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Таблица составлена в рамках проекта кафедры исторической информатики МГУ</t>
  </si>
  <si>
    <t xml:space="preserve">Источник данных: Статистический ежегодник России 1913 г. С. 20-21.</t>
  </si>
  <si>
    <t xml:space="preserve">Чрезвычайные ресурсы и расходы, действительно поступившие и произведенные в десятилетие 1903-1912 гг., назначенные по росписи 1913 г. и предположенные по росписи 1914 г. (в тыс. руб.)</t>
  </si>
  <si>
    <t xml:space="preserve">Года</t>
  </si>
  <si>
    <t xml:space="preserve">Чрезвычайные ресурсы</t>
  </si>
  <si>
    <t xml:space="preserve">Чрезвычайные расходы</t>
  </si>
  <si>
    <t xml:space="preserve">От государственных займов</t>
  </si>
  <si>
    <t xml:space="preserve">Вкладов в Государственный Банк на веч. время</t>
  </si>
  <si>
    <t xml:space="preserve">От железнод. общ. в возврат ссуд и расходов</t>
  </si>
  <si>
    <t xml:space="preserve">Освободившиеся специальные капиталы, обращаемые в общие средства Государств. Казначейства</t>
  </si>
  <si>
    <t xml:space="preserve">Остатки строительных капит. жел. дорог</t>
  </si>
  <si>
    <t xml:space="preserve">В возврат ссуд выданных на усиление общего продовольственного капитала</t>
  </si>
  <si>
    <t xml:space="preserve">Разного рода поступления единовременного характера</t>
  </si>
  <si>
    <t xml:space="preserve">Итого</t>
  </si>
  <si>
    <t xml:space="preserve">На сооружение железных дорог</t>
  </si>
  <si>
    <t xml:space="preserve">Погашение государственного долга</t>
  </si>
  <si>
    <t xml:space="preserve">На усиление общего по Империи продовольственного капитала</t>
  </si>
  <si>
    <t xml:space="preserve">На выдачу обществам железных дорог</t>
  </si>
  <si>
    <t xml:space="preserve">Пособие населению пострадавшему от неурожая</t>
  </si>
  <si>
    <t xml:space="preserve">На хозяйственно-операционные и др. расходы военного ведомства</t>
  </si>
  <si>
    <t xml:space="preserve">На постройку новых и капитальное улучшение существующих портов ( по Мин. Торг. и Пром.)</t>
  </si>
  <si>
    <t xml:space="preserve">Расходы, вызванные войной с Японией и ее последствиями</t>
  </si>
  <si>
    <t xml:space="preserve">Разные расходы</t>
  </si>
  <si>
    <t xml:space="preserve">Графа H - Разного рода поступления единовременного характера как то: от продажи каз. имущества (5 тыс. руб. в 1907 г. и по 188 тыс. руб. в 1908 г.); в погашение части долга особого отдела Госуд. Двор. банка (68 931 тыс. руб. в 1903 г. и 7 473 тыс. руб. в 1909 г.); От Вел. Кн. Финл. в возмещение части расходов по постройке соединительной ветви между рельсовыми путями Империи и Финляндии (2 500 тыс. руб. в 1908 г.); в возврат ссуд выданных земствами для орагнизации продажи хлеба нуждающемуся населению (3 878 тыс. руб. в 1909 г.); от обращения в казну запас. фонда Ин. отд. Особ. Канц. по Кред. части (1 624 тыс. руб в 1910 г.). В возврат расходов, произведенных на счет чрезвычайных ассигнований на приобретение % бумаг в портфель Гос. Казначейства (61 тыс. руб. в 1911 г. 53 тыс. руб. в 1912 г.).</t>
  </si>
  <si>
    <t xml:space="preserve">В графе J за 1913 г. - в том числе на расходы по улучшению казенного железнодорожного дела - 1772 тыс. руб.</t>
  </si>
  <si>
    <t xml:space="preserve">В графе R за 1912 г. - в том числе на расходы по выкупу в казну предприятия Варш. - Вен. ж. д. 32 203 тыс. ру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99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9.99"/>
    <col collapsed="false" customWidth="true" hidden="false" outlineLevel="0" max="6" min="6" style="0" width="16.56"/>
    <col collapsed="false" customWidth="true" hidden="false" outlineLevel="0" max="7" min="7" style="0" width="21.42"/>
    <col collapsed="false" customWidth="true" hidden="false" outlineLevel="0" max="8" min="8" style="0" width="20.7"/>
    <col collapsed="false" customWidth="true" hidden="false" outlineLevel="0" max="9" min="9" style="0" width="10.13"/>
    <col collapsed="false" customWidth="true" hidden="false" outlineLevel="0" max="10" min="10" style="0" width="16.56"/>
    <col collapsed="false" customWidth="true" hidden="false" outlineLevel="0" max="11" min="11" style="0" width="19.7"/>
    <col collapsed="false" customWidth="true" hidden="false" outlineLevel="0" max="12" min="12" style="0" width="22.99"/>
    <col collapsed="false" customWidth="true" hidden="false" outlineLevel="0" max="13" min="13" style="0" width="14.56"/>
    <col collapsed="false" customWidth="true" hidden="false" outlineLevel="0" max="14" min="14" style="0" width="17.56"/>
    <col collapsed="false" customWidth="true" hidden="false" outlineLevel="0" max="15" min="15" style="0" width="17.42"/>
    <col collapsed="false" customWidth="true" hidden="false" outlineLevel="0" max="16" min="16" style="0" width="17.99"/>
    <col collapsed="false" customWidth="true" hidden="false" outlineLevel="0" max="17" min="17" style="0" width="14.28"/>
    <col collapsed="false" customWidth="true" hidden="false" outlineLevel="0" max="18" min="18" style="0" width="9.28"/>
    <col collapsed="false" customWidth="true" hidden="false" outlineLevel="0" max="19" min="19" style="0" width="10.13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5" hidden="false" customHeight="false" outlineLevel="0" collapsed="false"/>
    <row r="5" customFormat="false" ht="33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4"/>
      <c r="R5" s="4"/>
      <c r="S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7" t="s">
        <v>5</v>
      </c>
      <c r="K6" s="7"/>
      <c r="L6" s="7"/>
      <c r="M6" s="7"/>
      <c r="N6" s="7"/>
      <c r="O6" s="7"/>
      <c r="P6" s="7"/>
      <c r="Q6" s="7"/>
      <c r="R6" s="7"/>
      <c r="S6" s="7"/>
    </row>
    <row r="7" customFormat="false" ht="126" hidden="false" customHeight="false" outlineLevel="0" collapsed="false">
      <c r="A7" s="5"/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11" t="s">
        <v>13</v>
      </c>
    </row>
    <row r="8" customFormat="false" ht="15.75" hidden="false" customHeight="false" outlineLevel="0" collapsed="false">
      <c r="A8" s="12" t="n">
        <v>1903</v>
      </c>
      <c r="B8" s="13" t="n">
        <v>40524</v>
      </c>
      <c r="C8" s="14" t="n">
        <v>3091</v>
      </c>
      <c r="D8" s="14" t="n">
        <v>58340</v>
      </c>
      <c r="E8" s="14" t="n">
        <v>7</v>
      </c>
      <c r="F8" s="14" t="n">
        <v>14</v>
      </c>
      <c r="G8" s="14"/>
      <c r="H8" s="14" t="n">
        <v>68931</v>
      </c>
      <c r="I8" s="15" t="n">
        <v>170907</v>
      </c>
      <c r="J8" s="14" t="n">
        <v>166525</v>
      </c>
      <c r="K8" s="14" t="n">
        <v>13697</v>
      </c>
      <c r="L8" s="14"/>
      <c r="M8" s="14" t="n">
        <v>9270</v>
      </c>
      <c r="N8" s="14" t="n">
        <v>5000</v>
      </c>
      <c r="O8" s="14" t="n">
        <v>3259</v>
      </c>
      <c r="P8" s="14"/>
      <c r="Q8" s="14"/>
      <c r="R8" s="14" t="n">
        <v>27091</v>
      </c>
      <c r="S8" s="16" t="n">
        <v>224842</v>
      </c>
    </row>
    <row r="9" customFormat="false" ht="15.75" hidden="false" customHeight="false" outlineLevel="0" collapsed="false">
      <c r="A9" s="12" t="n">
        <f aca="false">A8+1</f>
        <v>1904</v>
      </c>
      <c r="B9" s="13" t="n">
        <v>382935</v>
      </c>
      <c r="C9" s="14" t="n">
        <v>2354</v>
      </c>
      <c r="D9" s="14" t="n">
        <v>59</v>
      </c>
      <c r="E9" s="14" t="n">
        <v>3</v>
      </c>
      <c r="F9" s="14" t="n">
        <v>2</v>
      </c>
      <c r="G9" s="14"/>
      <c r="H9" s="14"/>
      <c r="I9" s="15" t="n">
        <v>385353</v>
      </c>
      <c r="J9" s="14" t="n">
        <v>98901</v>
      </c>
      <c r="K9" s="14"/>
      <c r="L9" s="14"/>
      <c r="M9" s="14" t="n">
        <v>51355</v>
      </c>
      <c r="N9" s="14" t="n">
        <v>1500</v>
      </c>
      <c r="O9" s="14"/>
      <c r="P9" s="14"/>
      <c r="Q9" s="14" t="n">
        <v>676841</v>
      </c>
      <c r="R9" s="14" t="n">
        <v>2253</v>
      </c>
      <c r="S9" s="16" t="n">
        <v>830850</v>
      </c>
    </row>
    <row r="10" customFormat="false" ht="15.75" hidden="false" customHeight="false" outlineLevel="0" collapsed="false">
      <c r="A10" s="12" t="n">
        <f aca="false">A9+1</f>
        <v>1905</v>
      </c>
      <c r="B10" s="13" t="n">
        <v>789551</v>
      </c>
      <c r="C10" s="14" t="n">
        <v>1807</v>
      </c>
      <c r="D10" s="14" t="n">
        <v>18</v>
      </c>
      <c r="E10" s="14" t="n">
        <v>2116</v>
      </c>
      <c r="F10" s="14" t="n">
        <v>23</v>
      </c>
      <c r="G10" s="14"/>
      <c r="H10" s="14"/>
      <c r="I10" s="15" t="n">
        <v>793515</v>
      </c>
      <c r="J10" s="14" t="n">
        <v>72774</v>
      </c>
      <c r="K10" s="14" t="n">
        <v>14998</v>
      </c>
      <c r="L10" s="14"/>
      <c r="M10" s="14" t="n">
        <v>5987</v>
      </c>
      <c r="N10" s="14" t="n">
        <v>40605</v>
      </c>
      <c r="O10" s="14" t="n">
        <v>535</v>
      </c>
      <c r="P10" s="14"/>
      <c r="Q10" s="14" t="n">
        <v>1137299</v>
      </c>
      <c r="R10" s="14" t="n">
        <v>7379</v>
      </c>
      <c r="S10" s="16" t="n">
        <v>1279577</v>
      </c>
    </row>
    <row r="11" customFormat="false" ht="15.75" hidden="false" customHeight="false" outlineLevel="0" collapsed="false">
      <c r="A11" s="12" t="n">
        <f aca="false">A10+1</f>
        <v>1906</v>
      </c>
      <c r="B11" s="13" t="n">
        <v>1077006</v>
      </c>
      <c r="C11" s="14" t="n">
        <v>1622</v>
      </c>
      <c r="D11" s="14"/>
      <c r="E11" s="14" t="n">
        <v>5483</v>
      </c>
      <c r="F11" s="14"/>
      <c r="G11" s="14"/>
      <c r="H11" s="14"/>
      <c r="I11" s="15" t="n">
        <v>1084111</v>
      </c>
      <c r="J11" s="14" t="n">
        <v>41336</v>
      </c>
      <c r="K11" s="14" t="n">
        <v>444869</v>
      </c>
      <c r="L11" s="14"/>
      <c r="M11" s="14" t="n">
        <v>155</v>
      </c>
      <c r="N11" s="14" t="n">
        <v>110548</v>
      </c>
      <c r="O11" s="14"/>
      <c r="P11" s="14"/>
      <c r="Q11" s="14" t="n">
        <v>528830</v>
      </c>
      <c r="R11" s="14" t="n">
        <v>25825</v>
      </c>
      <c r="S11" s="16" t="n">
        <v>1151563</v>
      </c>
    </row>
    <row r="12" customFormat="false" ht="15.75" hidden="false" customHeight="false" outlineLevel="0" collapsed="false">
      <c r="A12" s="12" t="n">
        <f aca="false">A11+1</f>
        <v>1907</v>
      </c>
      <c r="B12" s="13" t="n">
        <v>135266</v>
      </c>
      <c r="C12" s="14" t="n">
        <v>1638</v>
      </c>
      <c r="D12" s="14" t="n">
        <v>69</v>
      </c>
      <c r="E12" s="14"/>
      <c r="F12" s="14"/>
      <c r="G12" s="14" t="n">
        <v>6065</v>
      </c>
      <c r="H12" s="14" t="n">
        <v>5</v>
      </c>
      <c r="I12" s="15" t="n">
        <v>143043</v>
      </c>
      <c r="J12" s="14" t="n">
        <v>48846</v>
      </c>
      <c r="K12" s="14" t="n">
        <v>52979</v>
      </c>
      <c r="L12" s="14"/>
      <c r="M12" s="14" t="n">
        <v>5300</v>
      </c>
      <c r="N12" s="14" t="n">
        <v>89545</v>
      </c>
      <c r="O12" s="14"/>
      <c r="P12" s="14"/>
      <c r="Q12" s="14" t="n">
        <v>185741</v>
      </c>
      <c r="R12" s="14" t="n">
        <v>4229</v>
      </c>
      <c r="S12" s="16" t="n">
        <v>386640</v>
      </c>
    </row>
    <row r="13" customFormat="false" ht="15.75" hidden="false" customHeight="false" outlineLevel="0" collapsed="false">
      <c r="A13" s="12" t="n">
        <f aca="false">A12+1</f>
        <v>1908</v>
      </c>
      <c r="B13" s="13" t="n">
        <v>188820</v>
      </c>
      <c r="C13" s="14" t="n">
        <v>1788</v>
      </c>
      <c r="D13" s="14"/>
      <c r="E13" s="14" t="n">
        <v>83</v>
      </c>
      <c r="F13" s="14"/>
      <c r="G13" s="14" t="n">
        <v>7481</v>
      </c>
      <c r="H13" s="14" t="n">
        <v>2688</v>
      </c>
      <c r="I13" s="15" t="n">
        <v>200860</v>
      </c>
      <c r="J13" s="14" t="n">
        <v>60022</v>
      </c>
      <c r="K13" s="14" t="n">
        <v>52979</v>
      </c>
      <c r="L13" s="14"/>
      <c r="M13" s="14" t="n">
        <v>6078</v>
      </c>
      <c r="N13" s="14" t="n">
        <v>23954</v>
      </c>
      <c r="O13" s="14" t="n">
        <v>52023</v>
      </c>
      <c r="P13" s="14" t="n">
        <v>4172</v>
      </c>
      <c r="Q13" s="14" t="n">
        <v>65718</v>
      </c>
      <c r="R13" s="14" t="n">
        <v>8158</v>
      </c>
      <c r="S13" s="16" t="n">
        <v>273104</v>
      </c>
    </row>
    <row r="14" customFormat="false" ht="15.75" hidden="false" customHeight="false" outlineLevel="0" collapsed="false">
      <c r="A14" s="12" t="n">
        <f aca="false">A13+1</f>
        <v>1909</v>
      </c>
      <c r="B14" s="13" t="n">
        <v>148909</v>
      </c>
      <c r="C14" s="14" t="n">
        <v>2356</v>
      </c>
      <c r="D14" s="14"/>
      <c r="E14" s="14" t="n">
        <v>128</v>
      </c>
      <c r="F14" s="14"/>
      <c r="G14" s="14"/>
      <c r="H14" s="14" t="n">
        <v>11351</v>
      </c>
      <c r="I14" s="15" t="n">
        <v>162744</v>
      </c>
      <c r="J14" s="14" t="n">
        <v>59890</v>
      </c>
      <c r="K14" s="14"/>
      <c r="L14" s="14"/>
      <c r="M14" s="14" t="n">
        <v>2600</v>
      </c>
      <c r="N14" s="14"/>
      <c r="O14" s="14" t="n">
        <v>64891</v>
      </c>
      <c r="P14" s="14" t="n">
        <v>85</v>
      </c>
      <c r="Q14" s="14" t="n">
        <v>17408</v>
      </c>
      <c r="R14" s="14" t="n">
        <v>11239</v>
      </c>
      <c r="S14" s="16" t="n">
        <v>156113</v>
      </c>
    </row>
    <row r="15" customFormat="false" ht="15.75" hidden="false" customHeight="false" outlineLevel="0" collapsed="false">
      <c r="A15" s="12" t="n">
        <f aca="false">A14+1</f>
        <v>1910</v>
      </c>
      <c r="B15" s="13"/>
      <c r="C15" s="14" t="n">
        <v>3018</v>
      </c>
      <c r="D15" s="14" t="n">
        <v>158</v>
      </c>
      <c r="E15" s="14" t="n">
        <v>268</v>
      </c>
      <c r="F15" s="14" t="n">
        <v>193</v>
      </c>
      <c r="G15" s="14" t="n">
        <v>18988</v>
      </c>
      <c r="H15" s="14" t="n">
        <v>1624</v>
      </c>
      <c r="I15" s="15" t="n">
        <v>24249</v>
      </c>
      <c r="J15" s="14" t="n">
        <v>63002</v>
      </c>
      <c r="K15" s="14" t="n">
        <v>4724</v>
      </c>
      <c r="L15" s="14"/>
      <c r="M15" s="14" t="n">
        <v>1400</v>
      </c>
      <c r="N15" s="14"/>
      <c r="O15" s="14" t="n">
        <v>50000</v>
      </c>
      <c r="P15" s="14"/>
      <c r="Q15" s="14" t="n">
        <v>2844</v>
      </c>
      <c r="R15" s="14" t="n">
        <v>1533</v>
      </c>
      <c r="S15" s="16" t="n">
        <v>123503</v>
      </c>
    </row>
    <row r="16" customFormat="false" ht="15.75" hidden="false" customHeight="false" outlineLevel="0" collapsed="false">
      <c r="A16" s="12" t="n">
        <f aca="false">A15+1</f>
        <v>1911</v>
      </c>
      <c r="B16" s="13"/>
      <c r="C16" s="14" t="n">
        <v>2144</v>
      </c>
      <c r="D16" s="14"/>
      <c r="E16" s="14"/>
      <c r="F16" s="14" t="n">
        <v>9</v>
      </c>
      <c r="G16" s="14" t="n">
        <v>354</v>
      </c>
      <c r="H16" s="14" t="n">
        <v>61</v>
      </c>
      <c r="I16" s="15" t="n">
        <v>2568</v>
      </c>
      <c r="J16" s="14" t="n">
        <v>95788</v>
      </c>
      <c r="K16" s="14" t="n">
        <v>45296</v>
      </c>
      <c r="L16" s="14" t="n">
        <v>90990</v>
      </c>
      <c r="M16" s="14" t="n">
        <v>1419</v>
      </c>
      <c r="N16" s="14" t="n">
        <v>7780</v>
      </c>
      <c r="O16" s="14" t="n">
        <v>50568</v>
      </c>
      <c r="P16" s="14"/>
      <c r="Q16" s="14" t="n">
        <v>2013</v>
      </c>
      <c r="R16" s="14" t="n">
        <v>15841</v>
      </c>
      <c r="S16" s="16" t="n">
        <v>309695</v>
      </c>
    </row>
    <row r="17" customFormat="false" ht="15.75" hidden="false" customHeight="false" outlineLevel="0" collapsed="false">
      <c r="A17" s="12" t="n">
        <f aca="false">A16+1</f>
        <v>1912</v>
      </c>
      <c r="B17" s="13"/>
      <c r="C17" s="14" t="n">
        <v>1485</v>
      </c>
      <c r="D17" s="14"/>
      <c r="E17" s="14" t="n">
        <v>53</v>
      </c>
      <c r="F17" s="14"/>
      <c r="G17" s="14" t="n">
        <v>223</v>
      </c>
      <c r="H17" s="14" t="n">
        <v>52</v>
      </c>
      <c r="I17" s="15" t="n">
        <v>1813</v>
      </c>
      <c r="J17" s="14" t="n">
        <v>110862</v>
      </c>
      <c r="K17" s="14" t="n">
        <v>149146</v>
      </c>
      <c r="L17" s="14" t="n">
        <v>35566</v>
      </c>
      <c r="M17" s="14" t="n">
        <v>1966</v>
      </c>
      <c r="N17" s="14" t="n">
        <v>1961</v>
      </c>
      <c r="O17" s="14" t="n">
        <v>110494</v>
      </c>
      <c r="P17" s="14" t="n">
        <v>6242</v>
      </c>
      <c r="Q17" s="14" t="n">
        <v>385</v>
      </c>
      <c r="R17" s="14" t="n">
        <v>32675</v>
      </c>
      <c r="S17" s="16" t="n">
        <v>449297</v>
      </c>
    </row>
    <row r="18" customFormat="false" ht="15.75" hidden="false" customHeight="false" outlineLevel="0" collapsed="false">
      <c r="A18" s="12" t="n">
        <f aca="false">A17+1</f>
        <v>1913</v>
      </c>
      <c r="B18" s="13"/>
      <c r="C18" s="14" t="n">
        <v>2000</v>
      </c>
      <c r="D18" s="14"/>
      <c r="E18" s="14"/>
      <c r="F18" s="14"/>
      <c r="G18" s="14" t="n">
        <v>8000</v>
      </c>
      <c r="H18" s="14"/>
      <c r="I18" s="15" t="n">
        <v>10000</v>
      </c>
      <c r="J18" s="14" t="n">
        <v>128254</v>
      </c>
      <c r="K18" s="14"/>
      <c r="L18" s="14"/>
      <c r="M18" s="14" t="n">
        <v>1633</v>
      </c>
      <c r="N18" s="14"/>
      <c r="O18" s="14" t="n">
        <v>90213</v>
      </c>
      <c r="P18" s="14" t="n">
        <v>18000</v>
      </c>
      <c r="Q18" s="14" t="n">
        <v>195</v>
      </c>
      <c r="R18" s="14"/>
      <c r="S18" s="16" t="n">
        <v>238295</v>
      </c>
    </row>
    <row r="19" customFormat="false" ht="16.5" hidden="false" customHeight="false" outlineLevel="0" collapsed="false">
      <c r="A19" s="17" t="n">
        <f aca="false">A18+1</f>
        <v>1914</v>
      </c>
      <c r="B19" s="18"/>
      <c r="C19" s="19" t="n">
        <v>1400</v>
      </c>
      <c r="D19" s="19"/>
      <c r="E19" s="19"/>
      <c r="F19" s="19"/>
      <c r="G19" s="19" t="n">
        <v>12000</v>
      </c>
      <c r="H19" s="19"/>
      <c r="I19" s="20" t="n">
        <v>13400</v>
      </c>
      <c r="J19" s="19" t="n">
        <v>110325</v>
      </c>
      <c r="K19" s="19"/>
      <c r="L19" s="19"/>
      <c r="M19" s="19" t="n">
        <v>1406</v>
      </c>
      <c r="N19" s="19"/>
      <c r="O19" s="19" t="n">
        <v>125420</v>
      </c>
      <c r="P19" s="19" t="n">
        <v>18000</v>
      </c>
      <c r="Q19" s="19" t="n">
        <v>435</v>
      </c>
      <c r="R19" s="19"/>
      <c r="S19" s="21" t="n">
        <v>255586</v>
      </c>
    </row>
    <row r="20" customFormat="false" ht="16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20" hidden="false" customHeight="true" outlineLevel="0" collapsed="false">
      <c r="A21" s="22" t="s">
        <v>23</v>
      </c>
      <c r="B21" s="22"/>
      <c r="C21" s="22"/>
      <c r="D21" s="22"/>
      <c r="E21" s="22"/>
      <c r="F21" s="22"/>
      <c r="G21" s="22"/>
      <c r="H21" s="22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6.25" hidden="false" customHeight="true" outlineLevel="0" collapsed="false">
      <c r="A22" s="22" t="s">
        <v>24</v>
      </c>
      <c r="B22" s="22"/>
      <c r="C22" s="22"/>
      <c r="D22" s="22"/>
      <c r="E22" s="22"/>
      <c r="F22" s="22"/>
      <c r="G22" s="22"/>
      <c r="H22" s="22"/>
    </row>
    <row r="23" customFormat="false" ht="30.75" hidden="false" customHeight="true" outlineLevel="0" collapsed="false">
      <c r="A23" s="22" t="s">
        <v>25</v>
      </c>
      <c r="B23" s="22"/>
      <c r="C23" s="22"/>
      <c r="D23" s="22"/>
      <c r="E23" s="22"/>
      <c r="F23" s="22"/>
      <c r="G23" s="22"/>
      <c r="H23" s="22"/>
    </row>
  </sheetData>
  <mergeCells count="8">
    <mergeCell ref="A3:AE3"/>
    <mergeCell ref="A5:O5"/>
    <mergeCell ref="A6:A7"/>
    <mergeCell ref="B6:I6"/>
    <mergeCell ref="J6:S6"/>
    <mergeCell ref="A21:H21"/>
    <mergeCell ref="A22:H2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07:29:46Z</dcterms:created>
  <dc:creator>Кафедра исторической информатики МГУ</dc:creator>
  <dc:description/>
  <dc:language>en-US</dc:language>
  <cp:lastModifiedBy>Anna</cp:lastModifiedBy>
  <dcterms:modified xsi:type="dcterms:W3CDTF">2012-01-18T12:23:52Z</dcterms:modified>
  <cp:revision>0</cp:revision>
  <dc:subject/>
  <dc:title/>
</cp:coreProperties>
</file>