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Таблица составлена в рамках проекта кафедры исторической информатики МГУ</t>
  </si>
  <si>
    <t xml:space="preserve">Источник данных: Статистический ежегодник России 1913 г. С. 12-15.</t>
  </si>
  <si>
    <t xml:space="preserve">Обыкновенные государственные доходы, действительно поступившие в десятилетие 1903-1912 гг., назначенные по росписи 1913 г. и предположенные по росписи 1914 г. (в тыс. р.)</t>
  </si>
  <si>
    <t xml:space="preserve">Года</t>
  </si>
  <si>
    <t xml:space="preserve">Прямые налоги</t>
  </si>
  <si>
    <t xml:space="preserve">Косвенные налоги</t>
  </si>
  <si>
    <t xml:space="preserve">Пошлины</t>
  </si>
  <si>
    <t xml:space="preserve">Правительственные регалии</t>
  </si>
  <si>
    <t xml:space="preserve">Казенные имущества и капиталы</t>
  </si>
  <si>
    <t xml:space="preserve">Отчужение государств. имуществ</t>
  </si>
  <si>
    <t xml:space="preserve">Выкупные платежи</t>
  </si>
  <si>
    <t xml:space="preserve">Возмещение расходов государственного казначейства</t>
  </si>
  <si>
    <t xml:space="preserve">Доходы разного рода</t>
  </si>
  <si>
    <t xml:space="preserve">Всего обыкновенных доходов</t>
  </si>
  <si>
    <t xml:space="preserve">Налоги поземельные, с недвижимым имуществом и подати</t>
  </si>
  <si>
    <t xml:space="preserve">Государственный промысловый налог</t>
  </si>
  <si>
    <t xml:space="preserve">Сбор с доходов от денежных капиталов</t>
  </si>
  <si>
    <t xml:space="preserve">Всего</t>
  </si>
  <si>
    <t xml:space="preserve">Сборы с питей</t>
  </si>
  <si>
    <t xml:space="preserve">Табачный доход</t>
  </si>
  <si>
    <t xml:space="preserve">От обложения папиросн. гильз и разр. папир. бум.</t>
  </si>
  <si>
    <t xml:space="preserve">Сахарный доход</t>
  </si>
  <si>
    <t xml:space="preserve">Нефтяной доход</t>
  </si>
  <si>
    <t xml:space="preserve">Спичечный доход</t>
  </si>
  <si>
    <t xml:space="preserve">Таможенный доход</t>
  </si>
  <si>
    <t xml:space="preserve">Гербовая, судебная, канцелярская и с записи документов</t>
  </si>
  <si>
    <t xml:space="preserve">С переходящих имуществ</t>
  </si>
  <si>
    <t xml:space="preserve">С товаров и судов в портах</t>
  </si>
  <si>
    <t xml:space="preserve">С пассажиров и грузов, перевозимых по железным дорогам в пассажирских и товаро-пассажирских поездах</t>
  </si>
  <si>
    <t xml:space="preserve">С застрахованных от огня имуществ</t>
  </si>
  <si>
    <t xml:space="preserve">Пошлины разных наименований</t>
  </si>
  <si>
    <t xml:space="preserve">Горный доход</t>
  </si>
  <si>
    <t xml:space="preserve">Монетный доход</t>
  </si>
  <si>
    <t xml:space="preserve">Почтовый доход</t>
  </si>
  <si>
    <t xml:space="preserve">Телеграфные и телефонные доходы</t>
  </si>
  <si>
    <t xml:space="preserve">Доход от казенной винной операции</t>
  </si>
  <si>
    <t xml:space="preserve">Оброчные статьи и промыслы</t>
  </si>
  <si>
    <t xml:space="preserve">Лесной доход</t>
  </si>
  <si>
    <t xml:space="preserve">Казенные железные дороги</t>
  </si>
  <si>
    <t xml:space="preserve">Казен. заводы, технические заведения и склады</t>
  </si>
  <si>
    <t xml:space="preserve">Прибыли от принадлежащ. казне капиталов и от банк. операций</t>
  </si>
  <si>
    <t xml:space="preserve">Прибыли от участия казны в доходах частн. жел. дорог</t>
  </si>
  <si>
    <t xml:space="preserve">Доход от продажи недвижимых имуществ</t>
  </si>
  <si>
    <t xml:space="preserve">Обязательные платежи обществ железных дорог</t>
  </si>
  <si>
    <t xml:space="preserve">Возврат ссуд и других расходов</t>
  </si>
  <si>
    <t xml:space="preserve">Пособие государственному казначейству из посторонних источников</t>
  </si>
  <si>
    <t xml:space="preserve">Военное вознаграждение</t>
  </si>
  <si>
    <t xml:space="preserve">Разные мелкие и случайные доходы</t>
  </si>
  <si>
    <t xml:space="preserve">В графе AN за 1904 г. возможна ошибка. При пересчете получается сумма, равная 82 294. Вероятно, ошибка была допущена в этой графе или в ей предшествующих за этот го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9.85"/>
    <col collapsed="false" customWidth="true" hidden="false" outlineLevel="0" max="5" min="4" style="0" width="14.56"/>
    <col collapsed="false" customWidth="true" hidden="false" outlineLevel="0" max="6" min="6" style="0" width="12.14"/>
    <col collapsed="false" customWidth="true" hidden="false" outlineLevel="0" max="7" min="7" style="0" width="11.85"/>
    <col collapsed="false" customWidth="true" hidden="false" outlineLevel="0" max="8" min="8" style="0" width="15.85"/>
    <col collapsed="false" customWidth="true" hidden="false" outlineLevel="0" max="9" min="9" style="0" width="11.28"/>
    <col collapsed="false" customWidth="true" hidden="false" outlineLevel="0" max="10" min="10" style="0" width="12.14"/>
    <col collapsed="false" customWidth="true" hidden="false" outlineLevel="0" max="11" min="11" style="0" width="14.14"/>
    <col collapsed="false" customWidth="true" hidden="false" outlineLevel="0" max="12" min="12" style="0" width="15.7"/>
    <col collapsed="false" customWidth="true" hidden="false" outlineLevel="0" max="13" min="13" style="0" width="13.41"/>
    <col collapsed="false" customWidth="true" hidden="false" outlineLevel="0" max="14" min="14" style="0" width="13.56"/>
    <col collapsed="false" customWidth="true" hidden="false" outlineLevel="0" max="15" min="15" style="0" width="13.28"/>
    <col collapsed="false" customWidth="true" hidden="false" outlineLevel="0" max="16" min="16" style="0" width="14.85"/>
    <col collapsed="false" customWidth="true" hidden="false" outlineLevel="0" max="17" min="17" style="0" width="22.14"/>
    <col collapsed="false" customWidth="true" hidden="false" outlineLevel="0" max="18" min="18" style="0" width="19.41"/>
    <col collapsed="false" customWidth="true" hidden="false" outlineLevel="0" max="19" min="19" style="0" width="15.99"/>
    <col collapsed="false" customWidth="true" hidden="false" outlineLevel="0" max="20" min="20" style="0" width="13.28"/>
    <col collapsed="false" customWidth="true" hidden="false" outlineLevel="0" max="21" min="21" style="0" width="11.42"/>
    <col collapsed="false" customWidth="true" hidden="false" outlineLevel="0" max="22" min="22" style="0" width="12.7"/>
    <col collapsed="false" customWidth="true" hidden="false" outlineLevel="0" max="23" min="23" style="0" width="11.28"/>
    <col collapsed="false" customWidth="true" hidden="false" outlineLevel="0" max="24" min="24" style="0" width="15.56"/>
    <col collapsed="false" customWidth="true" hidden="false" outlineLevel="0" max="26" min="25" style="0" width="12.7"/>
    <col collapsed="false" customWidth="true" hidden="false" outlineLevel="0" max="27" min="27" style="0" width="13.28"/>
    <col collapsed="false" customWidth="true" hidden="false" outlineLevel="0" max="28" min="28" style="0" width="11.13"/>
    <col collapsed="false" customWidth="true" hidden="false" outlineLevel="0" max="29" min="29" style="0" width="12.56"/>
    <col collapsed="false" customWidth="true" hidden="false" outlineLevel="0" max="30" min="30" style="0" width="16.13"/>
    <col collapsed="false" customWidth="true" hidden="false" outlineLevel="0" max="31" min="31" style="0" width="19.85"/>
    <col collapsed="false" customWidth="true" hidden="false" outlineLevel="0" max="33" min="32" style="0" width="16.99"/>
    <col collapsed="false" customWidth="true" hidden="false" outlineLevel="0" max="34" min="34" style="0" width="18.28"/>
    <col collapsed="false" customWidth="true" hidden="false" outlineLevel="0" max="35" min="35" style="0" width="11.85"/>
    <col collapsed="false" customWidth="true" hidden="false" outlineLevel="0" max="36" min="36" style="0" width="16.13"/>
    <col collapsed="false" customWidth="true" hidden="false" outlineLevel="0" max="37" min="37" style="0" width="12.14"/>
    <col collapsed="false" customWidth="true" hidden="false" outlineLevel="0" max="38" min="38" style="0" width="20.13"/>
    <col collapsed="false" customWidth="true" hidden="false" outlineLevel="0" max="39" min="39" style="0" width="17.56"/>
    <col collapsed="false" customWidth="true" hidden="false" outlineLevel="0" max="40" min="40" style="0" width="16.13"/>
    <col collapsed="false" customWidth="true" hidden="false" outlineLevel="0" max="41" min="41" style="0" width="14.14"/>
    <col collapsed="false" customWidth="true" hidden="false" outlineLevel="0" max="42" min="42" style="0" width="16.28"/>
    <col collapsed="false" customWidth="true" hidden="false" outlineLevel="0" max="56" min="56" style="0" width="18.99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9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3.5" hidden="false" customHeight="false" outlineLevel="0" collapsed="false"/>
    <row r="5" customFormat="false" ht="28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4"/>
      <c r="AR5" s="4"/>
      <c r="AS5" s="4"/>
      <c r="AT5" s="4"/>
      <c r="AU5" s="4"/>
      <c r="AV5" s="4"/>
      <c r="AW5" s="4"/>
      <c r="AX5" s="4"/>
      <c r="AY5" s="4"/>
    </row>
    <row r="6" customFormat="false" ht="51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 t="s">
        <v>5</v>
      </c>
      <c r="G6" s="6"/>
      <c r="H6" s="6"/>
      <c r="I6" s="6"/>
      <c r="J6" s="6"/>
      <c r="K6" s="6"/>
      <c r="L6" s="6"/>
      <c r="M6" s="6"/>
      <c r="N6" s="6" t="s">
        <v>6</v>
      </c>
      <c r="O6" s="6"/>
      <c r="P6" s="6"/>
      <c r="Q6" s="6"/>
      <c r="R6" s="6"/>
      <c r="S6" s="6"/>
      <c r="T6" s="6"/>
      <c r="U6" s="6" t="s">
        <v>7</v>
      </c>
      <c r="V6" s="6"/>
      <c r="W6" s="6"/>
      <c r="X6" s="6"/>
      <c r="Y6" s="6"/>
      <c r="Z6" s="6"/>
      <c r="AA6" s="6" t="s">
        <v>8</v>
      </c>
      <c r="AB6" s="6"/>
      <c r="AC6" s="6"/>
      <c r="AD6" s="6"/>
      <c r="AE6" s="6"/>
      <c r="AF6" s="6"/>
      <c r="AG6" s="6"/>
      <c r="AH6" s="6" t="s">
        <v>9</v>
      </c>
      <c r="AI6" s="6" t="s">
        <v>10</v>
      </c>
      <c r="AJ6" s="6" t="s">
        <v>11</v>
      </c>
      <c r="AK6" s="6"/>
      <c r="AL6" s="6"/>
      <c r="AM6" s="6"/>
      <c r="AN6" s="6"/>
      <c r="AO6" s="6" t="s">
        <v>12</v>
      </c>
      <c r="AP6" s="7" t="s">
        <v>13</v>
      </c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</row>
    <row r="7" customFormat="false" ht="124.5" hidden="false" customHeight="true" outlineLevel="0" collapsed="false">
      <c r="A7" s="5"/>
      <c r="B7" s="9" t="s">
        <v>14</v>
      </c>
      <c r="C7" s="10" t="s">
        <v>15</v>
      </c>
      <c r="D7" s="10" t="s">
        <v>16</v>
      </c>
      <c r="E7" s="11" t="s">
        <v>17</v>
      </c>
      <c r="F7" s="9" t="s">
        <v>18</v>
      </c>
      <c r="G7" s="10" t="s">
        <v>19</v>
      </c>
      <c r="H7" s="10" t="s">
        <v>20</v>
      </c>
      <c r="I7" s="10" t="s">
        <v>21</v>
      </c>
      <c r="J7" s="10" t="s">
        <v>22</v>
      </c>
      <c r="K7" s="10" t="s">
        <v>23</v>
      </c>
      <c r="L7" s="10" t="s">
        <v>24</v>
      </c>
      <c r="M7" s="11" t="s">
        <v>17</v>
      </c>
      <c r="N7" s="9" t="s">
        <v>25</v>
      </c>
      <c r="O7" s="10" t="s">
        <v>26</v>
      </c>
      <c r="P7" s="10" t="s">
        <v>27</v>
      </c>
      <c r="Q7" s="10" t="s">
        <v>28</v>
      </c>
      <c r="R7" s="10" t="s">
        <v>29</v>
      </c>
      <c r="S7" s="10" t="s">
        <v>30</v>
      </c>
      <c r="T7" s="11" t="s">
        <v>17</v>
      </c>
      <c r="U7" s="9" t="s">
        <v>31</v>
      </c>
      <c r="V7" s="10" t="s">
        <v>32</v>
      </c>
      <c r="W7" s="10" t="s">
        <v>33</v>
      </c>
      <c r="X7" s="10" t="s">
        <v>34</v>
      </c>
      <c r="Y7" s="10" t="s">
        <v>35</v>
      </c>
      <c r="Z7" s="11" t="s">
        <v>17</v>
      </c>
      <c r="AA7" s="9" t="s">
        <v>36</v>
      </c>
      <c r="AB7" s="10" t="s">
        <v>37</v>
      </c>
      <c r="AC7" s="10" t="s">
        <v>38</v>
      </c>
      <c r="AD7" s="10" t="s">
        <v>39</v>
      </c>
      <c r="AE7" s="10" t="s">
        <v>40</v>
      </c>
      <c r="AF7" s="10" t="s">
        <v>41</v>
      </c>
      <c r="AG7" s="11" t="s">
        <v>17</v>
      </c>
      <c r="AH7" s="12" t="s">
        <v>42</v>
      </c>
      <c r="AI7" s="6"/>
      <c r="AJ7" s="9" t="s">
        <v>43</v>
      </c>
      <c r="AK7" s="10" t="s">
        <v>44</v>
      </c>
      <c r="AL7" s="10" t="s">
        <v>45</v>
      </c>
      <c r="AM7" s="10" t="s">
        <v>46</v>
      </c>
      <c r="AN7" s="11" t="s">
        <v>17</v>
      </c>
      <c r="AO7" s="12" t="s">
        <v>47</v>
      </c>
      <c r="AP7" s="7"/>
      <c r="AQ7" s="8"/>
      <c r="AR7" s="8"/>
      <c r="AS7" s="4"/>
      <c r="AT7" s="4"/>
      <c r="AU7" s="4"/>
      <c r="AV7" s="4"/>
      <c r="AW7" s="4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</row>
    <row r="8" customFormat="false" ht="15.75" hidden="false" customHeight="false" outlineLevel="0" collapsed="false">
      <c r="A8" s="13" t="n">
        <v>1903</v>
      </c>
      <c r="B8" s="14" t="n">
        <v>49884</v>
      </c>
      <c r="C8" s="15" t="n">
        <v>67590</v>
      </c>
      <c r="D8" s="15" t="n">
        <v>17757</v>
      </c>
      <c r="E8" s="16" t="n">
        <v>135231</v>
      </c>
      <c r="F8" s="14" t="n">
        <v>34172</v>
      </c>
      <c r="G8" s="15" t="n">
        <v>49028</v>
      </c>
      <c r="H8" s="17"/>
      <c r="I8" s="15" t="n">
        <v>75542</v>
      </c>
      <c r="J8" s="15" t="n">
        <v>31968</v>
      </c>
      <c r="K8" s="15" t="n">
        <v>8074</v>
      </c>
      <c r="L8" s="15" t="n">
        <v>241466</v>
      </c>
      <c r="M8" s="16" t="n">
        <v>440250</v>
      </c>
      <c r="N8" s="14" t="n">
        <v>48981</v>
      </c>
      <c r="O8" s="15" t="n">
        <v>24665</v>
      </c>
      <c r="P8" s="15" t="n">
        <v>3530</v>
      </c>
      <c r="Q8" s="15" t="n">
        <v>16740</v>
      </c>
      <c r="R8" s="15" t="n">
        <v>4116</v>
      </c>
      <c r="S8" s="15" t="n">
        <v>9259</v>
      </c>
      <c r="T8" s="16" t="n">
        <v>107291</v>
      </c>
      <c r="U8" s="14" t="n">
        <v>347</v>
      </c>
      <c r="V8" s="15" t="n">
        <v>5570</v>
      </c>
      <c r="W8" s="15" t="n">
        <v>36677</v>
      </c>
      <c r="X8" s="15" t="n">
        <v>21597</v>
      </c>
      <c r="Y8" s="15" t="n">
        <v>542288</v>
      </c>
      <c r="Z8" s="16" t="n">
        <v>606479</v>
      </c>
      <c r="AA8" s="14" t="n">
        <v>24418</v>
      </c>
      <c r="AB8" s="15" t="n">
        <v>62051</v>
      </c>
      <c r="AC8" s="15" t="n">
        <v>453354</v>
      </c>
      <c r="AD8" s="15" t="n">
        <v>11365</v>
      </c>
      <c r="AE8" s="15" t="n">
        <v>17104</v>
      </c>
      <c r="AF8" s="15" t="n">
        <v>2363</v>
      </c>
      <c r="AG8" s="16" t="n">
        <v>570655</v>
      </c>
      <c r="AH8" s="18" t="n">
        <v>658</v>
      </c>
      <c r="AI8" s="18" t="n">
        <v>88785</v>
      </c>
      <c r="AJ8" s="14" t="n">
        <v>12275</v>
      </c>
      <c r="AK8" s="15" t="n">
        <v>33186</v>
      </c>
      <c r="AL8" s="15" t="n">
        <v>21958</v>
      </c>
      <c r="AM8" s="15" t="n">
        <v>7752</v>
      </c>
      <c r="AN8" s="16" t="n">
        <v>75171</v>
      </c>
      <c r="AO8" s="18" t="n">
        <v>7281</v>
      </c>
      <c r="AP8" s="19" t="n">
        <v>2031801</v>
      </c>
    </row>
    <row r="9" customFormat="false" ht="15.75" hidden="false" customHeight="false" outlineLevel="0" collapsed="false">
      <c r="A9" s="13" t="n">
        <f aca="false">A8+1</f>
        <v>1904</v>
      </c>
      <c r="B9" s="14" t="n">
        <v>49527</v>
      </c>
      <c r="C9" s="15" t="n">
        <v>67027</v>
      </c>
      <c r="D9" s="15" t="n">
        <v>18325</v>
      </c>
      <c r="E9" s="16" t="n">
        <v>134879</v>
      </c>
      <c r="F9" s="14" t="n">
        <v>29794</v>
      </c>
      <c r="G9" s="15" t="n">
        <v>48719</v>
      </c>
      <c r="H9" s="17"/>
      <c r="I9" s="15" t="n">
        <v>78817</v>
      </c>
      <c r="J9" s="15" t="n">
        <v>34785</v>
      </c>
      <c r="K9" s="15" t="n">
        <v>7672</v>
      </c>
      <c r="L9" s="15" t="n">
        <v>218794</v>
      </c>
      <c r="M9" s="16" t="n">
        <v>418581</v>
      </c>
      <c r="N9" s="14" t="n">
        <v>48377</v>
      </c>
      <c r="O9" s="15" t="n">
        <v>22750</v>
      </c>
      <c r="P9" s="15" t="n">
        <v>3493</v>
      </c>
      <c r="Q9" s="15" t="n">
        <v>17054</v>
      </c>
      <c r="R9" s="15" t="n">
        <v>4258</v>
      </c>
      <c r="S9" s="15" t="n">
        <v>8317</v>
      </c>
      <c r="T9" s="16" t="n">
        <v>104249</v>
      </c>
      <c r="U9" s="14" t="n">
        <v>196</v>
      </c>
      <c r="V9" s="15" t="n">
        <v>4374</v>
      </c>
      <c r="W9" s="15" t="n">
        <v>40807</v>
      </c>
      <c r="X9" s="15" t="n">
        <v>25575</v>
      </c>
      <c r="Y9" s="15" t="n">
        <v>543484</v>
      </c>
      <c r="Z9" s="16" t="n">
        <v>614436</v>
      </c>
      <c r="AA9" s="14" t="n">
        <v>24447</v>
      </c>
      <c r="AB9" s="15" t="n">
        <v>60053</v>
      </c>
      <c r="AC9" s="15" t="n">
        <v>454588</v>
      </c>
      <c r="AD9" s="15" t="n">
        <v>12522</v>
      </c>
      <c r="AE9" s="15" t="n">
        <v>17709</v>
      </c>
      <c r="AF9" s="15" t="n">
        <v>2334</v>
      </c>
      <c r="AG9" s="16" t="n">
        <v>571653</v>
      </c>
      <c r="AH9" s="18" t="n">
        <v>817</v>
      </c>
      <c r="AI9" s="18" t="n">
        <v>81614</v>
      </c>
      <c r="AJ9" s="14" t="n">
        <v>11957</v>
      </c>
      <c r="AK9" s="15" t="n">
        <v>31124</v>
      </c>
      <c r="AL9" s="15" t="n">
        <v>27461</v>
      </c>
      <c r="AM9" s="15" t="n">
        <v>11752</v>
      </c>
      <c r="AN9" s="20" t="n">
        <v>82267</v>
      </c>
      <c r="AO9" s="18" t="n">
        <v>9765</v>
      </c>
      <c r="AP9" s="19" t="n">
        <v>2018261</v>
      </c>
    </row>
    <row r="10" customFormat="false" ht="15.75" hidden="false" customHeight="false" outlineLevel="0" collapsed="false">
      <c r="A10" s="13" t="n">
        <f aca="false">A9+1</f>
        <v>1905</v>
      </c>
      <c r="B10" s="14" t="n">
        <v>45316</v>
      </c>
      <c r="C10" s="15" t="n">
        <v>62048</v>
      </c>
      <c r="D10" s="15" t="n">
        <v>19532</v>
      </c>
      <c r="E10" s="16" t="n">
        <v>126896</v>
      </c>
      <c r="F10" s="14" t="n">
        <v>29771</v>
      </c>
      <c r="G10" s="15" t="n">
        <v>46586</v>
      </c>
      <c r="H10" s="17"/>
      <c r="I10" s="15" t="n">
        <v>78734</v>
      </c>
      <c r="J10" s="15" t="n">
        <v>29948</v>
      </c>
      <c r="K10" s="15" t="n">
        <v>10820</v>
      </c>
      <c r="L10" s="15" t="n">
        <v>212795</v>
      </c>
      <c r="M10" s="16" t="n">
        <v>408654</v>
      </c>
      <c r="N10" s="14" t="n">
        <v>46887</v>
      </c>
      <c r="O10" s="15" t="n">
        <v>20423</v>
      </c>
      <c r="P10" s="15" t="n">
        <v>3006</v>
      </c>
      <c r="Q10" s="15" t="n">
        <v>15632</v>
      </c>
      <c r="R10" s="15" t="n">
        <v>4294</v>
      </c>
      <c r="S10" s="15" t="n">
        <v>9753</v>
      </c>
      <c r="T10" s="16" t="n">
        <v>99995</v>
      </c>
      <c r="U10" s="14" t="n">
        <v>63</v>
      </c>
      <c r="V10" s="15" t="n">
        <v>5099</v>
      </c>
      <c r="W10" s="15" t="n">
        <v>43184</v>
      </c>
      <c r="X10" s="15" t="n">
        <v>28057</v>
      </c>
      <c r="Y10" s="15" t="n">
        <v>609365</v>
      </c>
      <c r="Z10" s="16" t="n">
        <v>685768</v>
      </c>
      <c r="AA10" s="14" t="n">
        <v>26824</v>
      </c>
      <c r="AB10" s="15" t="n">
        <v>52102</v>
      </c>
      <c r="AC10" s="15" t="n">
        <v>431503</v>
      </c>
      <c r="AD10" s="15" t="n">
        <v>15439</v>
      </c>
      <c r="AE10" s="15" t="n">
        <v>23622</v>
      </c>
      <c r="AF10" s="15" t="n">
        <v>3560</v>
      </c>
      <c r="AG10" s="16" t="n">
        <v>553050</v>
      </c>
      <c r="AH10" s="18" t="n">
        <v>674</v>
      </c>
      <c r="AI10" s="18" t="n">
        <v>55426</v>
      </c>
      <c r="AJ10" s="14" t="n">
        <v>11552</v>
      </c>
      <c r="AK10" s="15" t="n">
        <v>30150</v>
      </c>
      <c r="AL10" s="15" t="n">
        <v>23860</v>
      </c>
      <c r="AM10" s="15" t="n">
        <v>12167</v>
      </c>
      <c r="AN10" s="16" t="n">
        <v>77729</v>
      </c>
      <c r="AO10" s="18" t="n">
        <v>16366</v>
      </c>
      <c r="AP10" s="19" t="n">
        <v>2024558</v>
      </c>
    </row>
    <row r="11" customFormat="false" ht="15.75" hidden="false" customHeight="false" outlineLevel="0" collapsed="false">
      <c r="A11" s="13" t="n">
        <f aca="false">A10+1</f>
        <v>1906</v>
      </c>
      <c r="B11" s="14" t="n">
        <v>60527</v>
      </c>
      <c r="C11" s="15" t="n">
        <v>82452</v>
      </c>
      <c r="D11" s="15" t="n">
        <v>20203</v>
      </c>
      <c r="E11" s="16" t="n">
        <v>163182</v>
      </c>
      <c r="F11" s="14" t="n">
        <v>39394</v>
      </c>
      <c r="G11" s="15" t="n">
        <v>59903</v>
      </c>
      <c r="H11" s="17"/>
      <c r="I11" s="15" t="n">
        <v>108826</v>
      </c>
      <c r="J11" s="15" t="n">
        <v>29863</v>
      </c>
      <c r="K11" s="15" t="n">
        <v>14991</v>
      </c>
      <c r="L11" s="15" t="n">
        <v>241270</v>
      </c>
      <c r="M11" s="16" t="n">
        <v>494247</v>
      </c>
      <c r="N11" s="14" t="n">
        <v>53949</v>
      </c>
      <c r="O11" s="15" t="n">
        <v>21968</v>
      </c>
      <c r="P11" s="15" t="n">
        <v>3262</v>
      </c>
      <c r="Q11" s="15" t="n">
        <v>18584</v>
      </c>
      <c r="R11" s="15" t="n">
        <v>4583</v>
      </c>
      <c r="S11" s="15" t="n">
        <v>10922</v>
      </c>
      <c r="T11" s="16" t="n">
        <v>113268</v>
      </c>
      <c r="U11" s="14" t="n">
        <v>36</v>
      </c>
      <c r="V11" s="15" t="n">
        <v>5257</v>
      </c>
      <c r="W11" s="15" t="n">
        <v>46005</v>
      </c>
      <c r="X11" s="15" t="n">
        <v>28246</v>
      </c>
      <c r="Y11" s="15" t="n">
        <v>697504</v>
      </c>
      <c r="Z11" s="16" t="n">
        <v>777048</v>
      </c>
      <c r="AA11" s="14" t="n">
        <v>22272</v>
      </c>
      <c r="AB11" s="15" t="n">
        <v>57534</v>
      </c>
      <c r="AC11" s="15" t="n">
        <v>490885</v>
      </c>
      <c r="AD11" s="15" t="n">
        <v>11699</v>
      </c>
      <c r="AE11" s="15" t="n">
        <v>19813</v>
      </c>
      <c r="AF11" s="15" t="n">
        <v>407</v>
      </c>
      <c r="AG11" s="16" t="n">
        <v>602610</v>
      </c>
      <c r="AH11" s="18" t="n">
        <v>693</v>
      </c>
      <c r="AI11" s="18" t="n">
        <v>34993</v>
      </c>
      <c r="AJ11" s="14" t="n">
        <v>6956</v>
      </c>
      <c r="AK11" s="15" t="n">
        <v>34473</v>
      </c>
      <c r="AL11" s="15" t="n">
        <v>19918</v>
      </c>
      <c r="AM11" s="15" t="n">
        <v>10249</v>
      </c>
      <c r="AN11" s="16" t="n">
        <v>71596</v>
      </c>
      <c r="AO11" s="18" t="n">
        <v>14033</v>
      </c>
      <c r="AP11" s="19" t="n">
        <v>2271670</v>
      </c>
    </row>
    <row r="12" customFormat="false" ht="15.75" hidden="false" customHeight="false" outlineLevel="0" collapsed="false">
      <c r="A12" s="13" t="n">
        <f aca="false">A11+1</f>
        <v>1907</v>
      </c>
      <c r="B12" s="14" t="n">
        <v>63459</v>
      </c>
      <c r="C12" s="15" t="n">
        <v>99164</v>
      </c>
      <c r="D12" s="15" t="n">
        <v>20699</v>
      </c>
      <c r="E12" s="16" t="n">
        <v>183322</v>
      </c>
      <c r="F12" s="14" t="n">
        <v>41117</v>
      </c>
      <c r="G12" s="15" t="n">
        <v>54050</v>
      </c>
      <c r="H12" s="17"/>
      <c r="I12" s="15" t="n">
        <v>101467</v>
      </c>
      <c r="J12" s="15" t="n">
        <v>36833</v>
      </c>
      <c r="K12" s="15" t="n">
        <v>15871</v>
      </c>
      <c r="L12" s="15" t="n">
        <v>260477</v>
      </c>
      <c r="M12" s="16" t="n">
        <v>509815</v>
      </c>
      <c r="N12" s="14" t="n">
        <v>59252</v>
      </c>
      <c r="O12" s="15" t="n">
        <v>25491</v>
      </c>
      <c r="P12" s="15" t="n">
        <v>3154</v>
      </c>
      <c r="Q12" s="15" t="n">
        <v>18615</v>
      </c>
      <c r="R12" s="15" t="n">
        <v>4891</v>
      </c>
      <c r="S12" s="15" t="n">
        <v>11214</v>
      </c>
      <c r="T12" s="16" t="n">
        <v>122617</v>
      </c>
      <c r="U12" s="14" t="n">
        <v>119</v>
      </c>
      <c r="V12" s="15" t="n">
        <v>6846</v>
      </c>
      <c r="W12" s="15" t="n">
        <v>49510</v>
      </c>
      <c r="X12" s="15" t="n">
        <v>27016</v>
      </c>
      <c r="Y12" s="15" t="n">
        <v>707142</v>
      </c>
      <c r="Z12" s="16" t="n">
        <v>790633</v>
      </c>
      <c r="AA12" s="14" t="n">
        <v>29835</v>
      </c>
      <c r="AB12" s="15" t="n">
        <v>58987</v>
      </c>
      <c r="AC12" s="15" t="n">
        <v>510338</v>
      </c>
      <c r="AD12" s="15" t="n">
        <v>13863</v>
      </c>
      <c r="AE12" s="15" t="n">
        <v>22204</v>
      </c>
      <c r="AF12" s="15" t="n">
        <v>1027</v>
      </c>
      <c r="AG12" s="16" t="n">
        <v>636254</v>
      </c>
      <c r="AH12" s="18" t="n">
        <v>684</v>
      </c>
      <c r="AI12" s="18" t="n">
        <v>649</v>
      </c>
      <c r="AJ12" s="14" t="n">
        <v>7479</v>
      </c>
      <c r="AK12" s="15" t="n">
        <v>36092</v>
      </c>
      <c r="AL12" s="15" t="n">
        <v>20253</v>
      </c>
      <c r="AM12" s="15" t="n">
        <v>10698</v>
      </c>
      <c r="AN12" s="16" t="n">
        <v>74522</v>
      </c>
      <c r="AO12" s="18" t="n">
        <v>23978</v>
      </c>
      <c r="AP12" s="19" t="n">
        <v>2342474</v>
      </c>
    </row>
    <row r="13" customFormat="false" ht="15.75" hidden="false" customHeight="false" outlineLevel="0" collapsed="false">
      <c r="A13" s="13" t="n">
        <f aca="false">A12+1</f>
        <v>1908</v>
      </c>
      <c r="B13" s="14" t="n">
        <v>67479</v>
      </c>
      <c r="C13" s="15" t="n">
        <v>104833</v>
      </c>
      <c r="D13" s="15" t="n">
        <v>21871</v>
      </c>
      <c r="E13" s="16" t="n">
        <v>194183</v>
      </c>
      <c r="F13" s="14" t="n">
        <v>39054</v>
      </c>
      <c r="G13" s="15" t="n">
        <v>56209</v>
      </c>
      <c r="H13" s="17"/>
      <c r="I13" s="15" t="n">
        <v>93613</v>
      </c>
      <c r="J13" s="15" t="n">
        <v>41656</v>
      </c>
      <c r="K13" s="15" t="n">
        <v>16709</v>
      </c>
      <c r="L13" s="15" t="n">
        <v>279251</v>
      </c>
      <c r="M13" s="16" t="n">
        <v>526492</v>
      </c>
      <c r="N13" s="14" t="n">
        <v>65589</v>
      </c>
      <c r="O13" s="15" t="n">
        <v>31148</v>
      </c>
      <c r="P13" s="15" t="n">
        <v>3105</v>
      </c>
      <c r="Q13" s="15" t="n">
        <v>20394</v>
      </c>
      <c r="R13" s="15" t="n">
        <v>5106</v>
      </c>
      <c r="S13" s="15" t="n">
        <v>12082</v>
      </c>
      <c r="T13" s="16" t="n">
        <v>137424</v>
      </c>
      <c r="U13" s="14" t="n">
        <v>73</v>
      </c>
      <c r="V13" s="15" t="n">
        <v>5062</v>
      </c>
      <c r="W13" s="15" t="n">
        <v>52506</v>
      </c>
      <c r="X13" s="15" t="n">
        <v>27192</v>
      </c>
      <c r="Y13" s="15" t="n">
        <v>709003</v>
      </c>
      <c r="Z13" s="16" t="n">
        <v>793836</v>
      </c>
      <c r="AA13" s="14" t="n">
        <v>31968</v>
      </c>
      <c r="AB13" s="15" t="n">
        <v>60638</v>
      </c>
      <c r="AC13" s="15" t="n">
        <v>512523</v>
      </c>
      <c r="AD13" s="15" t="n">
        <v>14812</v>
      </c>
      <c r="AE13" s="15" t="n">
        <v>27171</v>
      </c>
      <c r="AF13" s="15" t="n">
        <v>1334</v>
      </c>
      <c r="AG13" s="16" t="n">
        <v>648446</v>
      </c>
      <c r="AH13" s="18" t="n">
        <v>528</v>
      </c>
      <c r="AI13" s="18" t="n">
        <v>710</v>
      </c>
      <c r="AJ13" s="14" t="n">
        <v>9884</v>
      </c>
      <c r="AK13" s="15" t="n">
        <v>46616</v>
      </c>
      <c r="AL13" s="15" t="n">
        <v>29540</v>
      </c>
      <c r="AM13" s="15" t="n">
        <v>10673</v>
      </c>
      <c r="AN13" s="16" t="n">
        <v>96713</v>
      </c>
      <c r="AO13" s="18" t="n">
        <v>19476</v>
      </c>
      <c r="AP13" s="19" t="n">
        <v>2417808</v>
      </c>
    </row>
    <row r="14" customFormat="false" ht="15.75" hidden="false" customHeight="false" outlineLevel="0" collapsed="false">
      <c r="A14" s="13" t="n">
        <f aca="false">A13+1</f>
        <v>1909</v>
      </c>
      <c r="B14" s="14" t="n">
        <v>71075</v>
      </c>
      <c r="C14" s="15" t="n">
        <v>104201</v>
      </c>
      <c r="D14" s="15" t="n">
        <v>23413</v>
      </c>
      <c r="E14" s="16" t="n">
        <v>198689</v>
      </c>
      <c r="F14" s="14" t="n">
        <v>40161</v>
      </c>
      <c r="G14" s="15" t="n">
        <v>45362</v>
      </c>
      <c r="H14" s="15" t="n">
        <v>3534</v>
      </c>
      <c r="I14" s="15" t="n">
        <v>107398</v>
      </c>
      <c r="J14" s="15" t="n">
        <v>41841</v>
      </c>
      <c r="K14" s="15" t="n">
        <v>17233</v>
      </c>
      <c r="L14" s="15" t="n">
        <v>274317</v>
      </c>
      <c r="M14" s="16" t="n">
        <v>529846</v>
      </c>
      <c r="N14" s="14" t="n">
        <v>72693</v>
      </c>
      <c r="O14" s="15" t="n">
        <v>34213</v>
      </c>
      <c r="P14" s="15" t="n">
        <v>3732</v>
      </c>
      <c r="Q14" s="15" t="n">
        <v>22829</v>
      </c>
      <c r="R14" s="15" t="n">
        <v>5276</v>
      </c>
      <c r="S14" s="15" t="n">
        <v>12976</v>
      </c>
      <c r="T14" s="16" t="n">
        <v>151719</v>
      </c>
      <c r="U14" s="14" t="n">
        <v>88</v>
      </c>
      <c r="V14" s="15" t="n">
        <v>7486</v>
      </c>
      <c r="W14" s="15" t="n">
        <v>58176</v>
      </c>
      <c r="X14" s="15" t="n">
        <v>29613</v>
      </c>
      <c r="Y14" s="15" t="n">
        <v>718884</v>
      </c>
      <c r="Z14" s="16" t="n">
        <v>814247</v>
      </c>
      <c r="AA14" s="14" t="n">
        <v>32382</v>
      </c>
      <c r="AB14" s="15" t="n">
        <v>63924</v>
      </c>
      <c r="AC14" s="15" t="n">
        <v>567937</v>
      </c>
      <c r="AD14" s="15" t="n">
        <v>14291</v>
      </c>
      <c r="AE14" s="15" t="n">
        <v>28204</v>
      </c>
      <c r="AF14" s="15" t="n">
        <v>1720</v>
      </c>
      <c r="AG14" s="16" t="n">
        <v>708458</v>
      </c>
      <c r="AH14" s="18" t="n">
        <v>1027</v>
      </c>
      <c r="AI14" s="18" t="n">
        <v>765</v>
      </c>
      <c r="AJ14" s="14" t="n">
        <v>12899</v>
      </c>
      <c r="AK14" s="15" t="n">
        <v>44547</v>
      </c>
      <c r="AL14" s="15" t="n">
        <v>31682</v>
      </c>
      <c r="AM14" s="15" t="n">
        <v>10816</v>
      </c>
      <c r="AN14" s="16" t="n">
        <v>99944</v>
      </c>
      <c r="AO14" s="18" t="n">
        <v>21646</v>
      </c>
      <c r="AP14" s="19" t="n">
        <v>2526341</v>
      </c>
    </row>
    <row r="15" customFormat="false" ht="15.75" hidden="false" customHeight="false" outlineLevel="0" collapsed="false">
      <c r="A15" s="13" t="n">
        <f aca="false">A14+1</f>
        <v>1910</v>
      </c>
      <c r="B15" s="14" t="n">
        <v>72340</v>
      </c>
      <c r="C15" s="15" t="n">
        <v>118396</v>
      </c>
      <c r="D15" s="15" t="n">
        <v>25389</v>
      </c>
      <c r="E15" s="16" t="n">
        <v>216125</v>
      </c>
      <c r="F15" s="14" t="n">
        <v>44015</v>
      </c>
      <c r="G15" s="15" t="n">
        <v>50477</v>
      </c>
      <c r="H15" s="15" t="n">
        <v>4577</v>
      </c>
      <c r="I15" s="15" t="n">
        <v>127323</v>
      </c>
      <c r="J15" s="15" t="n">
        <v>46910</v>
      </c>
      <c r="K15" s="15" t="n">
        <v>18465</v>
      </c>
      <c r="L15" s="15" t="n">
        <v>300930</v>
      </c>
      <c r="M15" s="16" t="n">
        <v>592697</v>
      </c>
      <c r="N15" s="14" t="n">
        <v>82846</v>
      </c>
      <c r="O15" s="15" t="n">
        <v>39097</v>
      </c>
      <c r="P15" s="15" t="n">
        <v>4101</v>
      </c>
      <c r="Q15" s="15" t="n">
        <v>24532</v>
      </c>
      <c r="R15" s="15" t="n">
        <v>5695</v>
      </c>
      <c r="S15" s="15" t="n">
        <v>14106</v>
      </c>
      <c r="T15" s="16" t="n">
        <v>170377</v>
      </c>
      <c r="U15" s="14" t="n">
        <v>333</v>
      </c>
      <c r="V15" s="15" t="n">
        <v>3207</v>
      </c>
      <c r="W15" s="15" t="n">
        <v>63802</v>
      </c>
      <c r="X15" s="15" t="n">
        <v>31380</v>
      </c>
      <c r="Y15" s="15" t="n">
        <v>767033</v>
      </c>
      <c r="Z15" s="16" t="n">
        <v>865755</v>
      </c>
      <c r="AA15" s="14" t="n">
        <v>31518</v>
      </c>
      <c r="AB15" s="15" t="n">
        <v>72123</v>
      </c>
      <c r="AC15" s="15" t="n">
        <v>625917</v>
      </c>
      <c r="AD15" s="15" t="n">
        <v>15930</v>
      </c>
      <c r="AE15" s="15" t="n">
        <v>47259</v>
      </c>
      <c r="AF15" s="15" t="n">
        <v>3868</v>
      </c>
      <c r="AG15" s="16" t="n">
        <v>796615</v>
      </c>
      <c r="AH15" s="18" t="n">
        <v>1328</v>
      </c>
      <c r="AI15" s="18" t="n">
        <v>890</v>
      </c>
      <c r="AJ15" s="14" t="n">
        <v>21690</v>
      </c>
      <c r="AK15" s="15" t="n">
        <v>50499</v>
      </c>
      <c r="AL15" s="15" t="n">
        <v>38138</v>
      </c>
      <c r="AM15" s="15" t="n">
        <v>7634</v>
      </c>
      <c r="AN15" s="16" t="n">
        <v>117961</v>
      </c>
      <c r="AO15" s="18" t="n">
        <v>19239</v>
      </c>
      <c r="AP15" s="19" t="n">
        <v>2780987</v>
      </c>
    </row>
    <row r="16" customFormat="false" ht="15.75" hidden="false" customHeight="false" outlineLevel="0" collapsed="false">
      <c r="A16" s="13" t="n">
        <f aca="false">A15+1</f>
        <v>1911</v>
      </c>
      <c r="B16" s="14" t="n">
        <v>69626</v>
      </c>
      <c r="C16" s="15" t="n">
        <v>125681</v>
      </c>
      <c r="D16" s="15" t="n">
        <v>28763</v>
      </c>
      <c r="E16" s="16" t="n">
        <v>224070</v>
      </c>
      <c r="F16" s="14" t="n">
        <v>47664</v>
      </c>
      <c r="G16" s="15" t="n">
        <v>66342</v>
      </c>
      <c r="H16" s="15" t="n">
        <v>4556</v>
      </c>
      <c r="I16" s="15" t="n">
        <v>122714</v>
      </c>
      <c r="J16" s="15" t="n">
        <v>42488</v>
      </c>
      <c r="K16" s="15" t="n">
        <v>18639</v>
      </c>
      <c r="L16" s="15" t="n">
        <v>327619</v>
      </c>
      <c r="M16" s="16" t="n">
        <v>630022</v>
      </c>
      <c r="N16" s="14" t="n">
        <v>92927</v>
      </c>
      <c r="O16" s="15" t="n">
        <v>44913</v>
      </c>
      <c r="P16" s="15" t="n">
        <v>4193</v>
      </c>
      <c r="Q16" s="15" t="n">
        <v>27998</v>
      </c>
      <c r="R16" s="15" t="n">
        <v>6032</v>
      </c>
      <c r="S16" s="15" t="n">
        <v>13980</v>
      </c>
      <c r="T16" s="16" t="n">
        <v>190043</v>
      </c>
      <c r="U16" s="14" t="n">
        <v>197</v>
      </c>
      <c r="V16" s="15" t="n">
        <v>3980</v>
      </c>
      <c r="W16" s="15" t="n">
        <v>68206</v>
      </c>
      <c r="X16" s="15" t="n">
        <v>34526</v>
      </c>
      <c r="Y16" s="15" t="n">
        <v>783132</v>
      </c>
      <c r="Z16" s="16" t="n">
        <v>890041</v>
      </c>
      <c r="AA16" s="14" t="n">
        <v>28176</v>
      </c>
      <c r="AB16" s="15" t="n">
        <v>80361</v>
      </c>
      <c r="AC16" s="15" t="n">
        <v>708001</v>
      </c>
      <c r="AD16" s="15" t="n">
        <v>18959</v>
      </c>
      <c r="AE16" s="15" t="n">
        <v>33085</v>
      </c>
      <c r="AF16" s="15" t="n">
        <v>19480</v>
      </c>
      <c r="AG16" s="16" t="n">
        <v>888062</v>
      </c>
      <c r="AH16" s="18" t="n">
        <v>1646</v>
      </c>
      <c r="AI16" s="18" t="n">
        <v>876</v>
      </c>
      <c r="AJ16" s="14" t="n">
        <v>18097</v>
      </c>
      <c r="AK16" s="15" t="n">
        <v>47851</v>
      </c>
      <c r="AL16" s="15" t="n">
        <v>35225</v>
      </c>
      <c r="AM16" s="15" t="n">
        <v>7868</v>
      </c>
      <c r="AN16" s="16" t="n">
        <v>109041</v>
      </c>
      <c r="AO16" s="18" t="n">
        <v>17982</v>
      </c>
      <c r="AP16" s="19" t="n">
        <v>2951783</v>
      </c>
    </row>
    <row r="17" customFormat="false" ht="15.75" hidden="false" customHeight="false" outlineLevel="0" collapsed="false">
      <c r="A17" s="13" t="n">
        <f aca="false">A16+1</f>
        <v>1912</v>
      </c>
      <c r="B17" s="14" t="n">
        <v>80551</v>
      </c>
      <c r="C17" s="15" t="n">
        <v>132307</v>
      </c>
      <c r="D17" s="15" t="n">
        <v>30414</v>
      </c>
      <c r="E17" s="16" t="n">
        <v>243272</v>
      </c>
      <c r="F17" s="14" t="n">
        <v>48899</v>
      </c>
      <c r="G17" s="15" t="n">
        <v>72593</v>
      </c>
      <c r="H17" s="15" t="n">
        <v>4417</v>
      </c>
      <c r="I17" s="15" t="n">
        <v>127765</v>
      </c>
      <c r="J17" s="15" t="n">
        <v>50038</v>
      </c>
      <c r="K17" s="15" t="n">
        <v>19354</v>
      </c>
      <c r="L17" s="15" t="n">
        <v>327378</v>
      </c>
      <c r="M17" s="16" t="n">
        <v>650444</v>
      </c>
      <c r="N17" s="14" t="n">
        <v>101791</v>
      </c>
      <c r="O17" s="15" t="n">
        <v>44502</v>
      </c>
      <c r="P17" s="15" t="n">
        <v>3919</v>
      </c>
      <c r="Q17" s="15" t="n">
        <v>28267</v>
      </c>
      <c r="R17" s="15" t="n">
        <v>6202</v>
      </c>
      <c r="S17" s="15" t="n">
        <v>14573</v>
      </c>
      <c r="T17" s="16" t="n">
        <v>199254</v>
      </c>
      <c r="U17" s="14" t="n">
        <v>430</v>
      </c>
      <c r="V17" s="15" t="n">
        <v>7256</v>
      </c>
      <c r="W17" s="15" t="n">
        <v>72713</v>
      </c>
      <c r="X17" s="15" t="n">
        <v>37966</v>
      </c>
      <c r="Y17" s="15" t="n">
        <v>824692</v>
      </c>
      <c r="Z17" s="16" t="n">
        <v>943057</v>
      </c>
      <c r="AA17" s="14" t="n">
        <v>38340</v>
      </c>
      <c r="AB17" s="15" t="n">
        <v>84588</v>
      </c>
      <c r="AC17" s="15" t="n">
        <v>742389</v>
      </c>
      <c r="AD17" s="15" t="n">
        <v>18069</v>
      </c>
      <c r="AE17" s="15" t="n">
        <v>34401</v>
      </c>
      <c r="AF17" s="15" t="n">
        <v>19922</v>
      </c>
      <c r="AG17" s="16" t="n">
        <v>937709</v>
      </c>
      <c r="AH17" s="18" t="n">
        <v>2121</v>
      </c>
      <c r="AI17" s="18" t="n">
        <v>870</v>
      </c>
      <c r="AJ17" s="14" t="n">
        <v>18757</v>
      </c>
      <c r="AK17" s="15" t="n">
        <v>56296</v>
      </c>
      <c r="AL17" s="15" t="n">
        <v>31946</v>
      </c>
      <c r="AM17" s="15" t="n">
        <v>2696</v>
      </c>
      <c r="AN17" s="16" t="n">
        <v>109695</v>
      </c>
      <c r="AO17" s="18" t="n">
        <v>19495</v>
      </c>
      <c r="AP17" s="19" t="n">
        <v>3105917</v>
      </c>
    </row>
    <row r="18" customFormat="false" ht="15.75" hidden="false" customHeight="false" outlineLevel="0" collapsed="false">
      <c r="A18" s="13" t="n">
        <f aca="false">A17+1</f>
        <v>1913</v>
      </c>
      <c r="B18" s="14" t="n">
        <v>85825</v>
      </c>
      <c r="C18" s="15" t="n">
        <v>133583</v>
      </c>
      <c r="D18" s="15" t="n">
        <v>31462</v>
      </c>
      <c r="E18" s="16" t="n">
        <v>250870</v>
      </c>
      <c r="F18" s="14" t="n">
        <v>50777</v>
      </c>
      <c r="G18" s="15" t="n">
        <v>75056</v>
      </c>
      <c r="H18" s="15" t="n">
        <v>4261</v>
      </c>
      <c r="I18" s="15" t="n">
        <v>139058</v>
      </c>
      <c r="J18" s="15" t="n">
        <v>48035</v>
      </c>
      <c r="K18" s="15" t="n">
        <v>19617</v>
      </c>
      <c r="L18" s="15" t="n">
        <v>334585</v>
      </c>
      <c r="M18" s="16" t="n">
        <v>671389</v>
      </c>
      <c r="N18" s="14" t="n">
        <v>107452</v>
      </c>
      <c r="O18" s="15" t="n">
        <v>44740</v>
      </c>
      <c r="P18" s="15" t="n">
        <v>10000</v>
      </c>
      <c r="Q18" s="15" t="n">
        <v>29900</v>
      </c>
      <c r="R18" s="15" t="n">
        <v>6500</v>
      </c>
      <c r="S18" s="15" t="n">
        <v>19765</v>
      </c>
      <c r="T18" s="16" t="n">
        <v>218357</v>
      </c>
      <c r="U18" s="14" t="n">
        <v>555</v>
      </c>
      <c r="V18" s="15" t="n">
        <v>7588</v>
      </c>
      <c r="W18" s="15" t="n">
        <v>76690</v>
      </c>
      <c r="X18" s="15" t="n">
        <v>40290</v>
      </c>
      <c r="Y18" s="15" t="n">
        <v>837660</v>
      </c>
      <c r="Z18" s="16" t="n">
        <v>962783</v>
      </c>
      <c r="AA18" s="14" t="n">
        <v>35480</v>
      </c>
      <c r="AB18" s="15" t="n">
        <v>91003</v>
      </c>
      <c r="AC18" s="15" t="n">
        <v>787197</v>
      </c>
      <c r="AD18" s="15" t="n">
        <v>22499</v>
      </c>
      <c r="AE18" s="15" t="n">
        <v>41845</v>
      </c>
      <c r="AF18" s="15" t="n">
        <v>23469</v>
      </c>
      <c r="AG18" s="16" t="n">
        <v>1001493</v>
      </c>
      <c r="AH18" s="18" t="n">
        <v>2726</v>
      </c>
      <c r="AI18" s="18" t="n">
        <v>910</v>
      </c>
      <c r="AJ18" s="14" t="n">
        <v>17487</v>
      </c>
      <c r="AK18" s="15" t="n">
        <v>51027</v>
      </c>
      <c r="AL18" s="15" t="n">
        <v>35373</v>
      </c>
      <c r="AM18" s="15" t="n">
        <v>13497</v>
      </c>
      <c r="AN18" s="16" t="n">
        <v>117384</v>
      </c>
      <c r="AO18" s="18" t="n">
        <v>14647</v>
      </c>
      <c r="AP18" s="19" t="n">
        <v>3240559</v>
      </c>
    </row>
    <row r="19" customFormat="false" ht="16.5" hidden="false" customHeight="false" outlineLevel="0" collapsed="false">
      <c r="A19" s="21" t="n">
        <f aca="false">A18+1</f>
        <v>1914</v>
      </c>
      <c r="B19" s="22" t="n">
        <v>82960</v>
      </c>
      <c r="C19" s="23" t="n">
        <v>145828</v>
      </c>
      <c r="D19" s="23" t="n">
        <v>35719</v>
      </c>
      <c r="E19" s="24" t="n">
        <v>264507</v>
      </c>
      <c r="F19" s="22" t="n">
        <v>54660</v>
      </c>
      <c r="G19" s="23" t="n">
        <v>78420</v>
      </c>
      <c r="H19" s="23" t="n">
        <v>4556</v>
      </c>
      <c r="I19" s="23" t="n">
        <v>149575</v>
      </c>
      <c r="J19" s="23" t="n">
        <v>50041</v>
      </c>
      <c r="K19" s="23" t="n">
        <v>20016</v>
      </c>
      <c r="L19" s="23" t="n">
        <v>351900</v>
      </c>
      <c r="M19" s="24" t="n">
        <v>709168</v>
      </c>
      <c r="N19" s="22" t="n">
        <v>117197</v>
      </c>
      <c r="O19" s="23" t="n">
        <v>45260</v>
      </c>
      <c r="P19" s="23" t="n">
        <v>10500</v>
      </c>
      <c r="Q19" s="23" t="n">
        <v>32400</v>
      </c>
      <c r="R19" s="23" t="n">
        <v>6550</v>
      </c>
      <c r="S19" s="23" t="n">
        <v>20530</v>
      </c>
      <c r="T19" s="24" t="n">
        <v>232437</v>
      </c>
      <c r="U19" s="22" t="n">
        <v>350</v>
      </c>
      <c r="V19" s="23" t="n">
        <v>7276</v>
      </c>
      <c r="W19" s="23" t="n">
        <v>82600</v>
      </c>
      <c r="X19" s="23" t="n">
        <v>43420</v>
      </c>
      <c r="Y19" s="23" t="n">
        <v>935805</v>
      </c>
      <c r="Z19" s="24" t="n">
        <v>1069451</v>
      </c>
      <c r="AA19" s="22" t="n">
        <v>44367</v>
      </c>
      <c r="AB19" s="23" t="n">
        <v>100141</v>
      </c>
      <c r="AC19" s="23" t="n">
        <v>858317</v>
      </c>
      <c r="AD19" s="23" t="n">
        <v>26271</v>
      </c>
      <c r="AE19" s="23" t="n">
        <v>48733</v>
      </c>
      <c r="AF19" s="23" t="n">
        <v>33976</v>
      </c>
      <c r="AG19" s="24" t="n">
        <v>1111805</v>
      </c>
      <c r="AH19" s="25" t="n">
        <v>1925</v>
      </c>
      <c r="AI19" s="25" t="n">
        <v>945</v>
      </c>
      <c r="AJ19" s="22" t="n">
        <v>20562</v>
      </c>
      <c r="AK19" s="23" t="n">
        <v>53156</v>
      </c>
      <c r="AL19" s="23" t="n">
        <v>34777</v>
      </c>
      <c r="AM19" s="23" t="n">
        <v>8140</v>
      </c>
      <c r="AN19" s="24" t="n">
        <v>116635</v>
      </c>
      <c r="AO19" s="25" t="n">
        <v>14824</v>
      </c>
      <c r="AP19" s="26" t="n">
        <v>3521697</v>
      </c>
    </row>
    <row r="20" customFormat="false" ht="13.5" hidden="false" customHeight="false" outlineLevel="0" collapsed="false"/>
    <row r="21" customFormat="false" ht="39" hidden="false" customHeight="true" outlineLevel="0" collapsed="false">
      <c r="A21" s="27" t="s">
        <v>48</v>
      </c>
      <c r="B21" s="27"/>
      <c r="C21" s="27"/>
      <c r="D21" s="27"/>
      <c r="E21" s="27"/>
      <c r="F21" s="27"/>
      <c r="G21" s="27"/>
      <c r="H21" s="27"/>
    </row>
    <row r="22" customFormat="false" ht="12.75" hidden="false" customHeight="false" outlineLevel="0" collapsed="false">
      <c r="T22" s="28"/>
    </row>
    <row r="23" customFormat="false" ht="12.75" hidden="false" customHeight="false" outlineLevel="0" collapsed="false">
      <c r="T23" s="28"/>
    </row>
    <row r="24" customFormat="false" ht="12.75" hidden="false" customHeight="false" outlineLevel="0" collapsed="false">
      <c r="T24" s="28"/>
    </row>
    <row r="25" customFormat="false" ht="12.75" hidden="false" customHeight="false" outlineLevel="0" collapsed="false">
      <c r="T25" s="28"/>
    </row>
    <row r="26" customFormat="false" ht="12.75" hidden="false" customHeight="false" outlineLevel="0" collapsed="false">
      <c r="T26" s="28"/>
    </row>
    <row r="27" customFormat="false" ht="12.75" hidden="false" customHeight="false" outlineLevel="0" collapsed="false">
      <c r="T27" s="28"/>
    </row>
    <row r="28" customFormat="false" ht="12.75" hidden="false" customHeight="false" outlineLevel="0" collapsed="false">
      <c r="T28" s="28"/>
    </row>
    <row r="29" customFormat="false" ht="12.75" hidden="false" customHeight="false" outlineLevel="0" collapsed="false">
      <c r="T29" s="28"/>
    </row>
    <row r="30" customFormat="false" ht="12.75" hidden="false" customHeight="false" outlineLevel="0" collapsed="false">
      <c r="T30" s="28"/>
    </row>
    <row r="31" customFormat="false" ht="12.75" hidden="false" customHeight="false" outlineLevel="0" collapsed="false">
      <c r="T31" s="28"/>
    </row>
    <row r="32" customFormat="false" ht="12.75" hidden="false" customHeight="false" outlineLevel="0" collapsed="false">
      <c r="T32" s="28"/>
    </row>
    <row r="33" customFormat="false" ht="12.75" hidden="false" customHeight="false" outlineLevel="0" collapsed="false">
      <c r="T33" s="28"/>
    </row>
  </sheetData>
  <mergeCells count="12">
    <mergeCell ref="A3:AD3"/>
    <mergeCell ref="A5:N5"/>
    <mergeCell ref="A6:A7"/>
    <mergeCell ref="B6:E6"/>
    <mergeCell ref="F6:M6"/>
    <mergeCell ref="N6:T6"/>
    <mergeCell ref="U6:Z6"/>
    <mergeCell ref="AA6:AG6"/>
    <mergeCell ref="AI6:AI7"/>
    <mergeCell ref="AJ6:AN6"/>
    <mergeCell ref="AP6:AP7"/>
    <mergeCell ref="A21:H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7:29:46Z</dcterms:created>
  <dc:creator>Кафедра исторической информатики МГУ</dc:creator>
  <dc:description/>
  <dc:language>en-US</dc:language>
  <cp:lastModifiedBy>Anna</cp:lastModifiedBy>
  <dcterms:modified xsi:type="dcterms:W3CDTF">2012-01-18T12:22:24Z</dcterms:modified>
  <cp:revision>0</cp:revision>
  <dc:subject/>
  <dc:title/>
</cp:coreProperties>
</file>