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Таблица составлена в рамках проекта кафедры исторической информатики МГУ</t>
  </si>
  <si>
    <t xml:space="preserve">Источник данных: Статистический ежегодник России 1913 г. С. 1, 4</t>
  </si>
  <si>
    <t xml:space="preserve">Государственные доходы и расходы в 1903-1912 гг.</t>
  </si>
  <si>
    <t xml:space="preserve">Года</t>
  </si>
  <si>
    <t xml:space="preserve">Доход в млн. руб.</t>
  </si>
  <si>
    <t xml:space="preserve">От 100</t>
  </si>
  <si>
    <t xml:space="preserve">Расход в млн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6.5" hidden="false" customHeight="false" outlineLevel="0" collapsed="false">
      <c r="A6" s="4"/>
      <c r="B6" s="4"/>
      <c r="C6" s="4"/>
      <c r="D6" s="4"/>
      <c r="E6" s="4"/>
    </row>
    <row r="7" customFormat="false" ht="47.25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9" t="s">
        <v>5</v>
      </c>
    </row>
    <row r="8" customFormat="false" ht="15.75" hidden="false" customHeight="false" outlineLevel="0" collapsed="false">
      <c r="A8" s="10" t="n">
        <v>1903</v>
      </c>
      <c r="B8" s="11" t="n">
        <v>2031.8</v>
      </c>
      <c r="C8" s="12" t="n">
        <v>100</v>
      </c>
      <c r="D8" s="13" t="n">
        <v>1883</v>
      </c>
      <c r="E8" s="14" t="n">
        <v>100</v>
      </c>
    </row>
    <row r="9" customFormat="false" ht="15.75" hidden="false" customHeight="false" outlineLevel="0" collapsed="false">
      <c r="A9" s="10" t="n">
        <f aca="false">A8+1</f>
        <v>1904</v>
      </c>
      <c r="B9" s="11" t="n">
        <v>2018.3</v>
      </c>
      <c r="C9" s="12" t="n">
        <v>99</v>
      </c>
      <c r="D9" s="13" t="n">
        <v>1906</v>
      </c>
      <c r="E9" s="14" t="n">
        <v>101</v>
      </c>
    </row>
    <row r="10" customFormat="false" ht="15.75" hidden="false" customHeight="false" outlineLevel="0" collapsed="false">
      <c r="A10" s="10" t="n">
        <f aca="false">A9+1</f>
        <v>1905</v>
      </c>
      <c r="B10" s="11" t="n">
        <v>2024.6</v>
      </c>
      <c r="C10" s="12" t="n">
        <v>99</v>
      </c>
      <c r="D10" s="13" t="n">
        <v>1925.2</v>
      </c>
      <c r="E10" s="14" t="n">
        <v>102</v>
      </c>
    </row>
    <row r="11" customFormat="false" ht="15.75" hidden="false" customHeight="false" outlineLevel="0" collapsed="false">
      <c r="A11" s="10" t="n">
        <f aca="false">A10+1</f>
        <v>1906</v>
      </c>
      <c r="B11" s="11" t="n">
        <v>2271.7</v>
      </c>
      <c r="C11" s="12" t="n">
        <v>112</v>
      </c>
      <c r="D11" s="13" t="n">
        <v>2061.1</v>
      </c>
      <c r="E11" s="14" t="n">
        <v>109</v>
      </c>
    </row>
    <row r="12" customFormat="false" ht="15.75" hidden="false" customHeight="false" outlineLevel="0" collapsed="false">
      <c r="A12" s="10" t="n">
        <f aca="false">A11+1</f>
        <v>1907</v>
      </c>
      <c r="B12" s="11" t="n">
        <v>2342.5</v>
      </c>
      <c r="C12" s="12" t="n">
        <v>115</v>
      </c>
      <c r="D12" s="13" t="n">
        <v>2196</v>
      </c>
      <c r="E12" s="14" t="n">
        <v>111</v>
      </c>
    </row>
    <row r="13" customFormat="false" ht="15.75" hidden="false" customHeight="false" outlineLevel="0" collapsed="false">
      <c r="A13" s="10" t="n">
        <f aca="false">A12+1</f>
        <v>1908</v>
      </c>
      <c r="B13" s="11" t="n">
        <v>2417.8</v>
      </c>
      <c r="C13" s="12" t="n">
        <v>119</v>
      </c>
      <c r="D13" s="13" t="n">
        <v>2387.8</v>
      </c>
      <c r="E13" s="14" t="n">
        <v>127</v>
      </c>
    </row>
    <row r="14" customFormat="false" ht="15.75" hidden="false" customHeight="false" outlineLevel="0" collapsed="false">
      <c r="A14" s="10" t="n">
        <f aca="false">A13+1</f>
        <v>1909</v>
      </c>
      <c r="B14" s="11" t="n">
        <v>2526.3</v>
      </c>
      <c r="C14" s="12" t="n">
        <v>124</v>
      </c>
      <c r="D14" s="13" t="n">
        <v>2451.4</v>
      </c>
      <c r="E14" s="14" t="n">
        <v>130</v>
      </c>
    </row>
    <row r="15" customFormat="false" ht="15.75" hidden="false" customHeight="false" outlineLevel="0" collapsed="false">
      <c r="A15" s="10" t="n">
        <f aca="false">A14+1</f>
        <v>1910</v>
      </c>
      <c r="B15" s="11" t="n">
        <v>2781</v>
      </c>
      <c r="C15" s="12" t="n">
        <v>137</v>
      </c>
      <c r="D15" s="13" t="n">
        <v>2473.1</v>
      </c>
      <c r="E15" s="14" t="n">
        <v>131</v>
      </c>
    </row>
    <row r="16" customFormat="false" ht="15.75" hidden="false" customHeight="false" outlineLevel="0" collapsed="false">
      <c r="A16" s="10" t="n">
        <f aca="false">A15+1</f>
        <v>1911</v>
      </c>
      <c r="B16" s="11" t="n">
        <v>2951.8</v>
      </c>
      <c r="C16" s="12" t="n">
        <v>145</v>
      </c>
      <c r="D16" s="13" t="n">
        <v>2536</v>
      </c>
      <c r="E16" s="14" t="n">
        <v>135</v>
      </c>
    </row>
    <row r="17" customFormat="false" ht="16.5" hidden="false" customHeight="false" outlineLevel="0" collapsed="false">
      <c r="A17" s="15" t="n">
        <f aca="false">A16+1</f>
        <v>1912</v>
      </c>
      <c r="B17" s="16" t="n">
        <v>3105.9</v>
      </c>
      <c r="C17" s="17" t="n">
        <v>153</v>
      </c>
      <c r="D17" s="18" t="n">
        <v>2721.8</v>
      </c>
      <c r="E17" s="19" t="n">
        <v>145</v>
      </c>
    </row>
  </sheetData>
  <mergeCells count="2">
    <mergeCell ref="A3:G3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29:46Z</dcterms:created>
  <dc:creator>Кафедра исторической информатики МГУ</dc:creator>
  <dc:description/>
  <dc:language>en-US</dc:language>
  <cp:lastModifiedBy>Anna</cp:lastModifiedBy>
  <dcterms:modified xsi:type="dcterms:W3CDTF">2012-01-18T12:16:53Z</dcterms:modified>
  <cp:revision>0</cp:revision>
  <dc:subject/>
  <dc:title/>
</cp:coreProperties>
</file>