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Таблица составлена в рамках проекта кафедры исторической информатики МГУ</t>
  </si>
  <si>
    <r>
      <rPr>
        <b val="true"/>
        <sz val="14"/>
        <rFont val="Arial"/>
        <family val="2"/>
        <charset val="204"/>
      </rPr>
      <t xml:space="preserve">Акционерные капиталы всех акционерных обществ (</t>
    </r>
    <r>
      <rPr>
        <b val="true"/>
        <i val="true"/>
        <sz val="14"/>
        <rFont val="Arial"/>
        <family val="2"/>
        <charset val="204"/>
      </rPr>
      <t xml:space="preserve">в млн. руб. на 1 января</t>
    </r>
    <r>
      <rPr>
        <b val="true"/>
        <sz val="14"/>
        <rFont val="Arial"/>
        <family val="2"/>
        <charset val="204"/>
      </rPr>
      <t xml:space="preserve">)</t>
    </r>
  </si>
  <si>
    <t xml:space="preserve">Источник:</t>
  </si>
  <si>
    <t xml:space="preserve">Гиндин И.Ф. Русские коммерческие банки: Из истории финансового капитала в России. М., 1948. Статистические приложения. Таблица 41. С. 448.</t>
  </si>
  <si>
    <t xml:space="preserve">Таблица 41 (в "Статистических приложениях" И.Ф.Гиндина)</t>
  </si>
  <si>
    <t xml:space="preserve">Наименование отраслей</t>
  </si>
  <si>
    <t xml:space="preserve">Облигационные капиталы в 1914 г.</t>
  </si>
  <si>
    <t xml:space="preserve">Обработка волокнистых веществ</t>
  </si>
  <si>
    <t xml:space="preserve">Обработка животных продуктов</t>
  </si>
  <si>
    <t xml:space="preserve">Обработка пищевкусовых продуктов</t>
  </si>
  <si>
    <t xml:space="preserve">Горное дело</t>
  </si>
  <si>
    <t xml:space="preserve">Выплавка и обработка металлов </t>
  </si>
  <si>
    <t xml:space="preserve">Обработка минеральных продуктов</t>
  </si>
  <si>
    <t xml:space="preserve">-</t>
  </si>
  <si>
    <t xml:space="preserve">Механическая обработка дерева</t>
  </si>
  <si>
    <t xml:space="preserve">Химическое производство</t>
  </si>
  <si>
    <t xml:space="preserve">Бумажно-полиграфич. производство</t>
  </si>
  <si>
    <t xml:space="preserve">Итого 1—9</t>
  </si>
  <si>
    <t xml:space="preserve">Благоустройство</t>
  </si>
  <si>
    <t xml:space="preserve">Транспорт</t>
  </si>
  <si>
    <t xml:space="preserve">Торговля</t>
  </si>
  <si>
    <t xml:space="preserve">Смешанные</t>
  </si>
  <si>
    <t xml:space="preserve">Страховые общества</t>
  </si>
  <si>
    <t xml:space="preserve">Земельные банки</t>
  </si>
  <si>
    <t xml:space="preserve">Коммерческие банки</t>
  </si>
  <si>
    <t xml:space="preserve">Всего</t>
  </si>
  <si>
    <t xml:space="preserve">Кроме того, облигационные капиталы</t>
  </si>
  <si>
    <r>
      <rPr>
        <b val="true"/>
        <sz val="10"/>
        <color rgb="FF000000"/>
        <rFont val="Arial"/>
        <family val="2"/>
        <charset val="204"/>
      </rPr>
      <t xml:space="preserve">Примечание</t>
    </r>
    <r>
      <rPr>
        <sz val="10"/>
        <color rgb="FF000000"/>
        <rFont val="Arial"/>
        <family val="2"/>
        <charset val="204"/>
      </rPr>
      <t xml:space="preserve">. В таблицу по строке «Транспорт» включены негарантированные акционерные капиталы железнодорожных обществ, а также негарантированные ж.-д. облигаци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14"/>
    <col collapsed="false" customWidth="false" hidden="false" outlineLevel="0" max="8" min="3" style="1" width="9.14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5" t="s">
        <v>4</v>
      </c>
    </row>
    <row r="9" customFormat="false" ht="35.25" hidden="false" customHeight="true" outlineLevel="0" collapsed="false">
      <c r="A9" s="6"/>
      <c r="B9" s="7" t="s">
        <v>5</v>
      </c>
      <c r="C9" s="7" t="n">
        <v>1881</v>
      </c>
      <c r="D9" s="7" t="n">
        <v>1893</v>
      </c>
      <c r="E9" s="7" t="n">
        <v>1900</v>
      </c>
      <c r="F9" s="7" t="n">
        <v>1908</v>
      </c>
      <c r="G9" s="7" t="n">
        <v>1914</v>
      </c>
      <c r="H9" s="7" t="n">
        <v>1915</v>
      </c>
      <c r="I9" s="7" t="s">
        <v>6</v>
      </c>
    </row>
    <row r="10" customFormat="false" ht="32.25" hidden="false" customHeight="true" outlineLevel="0" collapsed="false">
      <c r="A10" s="7" t="n">
        <v>1</v>
      </c>
      <c r="B10" s="8" t="s">
        <v>7</v>
      </c>
      <c r="C10" s="9" t="n">
        <v>75.1</v>
      </c>
      <c r="D10" s="9" t="n">
        <v>219.2</v>
      </c>
      <c r="E10" s="9" t="n">
        <v>342</v>
      </c>
      <c r="F10" s="9" t="n">
        <v>486.5</v>
      </c>
      <c r="G10" s="9" t="n">
        <v>685.7</v>
      </c>
      <c r="H10" s="9" t="n">
        <v>694.7</v>
      </c>
      <c r="I10" s="9" t="n">
        <v>38.6</v>
      </c>
    </row>
    <row r="11" customFormat="false" ht="32.25" hidden="false" customHeight="true" outlineLevel="0" collapsed="false">
      <c r="A11" s="7" t="n">
        <v>2</v>
      </c>
      <c r="B11" s="8" t="s">
        <v>8</v>
      </c>
      <c r="C11" s="9" t="n">
        <v>1.8</v>
      </c>
      <c r="D11" s="9" t="n">
        <v>8.1</v>
      </c>
      <c r="E11" s="9" t="n">
        <v>17.7</v>
      </c>
      <c r="F11" s="9" t="n">
        <v>21.5</v>
      </c>
      <c r="G11" s="9" t="n">
        <v>42</v>
      </c>
      <c r="H11" s="9" t="n">
        <v>45.6</v>
      </c>
      <c r="I11" s="9" t="n">
        <v>0.3</v>
      </c>
    </row>
    <row r="12" customFormat="false" ht="32.25" hidden="false" customHeight="true" outlineLevel="0" collapsed="false">
      <c r="A12" s="7" t="n">
        <v>3</v>
      </c>
      <c r="B12" s="8" t="s">
        <v>9</v>
      </c>
      <c r="C12" s="9" t="n">
        <v>46.1</v>
      </c>
      <c r="D12" s="9" t="n">
        <v>93.5</v>
      </c>
      <c r="E12" s="9" t="n">
        <v>148.4</v>
      </c>
      <c r="F12" s="9" t="n">
        <v>184.6</v>
      </c>
      <c r="G12" s="9" t="n">
        <v>327.4</v>
      </c>
      <c r="H12" s="9" t="n">
        <v>385.1</v>
      </c>
      <c r="I12" s="9" t="n">
        <v>2.7</v>
      </c>
    </row>
    <row r="13" customFormat="false" ht="32.25" hidden="false" customHeight="true" outlineLevel="0" collapsed="false">
      <c r="A13" s="7" t="n">
        <v>4</v>
      </c>
      <c r="B13" s="8" t="s">
        <v>10</v>
      </c>
      <c r="C13" s="10" t="n">
        <v>34.6</v>
      </c>
      <c r="D13" s="9" t="n">
        <v>96.9</v>
      </c>
      <c r="E13" s="9" t="n">
        <v>406.1</v>
      </c>
      <c r="F13" s="9" t="n">
        <v>492.9</v>
      </c>
      <c r="G13" s="9" t="n">
        <v>595.4</v>
      </c>
      <c r="H13" s="9" t="n">
        <v>688</v>
      </c>
      <c r="I13" s="9" t="n">
        <v>87.9</v>
      </c>
    </row>
    <row r="14" customFormat="false" ht="32.25" hidden="false" customHeight="true" outlineLevel="0" collapsed="false">
      <c r="A14" s="7" t="n">
        <v>5</v>
      </c>
      <c r="B14" s="8" t="s">
        <v>11</v>
      </c>
      <c r="C14" s="10"/>
      <c r="D14" s="9" t="n">
        <v>38.8</v>
      </c>
      <c r="E14" s="9" t="n">
        <v>250.3</v>
      </c>
      <c r="F14" s="9" t="n">
        <v>305.1</v>
      </c>
      <c r="G14" s="9" t="n">
        <v>703.2</v>
      </c>
      <c r="H14" s="9" t="n">
        <v>764.2</v>
      </c>
      <c r="I14" s="9" t="n">
        <v>93.8</v>
      </c>
    </row>
    <row r="15" customFormat="false" ht="32.25" hidden="false" customHeight="true" outlineLevel="0" collapsed="false">
      <c r="A15" s="7" t="n">
        <v>6</v>
      </c>
      <c r="B15" s="8" t="s">
        <v>12</v>
      </c>
      <c r="C15" s="10" t="s">
        <v>13</v>
      </c>
      <c r="D15" s="9" t="n">
        <v>8.6</v>
      </c>
      <c r="E15" s="9" t="n">
        <v>48.5</v>
      </c>
      <c r="F15" s="9" t="n">
        <v>46.7</v>
      </c>
      <c r="G15" s="9" t="n">
        <v>108</v>
      </c>
      <c r="H15" s="9" t="n">
        <v>122</v>
      </c>
      <c r="I15" s="9" t="n">
        <v>4.3</v>
      </c>
    </row>
    <row r="16" customFormat="false" ht="32.25" hidden="false" customHeight="true" outlineLevel="0" collapsed="false">
      <c r="A16" s="7" t="n">
        <v>7</v>
      </c>
      <c r="B16" s="8" t="s">
        <v>14</v>
      </c>
      <c r="C16" s="9" t="n">
        <v>0.2</v>
      </c>
      <c r="D16" s="9" t="n">
        <v>6.7</v>
      </c>
      <c r="E16" s="9" t="n">
        <v>14.5</v>
      </c>
      <c r="F16" s="9" t="n">
        <v>24.5</v>
      </c>
      <c r="G16" s="9" t="n">
        <v>42.1</v>
      </c>
      <c r="H16" s="9" t="n">
        <v>48.2</v>
      </c>
      <c r="I16" s="9" t="n">
        <v>2.5</v>
      </c>
    </row>
    <row r="17" customFormat="false" ht="32.25" hidden="false" customHeight="true" outlineLevel="0" collapsed="false">
      <c r="A17" s="7" t="n">
        <v>8</v>
      </c>
      <c r="B17" s="8" t="s">
        <v>15</v>
      </c>
      <c r="C17" s="9" t="n">
        <v>3.4</v>
      </c>
      <c r="D17" s="9" t="n">
        <v>16</v>
      </c>
      <c r="E17" s="9" t="n">
        <v>58.4</v>
      </c>
      <c r="F17" s="9" t="n">
        <v>103.1</v>
      </c>
      <c r="G17" s="9" t="n">
        <v>135</v>
      </c>
      <c r="H17" s="9" t="n">
        <v>139.7</v>
      </c>
      <c r="I17" s="9" t="n">
        <v>4.6</v>
      </c>
    </row>
    <row r="18" customFormat="false" ht="32.25" hidden="false" customHeight="true" outlineLevel="0" collapsed="false">
      <c r="A18" s="7" t="n">
        <v>9</v>
      </c>
      <c r="B18" s="8" t="s">
        <v>16</v>
      </c>
      <c r="C18" s="9" t="n">
        <v>4.1</v>
      </c>
      <c r="D18" s="9" t="n">
        <v>14.3</v>
      </c>
      <c r="E18" s="9" t="n">
        <v>34.6</v>
      </c>
      <c r="F18" s="9" t="n">
        <v>29.9</v>
      </c>
      <c r="G18" s="9" t="n">
        <v>73.6</v>
      </c>
      <c r="H18" s="9" t="n">
        <v>82</v>
      </c>
      <c r="I18" s="9" t="n">
        <v>10.8</v>
      </c>
    </row>
    <row r="19" customFormat="false" ht="12.75" hidden="false" customHeight="false" outlineLevel="0" collapsed="false">
      <c r="A19" s="6"/>
      <c r="B19" s="8" t="s">
        <v>17</v>
      </c>
      <c r="C19" s="9" t="n">
        <f aca="false">SUM(C10:C18)</f>
        <v>165.3</v>
      </c>
      <c r="D19" s="9" t="n">
        <f aca="false">SUM(D10:D18)</f>
        <v>502.1</v>
      </c>
      <c r="E19" s="9" t="n">
        <f aca="false">SUM(E10:E18)</f>
        <v>1320.5</v>
      </c>
      <c r="F19" s="9" t="n">
        <f aca="false">SUM(F10:F18)</f>
        <v>1694.8</v>
      </c>
      <c r="G19" s="9" t="n">
        <f aca="false">SUM(G10:G18)</f>
        <v>2712.4</v>
      </c>
      <c r="H19" s="9" t="n">
        <f aca="false">SUM(H10:H18)</f>
        <v>2969.5</v>
      </c>
      <c r="I19" s="9" t="n">
        <f aca="false">SUM(I10:I18)</f>
        <v>245.5</v>
      </c>
    </row>
    <row r="20" customFormat="false" ht="12.75" hidden="false" customHeight="false" outlineLevel="0" collapsed="false">
      <c r="A20" s="7" t="n">
        <v>10</v>
      </c>
      <c r="B20" s="8" t="s">
        <v>18</v>
      </c>
      <c r="C20" s="9" t="n">
        <v>15.3</v>
      </c>
      <c r="D20" s="9" t="n">
        <v>54.4</v>
      </c>
      <c r="E20" s="9" t="n">
        <v>97.8</v>
      </c>
      <c r="F20" s="9" t="n">
        <v>130.9</v>
      </c>
      <c r="G20" s="9" t="n">
        <v>225.9</v>
      </c>
      <c r="H20" s="9" t="n">
        <v>257.7</v>
      </c>
      <c r="I20" s="9" t="n">
        <v>47</v>
      </c>
    </row>
    <row r="21" customFormat="false" ht="12.75" hidden="false" customHeight="false" outlineLevel="0" collapsed="false">
      <c r="A21" s="7" t="n">
        <v>11</v>
      </c>
      <c r="B21" s="8" t="s">
        <v>19</v>
      </c>
      <c r="C21" s="9" t="n">
        <v>31.6</v>
      </c>
      <c r="D21" s="9" t="n">
        <v>93.1</v>
      </c>
      <c r="E21" s="9" t="n">
        <v>110.5</v>
      </c>
      <c r="F21" s="9" t="n">
        <v>176.4</v>
      </c>
      <c r="G21" s="9" t="n">
        <v>279.7</v>
      </c>
      <c r="H21" s="9" t="n">
        <v>291.7</v>
      </c>
      <c r="I21" s="9" t="n">
        <v>112</v>
      </c>
    </row>
    <row r="22" customFormat="false" ht="12.75" hidden="false" customHeight="false" outlineLevel="0" collapsed="false">
      <c r="A22" s="7" t="n">
        <v>12</v>
      </c>
      <c r="B22" s="8" t="s">
        <v>20</v>
      </c>
      <c r="C22" s="9" t="n">
        <v>1.9</v>
      </c>
      <c r="D22" s="9" t="n">
        <v>36</v>
      </c>
      <c r="E22" s="9" t="n">
        <v>62.3</v>
      </c>
      <c r="F22" s="9" t="n">
        <v>99.8</v>
      </c>
      <c r="G22" s="9" t="n">
        <v>270.8</v>
      </c>
      <c r="H22" s="9" t="n">
        <v>315.4</v>
      </c>
      <c r="I22" s="9" t="n">
        <v>2.9</v>
      </c>
    </row>
    <row r="23" customFormat="false" ht="12.75" hidden="false" customHeight="false" outlineLevel="0" collapsed="false">
      <c r="A23" s="7" t="n">
        <v>13</v>
      </c>
      <c r="B23" s="8" t="s">
        <v>21</v>
      </c>
      <c r="C23" s="9" t="n">
        <v>8.4</v>
      </c>
      <c r="D23" s="9" t="n">
        <v>25.3</v>
      </c>
      <c r="E23" s="9" t="n">
        <v>74.4</v>
      </c>
      <c r="F23" s="9" t="n">
        <v>152.9</v>
      </c>
      <c r="G23" s="9" t="n">
        <v>101.2</v>
      </c>
      <c r="H23" s="9" t="n">
        <v>119.7</v>
      </c>
      <c r="I23" s="10" t="s">
        <v>13</v>
      </c>
    </row>
    <row r="24" customFormat="false" ht="12.75" hidden="false" customHeight="false" outlineLevel="0" collapsed="false">
      <c r="A24" s="7" t="n">
        <v>14</v>
      </c>
      <c r="B24" s="8" t="s">
        <v>22</v>
      </c>
      <c r="C24" s="9" t="n">
        <v>19.9</v>
      </c>
      <c r="D24" s="9" t="n">
        <v>25.4</v>
      </c>
      <c r="E24" s="9" t="n">
        <v>32.4</v>
      </c>
      <c r="F24" s="9" t="n">
        <v>31.7</v>
      </c>
      <c r="G24" s="9" t="n">
        <v>39.3</v>
      </c>
      <c r="H24" s="9" t="n">
        <v>39.3</v>
      </c>
      <c r="I24" s="10" t="s">
        <v>13</v>
      </c>
    </row>
    <row r="25" customFormat="false" ht="12.75" hidden="false" customHeight="false" outlineLevel="0" collapsed="false">
      <c r="A25" s="7" t="n">
        <v>15</v>
      </c>
      <c r="B25" s="8" t="s">
        <v>23</v>
      </c>
      <c r="C25" s="9" t="n">
        <v>23.8</v>
      </c>
      <c r="D25" s="9" t="n">
        <v>44.3</v>
      </c>
      <c r="E25" s="9" t="n">
        <v>60.2</v>
      </c>
      <c r="F25" s="9" t="n">
        <v>71.8</v>
      </c>
      <c r="G25" s="9" t="n">
        <v>91.1</v>
      </c>
      <c r="H25" s="9" t="n">
        <v>91.4</v>
      </c>
      <c r="I25" s="10" t="s">
        <v>13</v>
      </c>
    </row>
    <row r="26" customFormat="false" ht="12.75" hidden="false" customHeight="false" outlineLevel="0" collapsed="false">
      <c r="A26" s="7" t="n">
        <v>16</v>
      </c>
      <c r="B26" s="8" t="s">
        <v>24</v>
      </c>
      <c r="C26" s="9" t="n">
        <v>88.3</v>
      </c>
      <c r="D26" s="9" t="n">
        <v>118.9</v>
      </c>
      <c r="E26" s="9" t="n">
        <v>204.3</v>
      </c>
      <c r="F26" s="9" t="n">
        <v>244.3</v>
      </c>
      <c r="G26" s="9" t="n">
        <v>590.5</v>
      </c>
      <c r="H26" s="9" t="n">
        <v>632</v>
      </c>
      <c r="I26" s="10" t="s">
        <v>13</v>
      </c>
    </row>
    <row r="27" customFormat="false" ht="12.75" hidden="false" customHeight="false" outlineLevel="0" collapsed="false">
      <c r="A27" s="6"/>
      <c r="B27" s="11" t="s">
        <v>25</v>
      </c>
      <c r="C27" s="9" t="n">
        <f aca="false">SUM(C20:C26)+C19</f>
        <v>354.5</v>
      </c>
      <c r="D27" s="9" t="n">
        <f aca="false">SUM(D20:D26)+D19</f>
        <v>899.5</v>
      </c>
      <c r="E27" s="9" t="n">
        <f aca="false">SUM(E20:E26)+E19</f>
        <v>1962.4</v>
      </c>
      <c r="F27" s="9" t="n">
        <f aca="false">SUM(F20:F26)+F19</f>
        <v>2602.6</v>
      </c>
      <c r="G27" s="9" t="n">
        <f aca="false">SUM(G20:G26)+G19</f>
        <v>4310.9</v>
      </c>
      <c r="H27" s="9" t="n">
        <f aca="false">SUM(H20:H26)+H19</f>
        <v>4716.7</v>
      </c>
      <c r="I27" s="9" t="n">
        <f aca="false">SUM(I20:I26)+I19</f>
        <v>407.4</v>
      </c>
    </row>
    <row r="28" customFormat="false" ht="25.5" hidden="false" customHeight="false" outlineLevel="0" collapsed="false">
      <c r="A28" s="6"/>
      <c r="B28" s="8" t="s">
        <v>26</v>
      </c>
      <c r="C28" s="9" t="n">
        <v>20</v>
      </c>
      <c r="D28" s="9" t="n">
        <v>78</v>
      </c>
      <c r="E28" s="9" t="n">
        <v>216</v>
      </c>
      <c r="F28" s="9" t="n">
        <v>356</v>
      </c>
      <c r="G28" s="9" t="n">
        <v>398</v>
      </c>
      <c r="H28" s="9" t="n">
        <v>407</v>
      </c>
      <c r="I28" s="10" t="s">
        <v>13</v>
      </c>
    </row>
    <row r="29" customFormat="false" ht="12.75" hidden="false" customHeight="false" outlineLevel="0" collapsed="false">
      <c r="C29" s="12"/>
    </row>
    <row r="30" customFormat="false" ht="15.75" hidden="false" customHeight="true" outlineLevel="0" collapsed="false">
      <c r="B30" s="13" t="s">
        <v>27</v>
      </c>
      <c r="C30" s="13"/>
      <c r="D30" s="13"/>
      <c r="E30" s="13"/>
      <c r="F30" s="13"/>
      <c r="G30" s="13"/>
      <c r="H30" s="13"/>
      <c r="I30" s="13"/>
    </row>
    <row r="31" customFormat="false" ht="1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C32" s="12"/>
    </row>
    <row r="33" customFormat="false" ht="12.75" hidden="false" customHeight="false" outlineLevel="0" collapsed="false">
      <c r="C33" s="12"/>
    </row>
  </sheetData>
  <mergeCells count="2">
    <mergeCell ref="C13:C14"/>
    <mergeCell ref="B30:I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афедра исторической информатики МГУ</dc:creator>
  <dc:description/>
  <dc:language>en-US</dc:language>
  <cp:lastModifiedBy>Alexey Nikulnikov</cp:lastModifiedBy>
  <cp:lastPrinted>2012-01-22T14:34:25Z</cp:lastPrinted>
  <dcterms:modified xsi:type="dcterms:W3CDTF">2012-01-28T10:20:26Z</dcterms:modified>
  <cp:revision>0</cp:revision>
  <dc:subject/>
  <dc:title/>
</cp:coreProperties>
</file>