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Таблица составлена в рамках проекта кафедры исторической информатики МГУ</t>
  </si>
  <si>
    <t xml:space="preserve">Источник данных: Хромов П.А. Экономическое развитие России 1800-1917. М., 1950, с. 482-483.</t>
  </si>
  <si>
    <t xml:space="preserve">Ежегодный привоз, продажа и остатки товаров на ярмарке в Нижнем Новгороде (с 1817 по 1881 г.)*</t>
  </si>
  <si>
    <t xml:space="preserve">Годы</t>
  </si>
  <si>
    <t xml:space="preserve">Привезено</t>
  </si>
  <si>
    <t xml:space="preserve">Продано</t>
  </si>
  <si>
    <t xml:space="preserve">Осталось</t>
  </si>
  <si>
    <t xml:space="preserve">Источники:</t>
  </si>
  <si>
    <r>
      <rPr>
        <i val="true"/>
        <sz val="12"/>
        <color rgb="FF000000"/>
        <rFont val="Times New Roman"/>
        <family val="1"/>
        <charset val="204"/>
      </rPr>
      <t xml:space="preserve">В. Безобразов, </t>
    </r>
    <r>
      <rPr>
        <sz val="12"/>
        <color rgb="FF000000"/>
        <rFont val="Times New Roman"/>
        <family val="1"/>
        <charset val="204"/>
      </rPr>
      <t xml:space="preserve">Народное хозяйство России, ч. I, Спб. 1882, Приложение VIII, стр. 301—302, «Военно-статистический сборник», вып. IV, Спб. 1871 стр. 649.</t>
    </r>
  </si>
  <si>
    <t xml:space="preserve">* Примечание:</t>
  </si>
  <si>
    <t xml:space="preserve">До 1840 г. - рублей ассигнациями, с 1840 - рублей серебро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15.75" hidden="false" customHeight="false" outlineLevel="0" collapsed="false">
      <c r="A7" s="5" t="n">
        <v>1817</v>
      </c>
      <c r="B7" s="6" t="n">
        <v>92606000</v>
      </c>
      <c r="C7" s="6" t="n">
        <v>51365000</v>
      </c>
      <c r="D7" s="6" t="n">
        <v>41241000</v>
      </c>
    </row>
    <row r="8" customFormat="false" ht="15.75" hidden="false" customHeight="false" outlineLevel="0" collapsed="false">
      <c r="A8" s="5" t="n">
        <f aca="false">A7+1</f>
        <v>1818</v>
      </c>
      <c r="B8" s="6" t="n">
        <v>114677245</v>
      </c>
      <c r="C8" s="6" t="n">
        <v>71587300</v>
      </c>
      <c r="D8" s="6" t="n">
        <v>43089945</v>
      </c>
    </row>
    <row r="9" customFormat="false" ht="15.75" hidden="false" customHeight="false" outlineLevel="0" collapsed="false">
      <c r="A9" s="5" t="n">
        <f aca="false">A8+1</f>
        <v>1819</v>
      </c>
      <c r="B9" s="6" t="n">
        <v>139094188</v>
      </c>
      <c r="C9" s="6" t="n">
        <v>67921450</v>
      </c>
      <c r="D9" s="6" t="n">
        <v>71172738</v>
      </c>
    </row>
    <row r="10" customFormat="false" ht="15.75" hidden="false" customHeight="false" outlineLevel="0" collapsed="false">
      <c r="A10" s="5" t="n">
        <f aca="false">A9+1</f>
        <v>1820</v>
      </c>
      <c r="B10" s="6" t="n">
        <v>148398296</v>
      </c>
      <c r="C10" s="6" t="n">
        <v>106967631</v>
      </c>
      <c r="D10" s="6" t="n">
        <v>41430665</v>
      </c>
    </row>
    <row r="11" customFormat="false" ht="15.75" hidden="false" customHeight="false" outlineLevel="0" collapsed="false">
      <c r="A11" s="5" t="n">
        <f aca="false">A10+1</f>
        <v>1821</v>
      </c>
      <c r="B11" s="6" t="n">
        <v>143270181</v>
      </c>
      <c r="C11" s="6" t="n">
        <v>84279724</v>
      </c>
      <c r="D11" s="6" t="n">
        <v>58990457</v>
      </c>
    </row>
    <row r="12" customFormat="false" ht="15.75" hidden="false" customHeight="false" outlineLevel="0" collapsed="false">
      <c r="A12" s="5" t="n">
        <f aca="false">A11+1</f>
        <v>1822</v>
      </c>
      <c r="B12" s="6" t="n">
        <v>161543885</v>
      </c>
      <c r="C12" s="6" t="n">
        <v>86399431</v>
      </c>
      <c r="D12" s="6" t="n">
        <v>37144454</v>
      </c>
    </row>
    <row r="13" customFormat="false" ht="15.75" hidden="false" customHeight="false" outlineLevel="0" collapsed="false">
      <c r="A13" s="5" t="n">
        <f aca="false">A12+1</f>
        <v>1823</v>
      </c>
      <c r="B13" s="6" t="n">
        <v>101941575</v>
      </c>
      <c r="C13" s="6" t="n">
        <v>49642715</v>
      </c>
      <c r="D13" s="6" t="n">
        <v>52298860</v>
      </c>
    </row>
    <row r="14" customFormat="false" ht="15.75" hidden="false" customHeight="false" outlineLevel="0" collapsed="false">
      <c r="A14" s="5" t="n">
        <f aca="false">A13+1</f>
        <v>1824</v>
      </c>
      <c r="B14" s="6" t="n">
        <v>83186292</v>
      </c>
      <c r="C14" s="6" t="n">
        <v>40513673</v>
      </c>
      <c r="D14" s="6" t="n">
        <v>42672619</v>
      </c>
    </row>
    <row r="15" customFormat="false" ht="15.75" hidden="false" customHeight="false" outlineLevel="0" collapsed="false">
      <c r="A15" s="5" t="n">
        <f aca="false">A14+1</f>
        <v>1825</v>
      </c>
      <c r="B15" s="6" t="n">
        <v>70806292</v>
      </c>
      <c r="C15" s="6" t="n">
        <v>46845824</v>
      </c>
      <c r="D15" s="6" t="n">
        <v>23960468</v>
      </c>
    </row>
    <row r="16" customFormat="false" ht="15.75" hidden="false" customHeight="false" outlineLevel="0" collapsed="false">
      <c r="A16" s="5" t="n">
        <f aca="false">A15+1</f>
        <v>1826</v>
      </c>
      <c r="B16" s="6" t="n">
        <v>72216166</v>
      </c>
      <c r="C16" s="6" t="n">
        <v>47932546</v>
      </c>
      <c r="D16" s="6" t="n">
        <v>24293620</v>
      </c>
    </row>
    <row r="17" customFormat="false" ht="15.75" hidden="false" customHeight="false" outlineLevel="0" collapsed="false">
      <c r="A17" s="5" t="n">
        <f aca="false">A16+1</f>
        <v>1827</v>
      </c>
      <c r="B17" s="6" t="n">
        <v>91296464</v>
      </c>
      <c r="C17" s="6" t="n">
        <v>52410926</v>
      </c>
      <c r="D17" s="6" t="n">
        <v>38885538</v>
      </c>
    </row>
    <row r="18" customFormat="false" ht="15.75" hidden="false" customHeight="false" outlineLevel="0" collapsed="false">
      <c r="A18" s="5" t="n">
        <f aca="false">A17+1</f>
        <v>1828</v>
      </c>
      <c r="B18" s="6" t="n">
        <v>93989122</v>
      </c>
      <c r="C18" s="6" t="n">
        <v>57371399</v>
      </c>
      <c r="D18" s="6" t="n">
        <v>36617723</v>
      </c>
    </row>
    <row r="19" customFormat="false" ht="15.75" hidden="false" customHeight="false" outlineLevel="0" collapsed="false">
      <c r="A19" s="5" t="n">
        <f aca="false">A18+1</f>
        <v>1829</v>
      </c>
      <c r="B19" s="6" t="n">
        <v>103883586</v>
      </c>
      <c r="C19" s="6" t="n">
        <v>86014092</v>
      </c>
      <c r="D19" s="6" t="n">
        <v>17869494</v>
      </c>
    </row>
    <row r="20" customFormat="false" ht="15.75" hidden="false" customHeight="false" outlineLevel="0" collapsed="false">
      <c r="A20" s="5" t="n">
        <f aca="false">A19+1</f>
        <v>1830</v>
      </c>
      <c r="B20" s="6" t="n">
        <v>106107990</v>
      </c>
      <c r="C20" s="6" t="n">
        <v>91281940</v>
      </c>
      <c r="D20" s="6" t="n">
        <v>14826050</v>
      </c>
    </row>
    <row r="21" customFormat="false" ht="15.75" hidden="false" customHeight="false" outlineLevel="0" collapsed="false">
      <c r="A21" s="5" t="n">
        <f aca="false">A20+1</f>
        <v>1831</v>
      </c>
      <c r="B21" s="6" t="n">
        <v>128762800</v>
      </c>
      <c r="C21" s="6" t="n">
        <v>97616025</v>
      </c>
      <c r="D21" s="6" t="n">
        <v>31146775</v>
      </c>
    </row>
    <row r="22" customFormat="false" ht="15.75" hidden="false" customHeight="false" outlineLevel="0" collapsed="false">
      <c r="A22" s="5" t="n">
        <f aca="false">A21+1</f>
        <v>1832</v>
      </c>
      <c r="B22" s="6" t="n">
        <v>138207618</v>
      </c>
      <c r="C22" s="6" t="n">
        <v>116158508</v>
      </c>
      <c r="D22" s="6" t="n">
        <v>22049110</v>
      </c>
    </row>
    <row r="23" customFormat="false" ht="15.75" hidden="false" customHeight="false" outlineLevel="0" collapsed="false">
      <c r="A23" s="5" t="n">
        <f aca="false">A22+1</f>
        <v>1833</v>
      </c>
      <c r="B23" s="6" t="n">
        <v>146135681</v>
      </c>
      <c r="C23" s="6" t="n">
        <v>117210676</v>
      </c>
      <c r="D23" s="6" t="n">
        <v>28925005</v>
      </c>
    </row>
    <row r="24" customFormat="false" ht="15.75" hidden="false" customHeight="false" outlineLevel="0" collapsed="false">
      <c r="A24" s="5" t="n">
        <f aca="false">A23+1</f>
        <v>1834</v>
      </c>
      <c r="B24" s="6" t="n">
        <v>140474355</v>
      </c>
      <c r="C24" s="6" t="n">
        <v>107693395</v>
      </c>
      <c r="D24" s="6" t="n">
        <v>32780960</v>
      </c>
    </row>
    <row r="25" customFormat="false" ht="15.75" hidden="false" customHeight="false" outlineLevel="0" collapsed="false">
      <c r="A25" s="5" t="n">
        <f aca="false">A24+1</f>
        <v>1835</v>
      </c>
      <c r="B25" s="6" t="n">
        <v>142591640</v>
      </c>
      <c r="C25" s="6" t="n">
        <v>116965740</v>
      </c>
      <c r="D25" s="6" t="n">
        <v>25625900</v>
      </c>
    </row>
    <row r="26" customFormat="false" ht="15.75" hidden="false" customHeight="false" outlineLevel="0" collapsed="false">
      <c r="A26" s="5" t="n">
        <f aca="false">A25+1</f>
        <v>1836</v>
      </c>
      <c r="B26" s="6" t="n">
        <v>148955595</v>
      </c>
      <c r="C26" s="6" t="n">
        <v>126514045</v>
      </c>
      <c r="D26" s="6" t="n">
        <v>22441550</v>
      </c>
    </row>
    <row r="27" customFormat="false" ht="15.75" hidden="false" customHeight="false" outlineLevel="0" collapsed="false">
      <c r="A27" s="5" t="n">
        <f aca="false">A26+1</f>
        <v>1837</v>
      </c>
      <c r="B27" s="6" t="n">
        <v>146038181</v>
      </c>
      <c r="C27" s="6" t="n">
        <v>125567881</v>
      </c>
      <c r="D27" s="6" t="n">
        <v>21070300</v>
      </c>
    </row>
    <row r="28" customFormat="false" ht="15.75" hidden="false" customHeight="false" outlineLevel="0" collapsed="false">
      <c r="A28" s="5" t="n">
        <f aca="false">A27+1</f>
        <v>1838</v>
      </c>
      <c r="B28" s="6" t="n">
        <v>156192500</v>
      </c>
      <c r="C28" s="6" t="n">
        <v>129234580</v>
      </c>
      <c r="D28" s="6" t="n">
        <v>26957920</v>
      </c>
    </row>
    <row r="29" customFormat="false" ht="15.75" hidden="false" customHeight="false" outlineLevel="0" collapsed="false">
      <c r="A29" s="5" t="n">
        <f aca="false">A28+1</f>
        <v>1839</v>
      </c>
      <c r="B29" s="6" t="n">
        <v>161643674</v>
      </c>
      <c r="C29" s="6" t="n">
        <v>137100774</v>
      </c>
      <c r="D29" s="6" t="n">
        <v>24542900</v>
      </c>
    </row>
    <row r="30" customFormat="false" ht="15.75" hidden="false" customHeight="false" outlineLevel="0" collapsed="false">
      <c r="A30" s="5" t="n">
        <f aca="false">A29+1</f>
        <v>1840</v>
      </c>
      <c r="B30" s="6" t="n">
        <v>47265000</v>
      </c>
      <c r="C30" s="6" t="n">
        <v>38829000</v>
      </c>
      <c r="D30" s="6" t="n">
        <v>8436000</v>
      </c>
    </row>
    <row r="31" customFormat="false" ht="15.75" hidden="false" customHeight="false" outlineLevel="0" collapsed="false">
      <c r="A31" s="5" t="n">
        <f aca="false">A30+1</f>
        <v>1841</v>
      </c>
      <c r="B31" s="6" t="n">
        <v>50506600</v>
      </c>
      <c r="C31" s="6" t="n">
        <v>41704200</v>
      </c>
      <c r="D31" s="6" t="n">
        <v>8802400</v>
      </c>
    </row>
    <row r="32" customFormat="false" ht="15.75" hidden="false" customHeight="false" outlineLevel="0" collapsed="false">
      <c r="A32" s="5" t="n">
        <f aca="false">A31+1</f>
        <v>1842</v>
      </c>
      <c r="B32" s="6" t="n">
        <v>47105800</v>
      </c>
      <c r="C32" s="6" t="n">
        <v>38446600</v>
      </c>
      <c r="D32" s="6" t="n">
        <v>8659200</v>
      </c>
    </row>
    <row r="33" customFormat="false" ht="15.75" hidden="false" customHeight="false" outlineLevel="0" collapsed="false">
      <c r="A33" s="5" t="n">
        <f aca="false">A32+1</f>
        <v>1843</v>
      </c>
      <c r="B33" s="6" t="n">
        <v>47942200</v>
      </c>
      <c r="C33" s="6" t="n">
        <v>39119900</v>
      </c>
      <c r="D33" s="6" t="n">
        <v>8822300</v>
      </c>
    </row>
    <row r="34" customFormat="false" ht="15.75" hidden="false" customHeight="false" outlineLevel="0" collapsed="false">
      <c r="A34" s="5" t="n">
        <f aca="false">A33+1</f>
        <v>1844</v>
      </c>
      <c r="B34" s="6" t="n">
        <v>50396000</v>
      </c>
      <c r="C34" s="6" t="n">
        <v>42741800</v>
      </c>
      <c r="D34" s="6" t="n">
        <v>7654200</v>
      </c>
    </row>
    <row r="35" customFormat="false" ht="15.75" hidden="false" customHeight="false" outlineLevel="0" collapsed="false">
      <c r="A35" s="5" t="n">
        <f aca="false">A34+1</f>
        <v>1845</v>
      </c>
      <c r="B35" s="6" t="n">
        <v>55843700</v>
      </c>
      <c r="C35" s="6" t="n">
        <v>48650100</v>
      </c>
      <c r="D35" s="6" t="n">
        <v>7193600</v>
      </c>
    </row>
    <row r="36" customFormat="false" ht="15.75" hidden="false" customHeight="false" outlineLevel="0" collapsed="false">
      <c r="A36" s="5" t="n">
        <f aca="false">A35+1</f>
        <v>1846</v>
      </c>
      <c r="B36" s="6" t="n">
        <v>57214900</v>
      </c>
      <c r="C36" s="6" t="n">
        <v>50345500</v>
      </c>
      <c r="D36" s="6" t="n">
        <v>6869400</v>
      </c>
    </row>
    <row r="37" customFormat="false" ht="15.75" hidden="false" customHeight="false" outlineLevel="0" collapsed="false">
      <c r="A37" s="5" t="n">
        <f aca="false">A36+1</f>
        <v>1847</v>
      </c>
      <c r="B37" s="6" t="n">
        <v>55951900</v>
      </c>
      <c r="C37" s="6" t="n">
        <v>48725900</v>
      </c>
      <c r="D37" s="6" t="n">
        <v>7226000</v>
      </c>
    </row>
    <row r="38" customFormat="false" ht="15.75" hidden="false" customHeight="false" outlineLevel="0" collapsed="false">
      <c r="A38" s="5" t="n">
        <f aca="false">A37+1</f>
        <v>1848</v>
      </c>
      <c r="B38" s="6" t="n">
        <v>51682100</v>
      </c>
      <c r="C38" s="6" t="n">
        <v>43763700</v>
      </c>
      <c r="D38" s="6" t="n">
        <v>7918400</v>
      </c>
    </row>
    <row r="39" customFormat="false" ht="15.75" hidden="false" customHeight="false" outlineLevel="0" collapsed="false">
      <c r="A39" s="5" t="n">
        <f aca="false">A38+1</f>
        <v>1849</v>
      </c>
      <c r="B39" s="6" t="n">
        <v>55492500</v>
      </c>
      <c r="C39" s="6" t="n">
        <v>45541500</v>
      </c>
      <c r="D39" s="6" t="n">
        <v>9951000</v>
      </c>
    </row>
    <row r="40" customFormat="false" ht="15.75" hidden="false" customHeight="false" outlineLevel="0" collapsed="false">
      <c r="A40" s="5" t="n">
        <f aca="false">A39+1</f>
        <v>1850</v>
      </c>
      <c r="B40" s="6" t="n">
        <v>55984600</v>
      </c>
      <c r="C40" s="6" t="n">
        <v>46293300</v>
      </c>
      <c r="D40" s="6" t="n">
        <v>9691300</v>
      </c>
    </row>
    <row r="41" customFormat="false" ht="15.75" hidden="false" customHeight="false" outlineLevel="0" collapsed="false">
      <c r="A41" s="5" t="n">
        <f aca="false">A40+1</f>
        <v>1851</v>
      </c>
      <c r="B41" s="6" t="n">
        <v>60975700</v>
      </c>
      <c r="C41" s="6" t="n">
        <v>53694000</v>
      </c>
      <c r="D41" s="6" t="n">
        <v>7281700</v>
      </c>
    </row>
    <row r="42" customFormat="false" ht="15.75" hidden="false" customHeight="false" outlineLevel="0" collapsed="false">
      <c r="A42" s="5" t="n">
        <f aca="false">A41+1</f>
        <v>1852</v>
      </c>
      <c r="B42" s="6" t="n">
        <v>65038500</v>
      </c>
      <c r="C42" s="6" t="n">
        <v>57808900</v>
      </c>
      <c r="D42" s="6" t="n">
        <v>7229600</v>
      </c>
    </row>
    <row r="43" customFormat="false" ht="15.75" hidden="false" customHeight="false" outlineLevel="0" collapsed="false">
      <c r="A43" s="5" t="n">
        <f aca="false">A42+1</f>
        <v>1853</v>
      </c>
      <c r="B43" s="6" t="n">
        <v>63459300</v>
      </c>
      <c r="C43" s="6" t="n">
        <v>54417700</v>
      </c>
      <c r="D43" s="6" t="n">
        <v>9041600</v>
      </c>
    </row>
    <row r="44" customFormat="false" ht="15.75" hidden="false" customHeight="false" outlineLevel="0" collapsed="false">
      <c r="A44" s="5" t="n">
        <f aca="false">A43+1</f>
        <v>1854</v>
      </c>
      <c r="B44" s="6" t="n">
        <v>59175180</v>
      </c>
      <c r="C44" s="6" t="n">
        <v>50180500</v>
      </c>
      <c r="D44" s="6" t="n">
        <v>8994680</v>
      </c>
    </row>
    <row r="45" customFormat="false" ht="15.75" hidden="false" customHeight="false" outlineLevel="0" collapsed="false">
      <c r="A45" s="5" t="n">
        <f aca="false">A44+1</f>
        <v>1855</v>
      </c>
      <c r="B45" s="6" t="n">
        <v>63784795</v>
      </c>
      <c r="C45" s="6" t="n">
        <v>57004725</v>
      </c>
      <c r="D45" s="6" t="n">
        <v>6780070</v>
      </c>
    </row>
    <row r="46" customFormat="false" ht="15.75" hidden="false" customHeight="false" outlineLevel="0" collapsed="false">
      <c r="A46" s="5" t="n">
        <f aca="false">A45+1</f>
        <v>1856</v>
      </c>
      <c r="B46" s="6" t="n">
        <v>69593760</v>
      </c>
      <c r="C46" s="6" t="n">
        <v>62504370</v>
      </c>
      <c r="D46" s="6" t="n">
        <v>7089390</v>
      </c>
    </row>
    <row r="47" customFormat="false" ht="15.75" hidden="false" customHeight="false" outlineLevel="0" collapsed="false">
      <c r="A47" s="5" t="n">
        <f aca="false">A46+1</f>
        <v>1857</v>
      </c>
      <c r="B47" s="6" t="n">
        <v>87142665</v>
      </c>
      <c r="C47" s="6" t="n">
        <v>79539120</v>
      </c>
      <c r="D47" s="6" t="n">
        <v>7603545</v>
      </c>
    </row>
    <row r="48" customFormat="false" ht="15.75" hidden="false" customHeight="false" outlineLevel="0" collapsed="false">
      <c r="A48" s="5" t="n">
        <f aca="false">A47+1</f>
        <v>1858</v>
      </c>
      <c r="B48" s="6" t="n">
        <v>96333495</v>
      </c>
      <c r="C48" s="6" t="n">
        <v>89197475</v>
      </c>
      <c r="D48" s="6" t="n">
        <v>7136020</v>
      </c>
    </row>
    <row r="49" customFormat="false" ht="15.75" hidden="false" customHeight="false" outlineLevel="0" collapsed="false">
      <c r="A49" s="5" t="n">
        <f aca="false">A48+1</f>
        <v>1859</v>
      </c>
      <c r="B49" s="6" t="n">
        <v>105000000</v>
      </c>
      <c r="C49" s="6" t="n">
        <v>97897000</v>
      </c>
      <c r="D49" s="6" t="n">
        <v>7103000</v>
      </c>
    </row>
    <row r="50" customFormat="false" ht="15.75" hidden="false" customHeight="false" outlineLevel="0" collapsed="false">
      <c r="A50" s="5" t="n">
        <f aca="false">A49+1</f>
        <v>1860</v>
      </c>
      <c r="B50" s="6" t="n">
        <v>104610000</v>
      </c>
      <c r="C50" s="6" t="n">
        <v>95586400</v>
      </c>
      <c r="D50" s="6" t="n">
        <v>9023600</v>
      </c>
    </row>
    <row r="51" customFormat="false" ht="15.75" hidden="false" customHeight="false" outlineLevel="0" collapsed="false">
      <c r="A51" s="5" t="n">
        <f aca="false">A50+1</f>
        <v>1861</v>
      </c>
      <c r="B51" s="6" t="n">
        <v>98400900</v>
      </c>
      <c r="C51" s="6" t="n">
        <v>85747500</v>
      </c>
      <c r="D51" s="6" t="n">
        <v>12653400</v>
      </c>
    </row>
    <row r="52" customFormat="false" ht="15.75" hidden="false" customHeight="false" outlineLevel="0" collapsed="false">
      <c r="A52" s="5" t="n">
        <f aca="false">A51+1</f>
        <v>1862</v>
      </c>
      <c r="B52" s="6" t="n">
        <v>103009850</v>
      </c>
      <c r="C52" s="6" t="n">
        <v>94522950</v>
      </c>
      <c r="D52" s="6" t="n">
        <v>8486900</v>
      </c>
    </row>
    <row r="53" customFormat="false" ht="15.75" hidden="false" customHeight="false" outlineLevel="0" collapsed="false">
      <c r="A53" s="5" t="n">
        <f aca="false">A52+1</f>
        <v>1863</v>
      </c>
      <c r="B53" s="6" t="n">
        <v>102707400</v>
      </c>
      <c r="C53" s="6" t="n">
        <v>92598000</v>
      </c>
      <c r="D53" s="6" t="n">
        <v>10109400</v>
      </c>
    </row>
    <row r="54" customFormat="false" ht="15.75" hidden="false" customHeight="false" outlineLevel="0" collapsed="false">
      <c r="A54" s="5" t="n">
        <f aca="false">A53+1</f>
        <v>1864</v>
      </c>
      <c r="B54" s="6" t="n">
        <v>111347600</v>
      </c>
      <c r="C54" s="6" t="n">
        <v>94679550</v>
      </c>
      <c r="D54" s="6" t="n">
        <v>16668050</v>
      </c>
    </row>
    <row r="55" customFormat="false" ht="15.75" hidden="false" customHeight="false" outlineLevel="0" collapsed="false">
      <c r="A55" s="5" t="n">
        <f aca="false">A54+1</f>
        <v>1865</v>
      </c>
      <c r="B55" s="6" t="n">
        <v>112782000</v>
      </c>
      <c r="C55" s="6" t="n">
        <v>99595320</v>
      </c>
      <c r="D55" s="6" t="n">
        <v>13186680</v>
      </c>
    </row>
    <row r="56" customFormat="false" ht="15.75" hidden="false" customHeight="false" outlineLevel="0" collapsed="false">
      <c r="A56" s="5" t="n">
        <f aca="false">A55+1</f>
        <v>1866</v>
      </c>
      <c r="B56" s="6" t="n">
        <v>126702800</v>
      </c>
      <c r="C56" s="6" t="n">
        <v>113817990</v>
      </c>
      <c r="D56" s="6" t="n">
        <v>12884810</v>
      </c>
    </row>
    <row r="57" customFormat="false" ht="15.75" hidden="false" customHeight="false" outlineLevel="0" collapsed="false">
      <c r="A57" s="5" t="n">
        <f aca="false">A56+1</f>
        <v>1867</v>
      </c>
      <c r="B57" s="6" t="n">
        <v>126512000</v>
      </c>
      <c r="C57" s="6" t="n">
        <v>105256600</v>
      </c>
      <c r="D57" s="6" t="n">
        <v>21255400</v>
      </c>
    </row>
    <row r="58" customFormat="false" ht="15.75" hidden="false" customHeight="false" outlineLevel="0" collapsed="false">
      <c r="A58" s="5" t="n">
        <f aca="false">A57+1</f>
        <v>1868</v>
      </c>
      <c r="B58" s="6" t="n">
        <v>125857000</v>
      </c>
      <c r="C58" s="6" t="n">
        <v>110180950</v>
      </c>
      <c r="D58" s="6" t="n">
        <v>15676050</v>
      </c>
    </row>
    <row r="59" customFormat="false" ht="15.75" hidden="false" customHeight="false" outlineLevel="0" collapsed="false">
      <c r="A59" s="5" t="n">
        <f aca="false">A58+1</f>
        <v>1869</v>
      </c>
      <c r="B59" s="6" t="n">
        <v>144191000</v>
      </c>
      <c r="C59" s="6" t="n">
        <v>128306000</v>
      </c>
      <c r="D59" s="6" t="n">
        <v>15885000</v>
      </c>
    </row>
    <row r="60" customFormat="false" ht="15.75" hidden="false" customHeight="false" outlineLevel="0" collapsed="false">
      <c r="A60" s="5" t="n">
        <f aca="false">A59+1</f>
        <v>1870</v>
      </c>
      <c r="B60" s="6" t="n">
        <v>142914000</v>
      </c>
      <c r="C60" s="6" t="n">
        <v>125334000</v>
      </c>
      <c r="D60" s="6" t="n">
        <v>17580000</v>
      </c>
    </row>
    <row r="61" customFormat="false" ht="15.75" hidden="false" customHeight="false" outlineLevel="0" collapsed="false">
      <c r="A61" s="5" t="n">
        <f aca="false">A60+1</f>
        <v>1871</v>
      </c>
      <c r="B61" s="6" t="n">
        <v>157563000</v>
      </c>
      <c r="C61" s="6" t="n">
        <v>132470800</v>
      </c>
      <c r="D61" s="6" t="n">
        <v>25092200</v>
      </c>
    </row>
    <row r="62" customFormat="false" ht="15.75" hidden="false" customHeight="false" outlineLevel="0" collapsed="false">
      <c r="A62" s="5" t="n">
        <f aca="false">A61+1</f>
        <v>1872</v>
      </c>
      <c r="B62" s="6" t="n">
        <v>177522000</v>
      </c>
      <c r="C62" s="6" t="n">
        <v>154333000</v>
      </c>
      <c r="D62" s="6" t="n">
        <v>23189000</v>
      </c>
    </row>
    <row r="63" customFormat="false" ht="15.75" hidden="false" customHeight="false" outlineLevel="0" collapsed="false">
      <c r="A63" s="5" t="n">
        <f aca="false">A62+1</f>
        <v>1873</v>
      </c>
      <c r="B63" s="6" t="n">
        <v>158089000</v>
      </c>
      <c r="C63" s="6" t="n">
        <v>138313000</v>
      </c>
      <c r="D63" s="6" t="n">
        <v>19776000</v>
      </c>
    </row>
    <row r="64" customFormat="false" ht="15.75" hidden="false" customHeight="false" outlineLevel="0" collapsed="false">
      <c r="A64" s="5" t="n">
        <f aca="false">A63+1</f>
        <v>1874</v>
      </c>
      <c r="B64" s="6" t="n">
        <v>180201000</v>
      </c>
      <c r="C64" s="6" t="n">
        <v>164805000</v>
      </c>
      <c r="D64" s="6" t="n">
        <v>15396000</v>
      </c>
    </row>
    <row r="65" customFormat="false" ht="15.75" hidden="false" customHeight="false" outlineLevel="0" collapsed="false">
      <c r="A65" s="5" t="n">
        <f aca="false">A64+1</f>
        <v>1875</v>
      </c>
      <c r="B65" s="6" t="n">
        <v>169768000</v>
      </c>
      <c r="C65" s="6" t="n">
        <v>154048000</v>
      </c>
      <c r="D65" s="6" t="n">
        <v>15720000</v>
      </c>
    </row>
    <row r="66" customFormat="false" ht="15.75" hidden="false" customHeight="false" outlineLevel="0" collapsed="false">
      <c r="A66" s="5" t="n">
        <f aca="false">A65+1</f>
        <v>1876</v>
      </c>
      <c r="B66" s="6" t="n">
        <v>169359000</v>
      </c>
      <c r="C66" s="6" t="n">
        <v>150124600</v>
      </c>
      <c r="D66" s="6" t="n">
        <v>19234000</v>
      </c>
    </row>
    <row r="67" customFormat="false" ht="15.75" hidden="false" customHeight="false" outlineLevel="0" collapsed="false">
      <c r="A67" s="5" t="n">
        <f aca="false">A66+1</f>
        <v>1877</v>
      </c>
      <c r="B67" s="6" t="n">
        <v>145955000</v>
      </c>
      <c r="C67" s="6" t="n">
        <v>128441000</v>
      </c>
      <c r="D67" s="6" t="n">
        <v>77514000</v>
      </c>
    </row>
    <row r="68" customFormat="false" ht="15.75" hidden="false" customHeight="false" outlineLevel="0" collapsed="false">
      <c r="A68" s="5" t="n">
        <f aca="false">A67+1</f>
        <v>1878</v>
      </c>
      <c r="B68" s="6" t="n">
        <v>141610000</v>
      </c>
      <c r="C68" s="6" t="n">
        <v>128170000</v>
      </c>
      <c r="D68" s="6" t="n">
        <v>13440000</v>
      </c>
    </row>
    <row r="69" customFormat="false" ht="15.75" hidden="false" customHeight="false" outlineLevel="0" collapsed="false">
      <c r="A69" s="5" t="n">
        <f aca="false">A68+1</f>
        <v>1879</v>
      </c>
      <c r="B69" s="6" t="n">
        <v>180644200</v>
      </c>
      <c r="C69" s="6" t="n">
        <v>162946400</v>
      </c>
      <c r="D69" s="6" t="n">
        <v>17677800</v>
      </c>
    </row>
    <row r="70" customFormat="false" ht="15.75" hidden="false" customHeight="false" outlineLevel="0" collapsed="false">
      <c r="A70" s="5" t="n">
        <f aca="false">A69+1</f>
        <v>1880</v>
      </c>
      <c r="B70" s="6" t="n">
        <v>200446000</v>
      </c>
      <c r="C70" s="6" t="n">
        <v>170271000</v>
      </c>
      <c r="D70" s="6" t="n">
        <v>30174000</v>
      </c>
    </row>
    <row r="71" customFormat="false" ht="15.75" hidden="false" customHeight="false" outlineLevel="0" collapsed="false">
      <c r="A71" s="5" t="n">
        <f aca="false">A70+1</f>
        <v>1881</v>
      </c>
      <c r="B71" s="6" t="n">
        <v>246180000</v>
      </c>
      <c r="C71" s="6" t="n">
        <v>242995000</v>
      </c>
      <c r="D71" s="6" t="n">
        <v>30085000</v>
      </c>
    </row>
    <row r="72" customFormat="false" ht="15.75" hidden="false" customHeight="false" outlineLevel="0" collapsed="false">
      <c r="A72" s="7"/>
      <c r="B72" s="8"/>
      <c r="C72" s="8"/>
      <c r="D72" s="8"/>
    </row>
    <row r="73" customFormat="false" ht="15.75" hidden="false" customHeight="false" outlineLevel="0" collapsed="false">
      <c r="A73" s="7" t="s">
        <v>7</v>
      </c>
      <c r="B73" s="8"/>
      <c r="C73" s="8"/>
      <c r="D73" s="8"/>
    </row>
    <row r="74" customFormat="false" ht="15.75" hidden="false" customHeight="false" outlineLevel="0" collapsed="false">
      <c r="A74" s="9" t="s">
        <v>8</v>
      </c>
      <c r="B74" s="8"/>
      <c r="C74" s="8"/>
      <c r="D74" s="8"/>
    </row>
    <row r="75" customFormat="false" ht="15.75" hidden="false" customHeight="false" outlineLevel="0" collapsed="false">
      <c r="A75" s="7"/>
      <c r="B75" s="8"/>
      <c r="C75" s="8"/>
      <c r="D75" s="8"/>
    </row>
    <row r="76" customFormat="false" ht="15.75" hidden="false" customHeight="false" outlineLevel="0" collapsed="false">
      <c r="A76" s="8" t="s">
        <v>9</v>
      </c>
      <c r="B76" s="8"/>
      <c r="C76" s="8"/>
      <c r="D76" s="8"/>
      <c r="E76" s="8"/>
    </row>
    <row r="77" customFormat="false" ht="15.75" hidden="false" customHeight="false" outlineLevel="0" collapsed="false">
      <c r="A77" s="7" t="s">
        <v>10</v>
      </c>
      <c r="B77" s="8"/>
      <c r="C77" s="8"/>
      <c r="D77" s="8"/>
      <c r="E7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5:38:51Z</dcterms:created>
  <dc:creator>Кафедра исторической информатики МГУ</dc:creator>
  <dc:description/>
  <dc:language>en-US</dc:language>
  <cp:lastModifiedBy>Anna</cp:lastModifiedBy>
  <dcterms:modified xsi:type="dcterms:W3CDTF">2012-04-27T12:55:36Z</dcterms:modified>
  <cp:revision>0</cp:revision>
  <dc:subject/>
  <dc:title/>
</cp:coreProperties>
</file>