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Таблица составлена в рамках проекта кафедры исторической информатики МГУ</t>
  </si>
  <si>
    <t xml:space="preserve">Источник данных: Сиотани Масатика. Структурное изменение ассортимента товаров на нижегородской ярмарке с 1828 по 1860 гг. // Гуманитарные исследования внутренней Азии. Улан-Удэ, 2009. №4. С.73.</t>
  </si>
  <si>
    <t xml:space="preserve">Торговля на Нижегородской ярмарке (в сравнении с торговлей Российской империи)</t>
  </si>
  <si>
    <t xml:space="preserve">Год</t>
  </si>
  <si>
    <t xml:space="preserve">Нижегородская ярмарка</t>
  </si>
  <si>
    <t xml:space="preserve">Экспорт в Европу</t>
  </si>
  <si>
    <t xml:space="preserve">Импорт из Европы</t>
  </si>
  <si>
    <t xml:space="preserve">Импорт из Азии</t>
  </si>
  <si>
    <t xml:space="preserve">Экспорт в Азию</t>
  </si>
  <si>
    <t xml:space="preserve">Единица: тыс. ассигнационных рублей. С 1840 г. источники переходят на кредитные рубли, но составитель данных таблиц переводит их для сопоставимости в условные ассигнационные умножением на 3,5</t>
  </si>
  <si>
    <r>
      <rPr>
        <b val="true"/>
        <sz val="12"/>
        <rFont val="Times New Roman"/>
        <family val="1"/>
        <charset val="204"/>
      </rPr>
      <t xml:space="preserve">Источники</t>
    </r>
    <r>
      <rPr>
        <sz val="12"/>
        <rFont val="Times New Roman"/>
        <family val="1"/>
        <charset val="204"/>
      </rPr>
      <t xml:space="preserve">: 
1. Коммерческая Газета / Департамент Внешней Торговли. - СПб., 1825-1860 гг.
2. Журнал Мануфактуры и Торговли / Департамент Внешней Торговли. - СПб., 1825-1866 гг.
3. Журнал Министерства Внутренних Дел / Департамент Внешней Торговли. - СПб., 1825-1861 г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54.75" hidden="false" customHeight="true" outlineLevel="0" collapsed="false">
      <c r="A5" s="6" t="s">
        <v>2</v>
      </c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4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10" t="n">
        <v>1828</v>
      </c>
      <c r="B7" s="11" t="n">
        <v>107383</v>
      </c>
      <c r="C7" s="12" t="n">
        <v>175172</v>
      </c>
      <c r="D7" s="12" t="n">
        <v>165247</v>
      </c>
      <c r="E7" s="12" t="n">
        <v>25493</v>
      </c>
      <c r="F7" s="11" t="n">
        <v>18235</v>
      </c>
      <c r="G7" s="1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10" t="n">
        <f aca="false">A7+1</f>
        <v>1829</v>
      </c>
      <c r="B8" s="11" t="n">
        <v>112439</v>
      </c>
      <c r="C8" s="12" t="n">
        <v>188275</v>
      </c>
      <c r="D8" s="12" t="n">
        <v>176919</v>
      </c>
      <c r="E8" s="12" t="n">
        <v>24183</v>
      </c>
      <c r="F8" s="11" t="n">
        <v>20155</v>
      </c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.75" hidden="false" customHeight="false" outlineLevel="0" collapsed="false">
      <c r="A9" s="10" t="n">
        <f aca="false">A8+1</f>
        <v>1830</v>
      </c>
      <c r="B9" s="11" t="n">
        <v>116818</v>
      </c>
      <c r="C9" s="12" t="n">
        <v>235369</v>
      </c>
      <c r="D9" s="12" t="n">
        <v>162758</v>
      </c>
      <c r="E9" s="12" t="n">
        <v>24545</v>
      </c>
      <c r="F9" s="11" t="n">
        <v>15792</v>
      </c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.75" hidden="false" customHeight="false" outlineLevel="0" collapsed="false">
      <c r="A10" s="10" t="n">
        <f aca="false">A9+1</f>
        <v>1831</v>
      </c>
      <c r="B10" s="11" t="n">
        <v>122763</v>
      </c>
      <c r="C10" s="12" t="n">
        <v>227265</v>
      </c>
      <c r="D10" s="12" t="n">
        <v>155050</v>
      </c>
      <c r="E10" s="12" t="n">
        <v>21309</v>
      </c>
      <c r="F10" s="11" t="n">
        <v>15039</v>
      </c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.75" hidden="false" customHeight="false" outlineLevel="0" collapsed="false">
      <c r="A11" s="10" t="n">
        <f aca="false">A10+1</f>
        <v>1832</v>
      </c>
      <c r="B11" s="11" t="n">
        <v>123200</v>
      </c>
      <c r="C11" s="12" t="n">
        <v>228298</v>
      </c>
      <c r="D11" s="12" t="n">
        <v>169988</v>
      </c>
      <c r="E11" s="12" t="n">
        <v>20466</v>
      </c>
      <c r="F11" s="11" t="n">
        <v>17560</v>
      </c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.75" hidden="false" customHeight="false" outlineLevel="0" collapsed="false">
      <c r="A12" s="10" t="n">
        <f aca="false">A11+1</f>
        <v>1833</v>
      </c>
      <c r="B12" s="11" t="n">
        <v>146135</v>
      </c>
      <c r="C12" s="12" t="n">
        <v>218795</v>
      </c>
      <c r="D12" s="12" t="n">
        <v>166157</v>
      </c>
      <c r="E12" s="12" t="n">
        <v>23114</v>
      </c>
      <c r="F12" s="11" t="n">
        <v>17949</v>
      </c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.75" hidden="false" customHeight="false" outlineLevel="0" collapsed="false">
      <c r="A13" s="10" t="n">
        <f aca="false">A12+1</f>
        <v>1834</v>
      </c>
      <c r="B13" s="11" t="n">
        <v>140474</v>
      </c>
      <c r="C13" s="12" t="n">
        <v>199826</v>
      </c>
      <c r="D13" s="12" t="n">
        <v>192491</v>
      </c>
      <c r="E13" s="12" t="n">
        <v>21833</v>
      </c>
      <c r="F13" s="11" t="n">
        <v>15988</v>
      </c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.75" hidden="false" customHeight="false" outlineLevel="0" collapsed="false">
      <c r="A14" s="10" t="n">
        <f aca="false">A13+1</f>
        <v>1835</v>
      </c>
      <c r="B14" s="11" t="n">
        <v>143369</v>
      </c>
      <c r="C14" s="12" t="n">
        <v>195439</v>
      </c>
      <c r="D14" s="12" t="n">
        <v>195737</v>
      </c>
      <c r="E14" s="12" t="n">
        <v>23498</v>
      </c>
      <c r="F14" s="11" t="n">
        <v>17584</v>
      </c>
      <c r="G14" s="1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.75" hidden="false" customHeight="false" outlineLevel="0" collapsed="false">
      <c r="A15" s="10" t="n">
        <f aca="false">A14+1</f>
        <v>1836</v>
      </c>
      <c r="B15" s="11" t="n">
        <v>148956</v>
      </c>
      <c r="C15" s="12" t="n">
        <v>250451</v>
      </c>
      <c r="D15" s="12" t="n">
        <v>204210</v>
      </c>
      <c r="E15" s="12" t="n">
        <v>29611</v>
      </c>
      <c r="F15" s="11" t="n">
        <v>19634</v>
      </c>
      <c r="G15" s="1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75" hidden="false" customHeight="false" outlineLevel="0" collapsed="false">
      <c r="A16" s="10" t="n">
        <f aca="false">A15+1</f>
        <v>1837</v>
      </c>
      <c r="B16" s="11" t="n">
        <v>146638</v>
      </c>
      <c r="C16" s="12" t="n">
        <v>230340</v>
      </c>
      <c r="D16" s="12" t="n">
        <v>218027</v>
      </c>
      <c r="E16" s="12" t="n">
        <v>29350</v>
      </c>
      <c r="F16" s="11" t="n">
        <v>19401</v>
      </c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75" hidden="false" customHeight="false" outlineLevel="0" collapsed="false">
      <c r="A17" s="10" t="n">
        <f aca="false">A16+1</f>
        <v>1838</v>
      </c>
      <c r="B17" s="11" t="n">
        <v>156193</v>
      </c>
      <c r="C17" s="12" t="n">
        <v>281111</v>
      </c>
      <c r="D17" s="12" t="n">
        <v>215080</v>
      </c>
      <c r="E17" s="12" t="n">
        <v>28849</v>
      </c>
      <c r="F17" s="11" t="n">
        <v>18288</v>
      </c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.75" hidden="false" customHeight="false" outlineLevel="0" collapsed="false">
      <c r="A18" s="10" t="n">
        <f aca="false">A17+1</f>
        <v>1839</v>
      </c>
      <c r="B18" s="11" t="n">
        <v>161643</v>
      </c>
      <c r="C18" s="12" t="n">
        <v>313078</v>
      </c>
      <c r="D18" s="12" t="n">
        <v>215331</v>
      </c>
      <c r="E18" s="12" t="n">
        <v>29646</v>
      </c>
      <c r="F18" s="11" t="n">
        <v>18182</v>
      </c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.75" hidden="false" customHeight="false" outlineLevel="0" collapsed="false">
      <c r="A19" s="10" t="n">
        <f aca="false">A18+1</f>
        <v>1840</v>
      </c>
      <c r="B19" s="11" t="n">
        <v>165427</v>
      </c>
      <c r="C19" s="12" t="n">
        <v>268181</v>
      </c>
      <c r="D19" s="12" t="n">
        <v>235690</v>
      </c>
      <c r="E19" s="12" t="n">
        <v>32855</v>
      </c>
      <c r="F19" s="11" t="n">
        <v>20657</v>
      </c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.75" hidden="false" customHeight="false" outlineLevel="0" collapsed="false">
      <c r="A20" s="10" t="n">
        <f aca="false">A19+1</f>
        <v>1841</v>
      </c>
      <c r="B20" s="11" t="n">
        <v>176773</v>
      </c>
      <c r="C20" s="12" t="n">
        <v>261860</v>
      </c>
      <c r="D20" s="12" t="n">
        <v>225176</v>
      </c>
      <c r="E20" s="12" t="n">
        <v>52826</v>
      </c>
      <c r="F20" s="11" t="n">
        <v>38731</v>
      </c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.75" hidden="false" customHeight="false" outlineLevel="0" collapsed="false">
      <c r="A21" s="10" t="n">
        <f aca="false">A20+1</f>
        <v>1842</v>
      </c>
      <c r="B21" s="11" t="n">
        <v>164870</v>
      </c>
      <c r="C21" s="12" t="n">
        <v>252917</v>
      </c>
      <c r="D21" s="12" t="n">
        <v>241171</v>
      </c>
      <c r="E21" s="12" t="n">
        <v>49242</v>
      </c>
      <c r="F21" s="11" t="n">
        <v>34871</v>
      </c>
      <c r="G21" s="1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.75" hidden="false" customHeight="false" outlineLevel="0" collapsed="false">
      <c r="A22" s="10" t="n">
        <f aca="false">A21+1</f>
        <v>1843</v>
      </c>
      <c r="B22" s="14" t="n">
        <v>167798</v>
      </c>
      <c r="C22" s="12" t="n">
        <v>249232</v>
      </c>
      <c r="D22" s="12" t="n">
        <v>215019</v>
      </c>
      <c r="E22" s="12" t="n">
        <v>41318</v>
      </c>
      <c r="F22" s="11" t="n">
        <v>27640</v>
      </c>
      <c r="G22" s="13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false" outlineLevel="0" collapsed="false">
      <c r="A23" s="10" t="n">
        <f aca="false">A22+1</f>
        <v>1844</v>
      </c>
      <c r="B23" s="11" t="n">
        <v>176386</v>
      </c>
      <c r="C23" s="12" t="n">
        <v>281803</v>
      </c>
      <c r="D23" s="12" t="n">
        <v>226499</v>
      </c>
      <c r="E23" s="12" t="n">
        <v>42518</v>
      </c>
      <c r="F23" s="11" t="n">
        <v>32974</v>
      </c>
      <c r="G23" s="13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A24" s="10" t="n">
        <f aca="false">A23+1</f>
        <v>1845</v>
      </c>
      <c r="B24" s="11" t="n">
        <v>195453</v>
      </c>
      <c r="C24" s="12" t="n">
        <v>275807</v>
      </c>
      <c r="D24" s="12" t="n">
        <v>235781</v>
      </c>
      <c r="E24" s="12" t="n">
        <v>48538</v>
      </c>
      <c r="F24" s="11" t="n">
        <v>34164</v>
      </c>
      <c r="G24" s="13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false" customHeight="false" outlineLevel="0" collapsed="false">
      <c r="A25" s="10" t="n">
        <f aca="false">A24+1</f>
        <v>1846</v>
      </c>
      <c r="B25" s="11" t="n">
        <v>200602</v>
      </c>
      <c r="C25" s="12" t="n">
        <v>309376</v>
      </c>
      <c r="D25" s="12" t="n">
        <v>246467</v>
      </c>
      <c r="E25" s="12" t="n">
        <v>50890</v>
      </c>
      <c r="F25" s="11" t="n">
        <v>35630</v>
      </c>
      <c r="G25" s="13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10" t="n">
        <f aca="false">A25+1</f>
        <v>1847</v>
      </c>
      <c r="B26" s="11" t="n">
        <v>194817</v>
      </c>
      <c r="C26" s="12" t="n">
        <v>469392</v>
      </c>
      <c r="D26" s="12" t="n">
        <v>253428</v>
      </c>
      <c r="E26" s="12" t="n">
        <v>51076</v>
      </c>
      <c r="F26" s="11" t="n">
        <v>35732</v>
      </c>
      <c r="G26" s="13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false" outlineLevel="0" collapsed="false">
      <c r="A27" s="10" t="n">
        <f aca="false">A26+1</f>
        <v>1848</v>
      </c>
      <c r="B27" s="11" t="n">
        <v>180891</v>
      </c>
      <c r="C27" s="12" t="n">
        <v>265783</v>
      </c>
      <c r="D27" s="12" t="n">
        <v>264093</v>
      </c>
      <c r="E27" s="12" t="n">
        <v>47152</v>
      </c>
      <c r="F27" s="11" t="n">
        <v>29061</v>
      </c>
      <c r="G27" s="13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.75" hidden="false" customHeight="false" outlineLevel="0" collapsed="false">
      <c r="A28" s="10" t="n">
        <f aca="false">A27+1</f>
        <v>1849</v>
      </c>
      <c r="B28" s="11" t="n">
        <v>194224</v>
      </c>
      <c r="C28" s="12" t="n">
        <v>291834</v>
      </c>
      <c r="D28" s="12" t="n">
        <v>281208</v>
      </c>
      <c r="E28" s="12" t="n">
        <v>48325</v>
      </c>
      <c r="F28" s="11" t="n">
        <v>30898</v>
      </c>
      <c r="G28" s="13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.75" hidden="false" customHeight="false" outlineLevel="0" collapsed="false">
      <c r="A29" s="10" t="n">
        <f aca="false">A28+1</f>
        <v>1850</v>
      </c>
      <c r="B29" s="11" t="n">
        <v>195946</v>
      </c>
      <c r="C29" s="12" t="n">
        <v>290969</v>
      </c>
      <c r="D29" s="12" t="n">
        <v>266375</v>
      </c>
      <c r="E29" s="12" t="n">
        <v>55104</v>
      </c>
      <c r="F29" s="11" t="n">
        <v>38129</v>
      </c>
      <c r="G29" s="13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.75" hidden="false" customHeight="false" outlineLevel="0" collapsed="false">
      <c r="A30" s="10" t="n">
        <f aca="false">A29+1</f>
        <v>1851</v>
      </c>
      <c r="B30" s="11" t="n">
        <v>211150</v>
      </c>
      <c r="C30" s="12" t="n">
        <v>294259</v>
      </c>
      <c r="D30" s="12" t="n">
        <v>304689</v>
      </c>
      <c r="E30" s="12" t="n">
        <v>55073</v>
      </c>
      <c r="F30" s="11" t="n">
        <v>38990</v>
      </c>
      <c r="G30" s="13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.75" hidden="false" customHeight="false" outlineLevel="0" collapsed="false">
      <c r="A31" s="10" t="n">
        <f aca="false">A30+1</f>
        <v>1852</v>
      </c>
      <c r="B31" s="11" t="n">
        <v>228016</v>
      </c>
      <c r="C31" s="12" t="n">
        <v>350179</v>
      </c>
      <c r="D31" s="12" t="n">
        <v>290913</v>
      </c>
      <c r="E31" s="12" t="n">
        <v>58272</v>
      </c>
      <c r="F31" s="11" t="n">
        <v>43484</v>
      </c>
      <c r="G31" s="13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.75" hidden="false" customHeight="false" outlineLevel="0" collapsed="false">
      <c r="A32" s="10" t="n">
        <f aca="false">A31+1</f>
        <v>1853</v>
      </c>
      <c r="B32" s="11" t="n">
        <v>222107</v>
      </c>
      <c r="C32" s="12" t="n">
        <v>480925</v>
      </c>
      <c r="D32" s="12" t="n">
        <v>312309</v>
      </c>
      <c r="E32" s="12" t="n">
        <v>41997</v>
      </c>
      <c r="F32" s="11" t="n">
        <v>27892</v>
      </c>
      <c r="G32" s="13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.75" hidden="false" customHeight="false" outlineLevel="0" collapsed="false">
      <c r="A33" s="10" t="n">
        <f aca="false">A32+1</f>
        <v>1854</v>
      </c>
      <c r="B33" s="11" t="n">
        <v>204185</v>
      </c>
      <c r="C33" s="12" t="n">
        <v>187327</v>
      </c>
      <c r="D33" s="12" t="n">
        <v>190488</v>
      </c>
      <c r="E33" s="12" t="n">
        <v>54607</v>
      </c>
      <c r="F33" s="11" t="n">
        <v>34678</v>
      </c>
      <c r="G33" s="13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A34" s="10" t="n">
        <f aca="false">A33+1</f>
        <v>1855</v>
      </c>
      <c r="B34" s="11" t="n">
        <v>219723</v>
      </c>
      <c r="C34" s="12" t="n">
        <v>96338</v>
      </c>
      <c r="D34" s="12" t="n">
        <v>196606</v>
      </c>
      <c r="E34" s="12" t="n">
        <v>56893</v>
      </c>
      <c r="F34" s="11" t="n">
        <v>36218</v>
      </c>
      <c r="G34" s="13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.75" hidden="false" customHeight="false" outlineLevel="0" collapsed="false">
      <c r="A35" s="10" t="n">
        <f aca="false">A34+1</f>
        <v>1856</v>
      </c>
      <c r="B35" s="11" t="n">
        <v>241038</v>
      </c>
      <c r="C35" s="12" t="n">
        <v>513702</v>
      </c>
      <c r="D35" s="12" t="n">
        <v>367483</v>
      </c>
      <c r="E35" s="12" t="n">
        <v>59507</v>
      </c>
      <c r="F35" s="11" t="n">
        <v>37079</v>
      </c>
      <c r="G35" s="13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.75" hidden="false" customHeight="false" outlineLevel="0" collapsed="false">
      <c r="A36" s="10" t="n">
        <f aca="false">A35+1</f>
        <v>1857</v>
      </c>
      <c r="B36" s="11" t="n">
        <v>300948</v>
      </c>
      <c r="C36" s="12" t="n">
        <v>536970</v>
      </c>
      <c r="D36" s="12" t="n">
        <v>305739</v>
      </c>
      <c r="E36" s="12" t="n">
        <v>67715</v>
      </c>
      <c r="F36" s="11" t="n">
        <v>41811</v>
      </c>
      <c r="G36" s="13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.75" hidden="false" customHeight="false" outlineLevel="0" collapsed="false">
      <c r="A37" s="10" t="n">
        <f aca="false">A36+1</f>
        <v>1858</v>
      </c>
      <c r="B37" s="11" t="n">
        <v>332286</v>
      </c>
      <c r="C37" s="12" t="n">
        <v>477705</v>
      </c>
      <c r="D37" s="12" t="n">
        <v>448616</v>
      </c>
      <c r="E37" s="12" t="n">
        <v>72188</v>
      </c>
      <c r="F37" s="11" t="n">
        <v>41685</v>
      </c>
      <c r="G37" s="13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.75" hidden="false" customHeight="false" outlineLevel="0" collapsed="false">
      <c r="A38" s="10" t="n">
        <f aca="false">A37+1</f>
        <v>1859</v>
      </c>
      <c r="B38" s="11" t="n">
        <v>361456</v>
      </c>
      <c r="C38" s="12" t="n">
        <v>522886</v>
      </c>
      <c r="D38" s="12" t="n">
        <v>476655</v>
      </c>
      <c r="E38" s="12" t="n">
        <v>74914</v>
      </c>
      <c r="F38" s="11" t="n">
        <v>45483</v>
      </c>
      <c r="G38" s="13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6.5" hidden="false" customHeight="false" outlineLevel="0" collapsed="false">
      <c r="A39" s="15" t="n">
        <f aca="false">A38+1</f>
        <v>1860</v>
      </c>
      <c r="B39" s="16" t="n">
        <v>359104</v>
      </c>
      <c r="C39" s="17" t="n">
        <v>578144</v>
      </c>
      <c r="D39" s="17" t="n">
        <v>475626</v>
      </c>
      <c r="E39" s="17" t="n">
        <v>73927</v>
      </c>
      <c r="F39" s="16" t="n">
        <v>46732</v>
      </c>
      <c r="G39" s="13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79.5" hidden="false" customHeight="true" outlineLevel="0" collapsed="false">
      <c r="A41" s="18" t="s">
        <v>9</v>
      </c>
      <c r="B41" s="18"/>
      <c r="C41" s="18"/>
      <c r="D41" s="18"/>
      <c r="E41" s="18"/>
      <c r="F41" s="18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65.75" hidden="false" customHeight="true" outlineLevel="0" collapsed="false">
      <c r="A42" s="19" t="s">
        <v>10</v>
      </c>
      <c r="B42" s="19"/>
      <c r="C42" s="19"/>
      <c r="D42" s="19"/>
      <c r="E42" s="19"/>
      <c r="F42" s="19"/>
    </row>
  </sheetData>
  <mergeCells count="4">
    <mergeCell ref="A3:K3"/>
    <mergeCell ref="A5:F5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8:52:39Z</dcterms:created>
  <dc:creator>Кафедра исторической информатики МГУ</dc:creator>
  <dc:description/>
  <dc:language>en-US</dc:language>
  <cp:lastModifiedBy>Т.Я.Валетов</cp:lastModifiedBy>
  <dcterms:modified xsi:type="dcterms:W3CDTF">2012-02-06T18:08:44Z</dcterms:modified>
  <cp:revision>0</cp:revision>
  <dc:subject/>
  <dc:title/>
</cp:coreProperties>
</file>