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Сумма" sheetId="1" state="visible" r:id="rId2"/>
    <sheet name="Европейская" sheetId="2" state="visible" r:id="rId3"/>
    <sheet name="Азиатская" sheetId="3" state="visible" r:id="rId4"/>
    <sheet name="Финляндия" sheetId="4" state="visible" r:id="rId5"/>
    <sheet name="Польша" sheetId="5" state="visible" r:id="rId6"/>
    <sheet name="Бессарабия" sheetId="6" state="visible" r:id="rId7"/>
    <sheet name="В Сибир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10"/>
            <color rgb="FF000000"/>
            <rFont val="Tahoma"/>
            <family val="2"/>
          </rPr>
          <t xml:space="preserve">С 1852 г. печатается отдельно торговля по азиат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9</xdr:rowOff>
              </xdr:from>
              <xdr:to>
                <xdr:col>3</xdr:col>
                <xdr:colOff>39</xdr:colOff>
                <xdr:row>111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sz val="10"/>
            <color rgb="FF000000"/>
            <rFont val="Tahoma"/>
            <family val="2"/>
          </rPr>
          <t xml:space="preserve">Показана в составе сырых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07</xdr:row>
                <xdr:rowOff>9</xdr:rowOff>
              </xdr:from>
              <xdr:to>
                <xdr:col>19</xdr:col>
                <xdr:colOff>36</xdr:colOff>
                <xdr:row>112</xdr:row>
                <xdr:rowOff>9</xdr:rowOff>
              </xdr:to>
            </anchor>
          </commentPr>
        </mc:Choice>
        <mc:Fallback/>
      </mc:AlternateContent>
    </comment>
    <comment ref="Y111" authorId="0">
      <text>
        <r>
          <rPr>
            <sz val="10"/>
            <color rgb="FF000000"/>
            <rFont val="Tahoma"/>
            <family val="2"/>
          </rPr>
          <t xml:space="preserve">С 1883 –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37</xdr:row>
                <xdr:rowOff>9</xdr:rowOff>
              </xdr:from>
              <xdr:to>
                <xdr:col>19</xdr:col>
                <xdr:colOff>50</xdr:colOff>
                <xdr:row>142</xdr:row>
                <xdr:rowOff>9</xdr:rowOff>
              </xdr:to>
            </anchor>
          </commentPr>
        </mc:Choice>
        <mc:Fallback/>
      </mc:AlternateContent>
    </comment>
    <comment ref="AA79" authorId="0">
      <text>
        <r>
          <rPr>
            <sz val="10"/>
            <color rgb="FF000000"/>
            <rFont val="Tahoma"/>
            <family val="2"/>
          </rPr>
          <t xml:space="preserve">С 1851 - отдельной строкой. В таблицах генерального баланса суммируется с "разными товара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05</xdr:row>
                <xdr:rowOff>10</xdr:rowOff>
              </xdr:from>
              <xdr:to>
                <xdr:col>21</xdr:col>
                <xdr:colOff>10</xdr:colOff>
                <xdr:row>110</xdr:row>
                <xdr:rowOff>10</xdr:rowOff>
              </xdr:to>
            </anchor>
          </commentPr>
        </mc:Choice>
        <mc:Fallback/>
      </mc:AlternateContent>
    </comment>
    <comment ref="AA106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35</xdr:row>
                <xdr:rowOff>0</xdr:rowOff>
              </xdr:from>
              <xdr:to>
                <xdr:col>29</xdr:col>
                <xdr:colOff>60</xdr:colOff>
                <xdr:row>139</xdr:row>
                <xdr:rowOff>18</xdr:rowOff>
              </xdr:to>
            </anchor>
          </commentPr>
        </mc:Choice>
        <mc:Fallback/>
      </mc:AlternateContent>
    </comment>
    <comment ref="AB109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135</xdr:row>
                <xdr:rowOff>9</xdr:rowOff>
              </xdr:from>
              <xdr:to>
                <xdr:col>21</xdr:col>
                <xdr:colOff>11</xdr:colOff>
                <xdr:row>140</xdr:row>
                <xdr:rowOff>9</xdr:rowOff>
              </xdr:to>
            </anchor>
          </commentPr>
        </mc:Choice>
        <mc:Fallback/>
      </mc:AlternateContent>
    </comment>
    <comment ref="AC139" authorId="0">
      <text>
        <r>
          <rPr>
            <sz val="10"/>
            <color rgb="FF000000"/>
            <rFont val="Tahoma"/>
            <family val="2"/>
          </rPr>
          <t xml:space="preserve">С 1911 - в жизненных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2</xdr:row>
                <xdr:rowOff>8</xdr:rowOff>
              </xdr:from>
              <xdr:to>
                <xdr:col>31</xdr:col>
                <xdr:colOff>33</xdr:colOff>
                <xdr:row>177</xdr:row>
                <xdr:rowOff>8</xdr:rowOff>
              </xdr:to>
            </anchor>
          </commentPr>
        </mc:Choice>
        <mc:Fallback/>
      </mc:AlternateContent>
    </comment>
    <comment ref="AE79" authorId="0">
      <text>
        <r>
          <rPr>
            <sz val="10"/>
            <color rgb="FF000000"/>
            <rFont val="Tahoma"/>
            <family val="2"/>
          </rPr>
          <t xml:space="preserve">С 1851 - в жизн.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05</xdr:row>
                <xdr:rowOff>9</xdr:rowOff>
              </xdr:from>
              <xdr:to>
                <xdr:col>24</xdr:col>
                <xdr:colOff>42</xdr:colOff>
                <xdr:row>110</xdr:row>
                <xdr:rowOff>9</xdr:rowOff>
              </xdr:to>
            </anchor>
          </commentPr>
        </mc:Choice>
        <mc:Fallback/>
      </mc:AlternateContent>
    </comment>
    <comment ref="AE109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35</xdr:row>
                <xdr:rowOff>9</xdr:rowOff>
              </xdr:from>
              <xdr:to>
                <xdr:col>24</xdr:col>
                <xdr:colOff>42</xdr:colOff>
                <xdr:row>140</xdr:row>
                <xdr:rowOff>9</xdr:rowOff>
              </xdr:to>
            </anchor>
          </commentPr>
        </mc:Choice>
        <mc:Fallback/>
      </mc:AlternateContent>
    </comment>
    <comment ref="AF106" authorId="0">
      <text>
        <r>
          <rPr>
            <sz val="10"/>
            <color rgb="FF000000"/>
            <rFont val="Tahoma"/>
            <family val="2"/>
          </rPr>
          <t xml:space="preserve">С 1878 в жизн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32</xdr:row>
                <xdr:rowOff>9</xdr:rowOff>
              </xdr:from>
              <xdr:to>
                <xdr:col>23</xdr:col>
                <xdr:colOff>0</xdr:colOff>
                <xdr:row>137</xdr:row>
                <xdr:rowOff>9</xdr:rowOff>
              </xdr:to>
            </anchor>
          </commentPr>
        </mc:Choice>
        <mc:Fallback/>
      </mc:AlternateContent>
    </comment>
    <comment ref="AF109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2</xdr:row>
                <xdr:rowOff>8</xdr:rowOff>
              </xdr:from>
              <xdr:to>
                <xdr:col>34</xdr:col>
                <xdr:colOff>48</xdr:colOff>
                <xdr:row>147</xdr:row>
                <xdr:rowOff>8</xdr:rowOff>
              </xdr:to>
            </anchor>
          </commentPr>
        </mc:Choice>
        <mc:Fallback/>
      </mc:AlternateContent>
    </comment>
    <comment ref="AH109" authorId="0">
      <text>
        <r>
          <rPr>
            <sz val="10"/>
            <color rgb="FF000000"/>
            <rFont val="Tahoma"/>
            <family val="2"/>
          </rPr>
          <t xml:space="preserve">После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35</xdr:row>
                <xdr:rowOff>9</xdr:rowOff>
              </xdr:from>
              <xdr:to>
                <xdr:col>29</xdr:col>
                <xdr:colOff>65</xdr:colOff>
                <xdr:row>140</xdr:row>
                <xdr:rowOff>9</xdr:rowOff>
              </xdr:to>
            </anchor>
          </commentPr>
        </mc:Choice>
        <mc:Fallback/>
      </mc:AlternateContent>
    </comment>
    <comment ref="AI111" authorId="0">
      <text>
        <r>
          <rPr>
            <sz val="10"/>
            <color rgb="FF000000"/>
            <rFont val="Tahoma"/>
            <family val="2"/>
          </rPr>
          <t xml:space="preserve">С 1883 пропадает из сырых материалов и скорее всего входит в "Белье, платье, шубы" в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137</xdr:row>
                <xdr:rowOff>9</xdr:rowOff>
              </xdr:from>
              <xdr:to>
                <xdr:col>27</xdr:col>
                <xdr:colOff>65</xdr:colOff>
                <xdr:row>143</xdr:row>
                <xdr:rowOff>12</xdr:rowOff>
              </xdr:to>
            </anchor>
          </commentPr>
        </mc:Choice>
        <mc:Fallback/>
      </mc:AlternateContent>
    </comment>
    <comment ref="AJ80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06</xdr:row>
                <xdr:rowOff>9</xdr:rowOff>
              </xdr:from>
              <xdr:to>
                <xdr:col>29</xdr:col>
                <xdr:colOff>33</xdr:colOff>
                <xdr:row>111</xdr:row>
                <xdr:rowOff>9</xdr:rowOff>
              </xdr:to>
            </anchor>
          </commentPr>
        </mc:Choice>
        <mc:Fallback/>
      </mc:AlternateContent>
    </comment>
    <comment ref="AK80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06</xdr:row>
                <xdr:rowOff>9</xdr:rowOff>
              </xdr:from>
              <xdr:to>
                <xdr:col>32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AM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32</xdr:row>
                <xdr:rowOff>9</xdr:rowOff>
              </xdr:from>
              <xdr:to>
                <xdr:col>29</xdr:col>
                <xdr:colOff>49</xdr:colOff>
                <xdr:row>137</xdr:row>
                <xdr:rowOff>9</xdr:rowOff>
              </xdr:to>
            </anchor>
          </commentPr>
        </mc:Choice>
        <mc:Fallback/>
      </mc:AlternateContent>
    </comment>
    <comment ref="AN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132</xdr:row>
                <xdr:rowOff>9</xdr:rowOff>
              </xdr:from>
              <xdr:to>
                <xdr:col>30</xdr:col>
                <xdr:colOff>17</xdr:colOff>
                <xdr:row>137</xdr:row>
                <xdr:rowOff>9</xdr:rowOff>
              </xdr:to>
            </anchor>
          </commentPr>
        </mc:Choice>
        <mc:Fallback/>
      </mc:AlternateContent>
    </comment>
    <comment ref="AO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132</xdr:row>
                <xdr:rowOff>9</xdr:rowOff>
              </xdr:from>
              <xdr:to>
                <xdr:col>29</xdr:col>
                <xdr:colOff>33</xdr:colOff>
                <xdr:row>137</xdr:row>
                <xdr:rowOff>9</xdr:rowOff>
              </xdr:to>
            </anchor>
          </commentPr>
        </mc:Choice>
        <mc:Fallback/>
      </mc:AlternateContent>
    </comment>
    <comment ref="AQ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32</xdr:row>
                <xdr:rowOff>9</xdr:rowOff>
              </xdr:from>
              <xdr:to>
                <xdr:col>32</xdr:col>
                <xdr:colOff>0</xdr:colOff>
                <xdr:row>137</xdr:row>
                <xdr:rowOff>9</xdr:rowOff>
              </xdr:to>
            </anchor>
          </commentPr>
        </mc:Choice>
        <mc:Fallback/>
      </mc:AlternateContent>
    </comment>
    <comment ref="AR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9</xdr:row>
                <xdr:rowOff>8</xdr:rowOff>
              </xdr:from>
              <xdr:to>
                <xdr:col>47</xdr:col>
                <xdr:colOff>66</xdr:colOff>
                <xdr:row>144</xdr:row>
                <xdr:rowOff>8</xdr:rowOff>
              </xdr:to>
            </anchor>
          </commentPr>
        </mc:Choice>
        <mc:Fallback/>
      </mc:AlternateContent>
    </comment>
    <comment ref="AS106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32</xdr:row>
                <xdr:rowOff>9</xdr:rowOff>
              </xdr:from>
              <xdr:to>
                <xdr:col>32</xdr:col>
                <xdr:colOff>33</xdr:colOff>
                <xdr:row>137</xdr:row>
                <xdr:rowOff>9</xdr:rowOff>
              </xdr:to>
            </anchor>
          </commentPr>
        </mc:Choice>
        <mc:Fallback/>
      </mc:AlternateContent>
    </comment>
    <comment ref="AV66" authorId="0">
      <text>
        <r>
          <rPr>
            <sz val="10"/>
            <color rgb="FF000000"/>
            <rFont val="Tahoma"/>
            <family val="2"/>
          </rPr>
          <t xml:space="preserve">В источнике в сумме "камня разного": 126.326 вместо 129.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3</xdr:colOff>
                <xdr:row>92</xdr:row>
                <xdr:rowOff>10</xdr:rowOff>
              </xdr:from>
              <xdr:to>
                <xdr:col>45</xdr:col>
                <xdr:colOff>3</xdr:colOff>
                <xdr:row>97</xdr:row>
                <xdr:rowOff>10</xdr:rowOff>
              </xdr:to>
            </anchor>
          </commentPr>
        </mc:Choice>
        <mc:Fallback/>
      </mc:AlternateContent>
    </comment>
    <comment ref="AV80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106</xdr:row>
                <xdr:rowOff>9</xdr:rowOff>
              </xdr:from>
              <xdr:to>
                <xdr:col>41</xdr:col>
                <xdr:colOff>12</xdr:colOff>
                <xdr:row>111</xdr:row>
                <xdr:rowOff>9</xdr:rowOff>
              </xdr:to>
            </anchor>
          </commentPr>
        </mc:Choice>
        <mc:Fallback/>
      </mc:AlternateContent>
    </comment>
    <comment ref="AW61" authorId="0">
      <text>
        <r>
          <rPr>
            <sz val="8"/>
            <color rgb="FF000000"/>
            <rFont val="Tahoma"/>
            <family val="2"/>
          </rPr>
          <t xml:space="preserve">В источнике 802.604. По европейской границе (а это то же число) указано правильное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87</xdr:row>
                <xdr:rowOff>9</xdr:rowOff>
              </xdr:from>
              <xdr:to>
                <xdr:col>45</xdr:col>
                <xdr:colOff>52</xdr:colOff>
                <xdr:row>91</xdr:row>
                <xdr:rowOff>12</xdr:rowOff>
              </xdr:to>
            </anchor>
          </commentPr>
        </mc:Choice>
        <mc:Fallback/>
      </mc:AlternateContent>
    </comment>
    <comment ref="AW106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32</xdr:row>
                <xdr:rowOff>9</xdr:rowOff>
              </xdr:from>
              <xdr:to>
                <xdr:col>34</xdr:col>
                <xdr:colOff>49</xdr:colOff>
                <xdr:row>137</xdr:row>
                <xdr:rowOff>9</xdr:rowOff>
              </xdr:to>
            </anchor>
          </commentPr>
        </mc:Choice>
        <mc:Fallback/>
      </mc:AlternateContent>
    </comment>
    <comment ref="AW111" authorId="0">
      <text>
        <r>
          <rPr>
            <sz val="10"/>
            <color rgb="FF000000"/>
            <rFont val="Tahoma"/>
            <family val="2"/>
          </rPr>
          <t xml:space="preserve">С 1883 – в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37</xdr:row>
                <xdr:rowOff>9</xdr:rowOff>
              </xdr:from>
              <xdr:to>
                <xdr:col>34</xdr:col>
                <xdr:colOff>57</xdr:colOff>
                <xdr:row>139</xdr:row>
                <xdr:rowOff>10</xdr:rowOff>
              </xdr:to>
            </anchor>
          </commentPr>
        </mc:Choice>
        <mc:Fallback/>
      </mc:AlternateContent>
    </comment>
    <comment ref="AX80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2</xdr:colOff>
                <xdr:row>106</xdr:row>
                <xdr:rowOff>9</xdr:rowOff>
              </xdr:from>
              <xdr:to>
                <xdr:col>43</xdr:col>
                <xdr:colOff>12</xdr:colOff>
                <xdr:row>111</xdr:row>
                <xdr:rowOff>9</xdr:rowOff>
              </xdr:to>
            </anchor>
          </commentPr>
        </mc:Choice>
        <mc:Fallback/>
      </mc:AlternateContent>
    </comment>
    <comment ref="BA106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32</xdr:row>
                <xdr:rowOff>9</xdr:rowOff>
              </xdr:from>
              <xdr:to>
                <xdr:col>35</xdr:col>
                <xdr:colOff>49</xdr:colOff>
                <xdr:row>137</xdr:row>
                <xdr:rowOff>9</xdr:rowOff>
              </xdr:to>
            </anchor>
          </commentPr>
        </mc:Choice>
        <mc:Fallback/>
      </mc:AlternateContent>
    </comment>
    <comment ref="BB111" authorId="0">
      <text>
        <r>
          <rPr>
            <sz val="10"/>
            <color rgb="FF000000"/>
            <rFont val="Tahoma"/>
            <family val="2"/>
          </rPr>
          <t xml:space="preserve">C 1883 – "прочие изделия, особо непоименов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37</xdr:row>
                <xdr:rowOff>9</xdr:rowOff>
              </xdr:from>
              <xdr:to>
                <xdr:col>36</xdr:col>
                <xdr:colOff>65</xdr:colOff>
                <xdr:row>142</xdr:row>
                <xdr:rowOff>9</xdr:rowOff>
              </xdr:to>
            </anchor>
          </commentPr>
        </mc:Choice>
        <mc:Fallback/>
      </mc:AlternateContent>
    </comment>
    <comment ref="BE86" authorId="0">
      <text>
        <r>
          <rPr>
            <sz val="10"/>
            <color rgb="FF000000"/>
            <rFont val="Tahoma"/>
            <family val="2"/>
          </rPr>
          <t xml:space="preserve">Показаны в числе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112</xdr:row>
                <xdr:rowOff>9</xdr:rowOff>
              </xdr:from>
              <xdr:to>
                <xdr:col>38</xdr:col>
                <xdr:colOff>65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10"/>
            <color rgb="FF000000"/>
            <rFont val="Tahoma"/>
            <family val="2"/>
          </rPr>
          <t xml:space="preserve">С 1852 г. печатается отдельно торговля по азиат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9</xdr:rowOff>
              </xdr:from>
              <xdr:to>
                <xdr:col>3</xdr:col>
                <xdr:colOff>39</xdr:colOff>
                <xdr:row>98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color rgb="FF000000"/>
            <rFont val="Tahoma"/>
            <family val="2"/>
          </rPr>
          <t xml:space="preserve">Данные рассредоточены по трем отдельным таблицам: 1) вывоз по Закавказскому краю и г. Астрахани, 2) через г. Кяхту, 3) по Туркестанскому краю (Зеравшанскому окру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9</xdr:rowOff>
              </xdr:from>
              <xdr:to>
                <xdr:col>4</xdr:col>
                <xdr:colOff>21</xdr:colOff>
                <xdr:row>130</xdr:row>
                <xdr:rowOff>17</xdr:rowOff>
              </xdr:to>
            </anchor>
          </commentPr>
        </mc:Choice>
        <mc:Fallback/>
      </mc:AlternateContent>
    </comment>
    <comment ref="W82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73</xdr:row>
                <xdr:rowOff>9</xdr:rowOff>
              </xdr:from>
              <xdr:to>
                <xdr:col>30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22</xdr:row>
                <xdr:rowOff>9</xdr:rowOff>
              </xdr:from>
              <xdr:to>
                <xdr:col>19</xdr:col>
                <xdr:colOff>50</xdr:colOff>
                <xdr:row>127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22</xdr:row>
                <xdr:rowOff>9</xdr:rowOff>
              </xdr:from>
              <xdr:to>
                <xdr:col>21</xdr:col>
                <xdr:colOff>0</xdr:colOff>
                <xdr:row>127</xdr:row>
                <xdr:rowOff>9</xdr:rowOff>
              </xdr:to>
            </anchor>
          </commentPr>
        </mc:Choice>
        <mc:Fallback/>
      </mc:AlternateContent>
    </comment>
    <comment ref="Z82" authorId="0">
      <text>
        <r>
          <rPr>
            <sz val="10"/>
            <color rgb="FF000000"/>
            <rFont val="Tahoma"/>
            <family val="2"/>
          </rPr>
          <t xml:space="preserve">С 1878 в жизн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9</xdr:row>
                <xdr:rowOff>9</xdr:rowOff>
              </xdr:from>
              <xdr:to>
                <xdr:col>19</xdr:col>
                <xdr:colOff>50</xdr:colOff>
                <xdr:row>124</xdr:row>
                <xdr:rowOff>9</xdr:rowOff>
              </xdr:to>
            </anchor>
          </commentPr>
        </mc:Choice>
        <mc:Fallback/>
      </mc:AlternateContent>
    </comment>
    <comment ref="Z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9</xdr:rowOff>
              </xdr:from>
              <xdr:to>
                <xdr:col>22</xdr:col>
                <xdr:colOff>0</xdr:colOff>
                <xdr:row>127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sz val="10"/>
            <color rgb="FF000000"/>
            <rFont val="Tahoma"/>
            <family val="2"/>
          </rPr>
          <t xml:space="preserve">С 1879 в жизн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0</xdr:row>
                <xdr:rowOff>9</xdr:rowOff>
              </xdr:from>
              <xdr:to>
                <xdr:col>18</xdr:col>
                <xdr:colOff>26</xdr:colOff>
                <xdr:row>125</xdr:row>
                <xdr:rowOff>9</xdr:rowOff>
              </xdr:to>
            </anchor>
          </commentPr>
        </mc:Choice>
        <mc:Fallback/>
      </mc:AlternateContent>
    </comment>
    <comment ref="AB85" authorId="0">
      <text>
        <r>
          <rPr>
            <sz val="10"/>
            <color rgb="FF000000"/>
            <rFont val="Tahoma"/>
            <family val="2"/>
          </rPr>
          <t xml:space="preserve">После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83</xdr:row>
                <xdr:rowOff>8</xdr:rowOff>
              </xdr:from>
              <xdr:to>
                <xdr:col>39</xdr:col>
                <xdr:colOff>0</xdr:colOff>
                <xdr:row>88</xdr:row>
                <xdr:rowOff>8</xdr:rowOff>
              </xdr:to>
            </anchor>
          </commentPr>
        </mc:Choice>
        <mc:Fallback/>
      </mc:AlternateContent>
    </comment>
    <comment ref="AE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8</xdr:row>
                <xdr:rowOff>53</xdr:rowOff>
              </xdr:from>
              <xdr:to>
                <xdr:col>34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AG57" authorId="0">
      <text>
        <r>
          <rPr>
            <sz val="10"/>
            <color rgb="FF000000"/>
            <rFont val="Tahoma"/>
            <family val="2"/>
          </rPr>
          <t xml:space="preserve">С 1853 - книги и картины вме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94</xdr:row>
                <xdr:rowOff>9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AG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0</xdr:row>
                <xdr:rowOff>8</xdr:rowOff>
              </xdr:from>
              <xdr:to>
                <xdr:col>36</xdr:col>
                <xdr:colOff>16</xdr:colOff>
                <xdr:row>85</xdr:row>
                <xdr:rowOff>8</xdr:rowOff>
              </xdr:to>
            </anchor>
          </commentPr>
        </mc:Choice>
        <mc:Fallback/>
      </mc:AlternateContent>
    </comment>
    <comment ref="AH86" authorId="0">
      <text>
        <r>
          <rPr>
            <sz val="10"/>
            <color rgb="FF000000"/>
            <rFont val="Tahoma"/>
            <family val="2"/>
          </rPr>
          <t xml:space="preserve">Художественные предметы – в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23</xdr:row>
                <xdr:rowOff>9</xdr:rowOff>
              </xdr:from>
              <xdr:to>
                <xdr:col>22</xdr:col>
                <xdr:colOff>0</xdr:colOff>
                <xdr:row>128</xdr:row>
                <xdr:rowOff>9</xdr:rowOff>
              </xdr:to>
            </anchor>
          </commentPr>
        </mc:Choice>
        <mc:Fallback/>
      </mc:AlternateContent>
    </comment>
    <comment ref="AK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9</xdr:colOff>
                <xdr:row>80</xdr:row>
                <xdr:rowOff>8</xdr:rowOff>
              </xdr:from>
              <xdr:to>
                <xdr:col>40</xdr:col>
                <xdr:colOff>0</xdr:colOff>
                <xdr:row>85</xdr:row>
                <xdr:rowOff>8</xdr:rowOff>
              </xdr:to>
            </anchor>
          </commentPr>
        </mc:Choice>
        <mc:Fallback/>
      </mc:AlternateContent>
    </comment>
    <comment ref="AL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19</xdr:row>
                <xdr:rowOff>9</xdr:rowOff>
              </xdr:from>
              <xdr:to>
                <xdr:col>31</xdr:col>
                <xdr:colOff>59</xdr:colOff>
                <xdr:row>124</xdr:row>
                <xdr:rowOff>9</xdr:rowOff>
              </xdr:to>
            </anchor>
          </commentPr>
        </mc:Choice>
        <mc:Fallback/>
      </mc:AlternateContent>
    </comment>
    <comment ref="AR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93</xdr:row>
                <xdr:rowOff>9</xdr:rowOff>
              </xdr:from>
              <xdr:to>
                <xdr:col>47</xdr:col>
                <xdr:colOff>49</xdr:colOff>
                <xdr:row>98</xdr:row>
                <xdr:rowOff>9</xdr:rowOff>
              </xdr:to>
            </anchor>
          </commentPr>
        </mc:Choice>
        <mc:Fallback/>
      </mc:AlternateContent>
    </comment>
    <comment ref="AV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0</xdr:row>
                <xdr:rowOff>8</xdr:rowOff>
              </xdr:from>
              <xdr:to>
                <xdr:col>40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AZ83" authorId="0">
      <text>
        <r>
          <rPr>
            <sz val="10"/>
            <color rgb="FF000000"/>
            <rFont val="Tahoma"/>
            <family val="2"/>
          </rPr>
          <t xml:space="preserve">В 1879-1882 –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1</xdr:row>
                <xdr:rowOff>8</xdr:rowOff>
              </xdr:from>
              <xdr:to>
                <xdr:col>46</xdr:col>
                <xdr:colOff>7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10"/>
            <color rgb="FF000000"/>
            <rFont val="Tahoma"/>
            <family val="2"/>
          </rPr>
          <t xml:space="preserve">С 1852 г. печатается отдельно торговля по азиат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9</xdr:rowOff>
              </xdr:from>
              <xdr:to>
                <xdr:col>3</xdr:col>
                <xdr:colOff>39</xdr:colOff>
                <xdr:row>7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color rgb="FF000000"/>
            <rFont val="Tahoma"/>
            <family val="2"/>
          </rPr>
          <t xml:space="preserve">В источнике опечатка – 4.091.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2</xdr:col>
                <xdr:colOff>25</xdr:colOff>
                <xdr:row>63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color rgb="FF000000"/>
            <rFont val="Tahoma"/>
            <family val="2"/>
          </rPr>
          <t xml:space="preserve">Суммирование компонент в источнике дает на 2.000 р. больше. Опечатку определить не удается, но сумма, скорее всего, правиль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2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sz val="10"/>
            <color rgb="FF000000"/>
            <rFont val="Tahoma"/>
            <family val="2"/>
          </rPr>
          <t xml:space="preserve">Сумма компонент в источнике дает 1.627.945. Место ошибки определить не уд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41</xdr:colOff>
                <xdr:row>7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</rPr>
          <t xml:space="preserve">В источнике опечатка – 187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9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</rPr>
          <t xml:space="preserve">В источнике 2.389.032, т.е. больше на 10.100 руб.
Наиболее вероятная причина – подсчет с ошибочной суммой за гончарную работу (11.282 вместо 1.182 за 591 пуд), и тогда ошибочной оказывается сумма, также ошибочна общая сумма и все ее перепечат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9</xdr:rowOff>
              </xdr:from>
              <xdr:to>
                <xdr:col>15</xdr:col>
                <xdr:colOff>0</xdr:colOff>
                <xdr:row>76</xdr:row>
                <xdr:rowOff>14</xdr:rowOff>
              </xdr:to>
            </anchor>
          </commentPr>
        </mc:Choice>
        <mc:Fallback/>
      </mc:AlternateContent>
    </comment>
    <comment ref="W64" authorId="0">
      <text>
        <r>
          <rPr>
            <sz val="10"/>
            <color rgb="FF000000"/>
            <rFont val="Tahoma"/>
            <family val="2"/>
          </rPr>
          <t xml:space="preserve">Показана в составе сырых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9</xdr:rowOff>
              </xdr:from>
              <xdr:to>
                <xdr:col>11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sz val="10"/>
            <color rgb="FF000000"/>
            <rFont val="Tahoma"/>
            <family val="2"/>
          </rPr>
          <t xml:space="preserve">В торговле с Финляндией (только в 1824 г.) показан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</xdr:row>
                <xdr:rowOff>0</xdr:rowOff>
              </xdr:from>
              <xdr:to>
                <xdr:col>13</xdr:col>
                <xdr:colOff>52</xdr:colOff>
                <xdr:row>8</xdr:row>
                <xdr:rowOff>29</xdr:rowOff>
              </xdr:to>
            </anchor>
          </commentPr>
        </mc:Choice>
        <mc:Fallback/>
      </mc:AlternateContent>
    </comment>
    <comment ref="Z56" authorId="0">
      <text>
        <r>
          <rPr>
            <sz val="10"/>
            <color rgb="FF000000"/>
            <rFont val="Tahoma"/>
            <family val="2"/>
          </rPr>
          <t xml:space="preserve">С 1852 - отдельной строкой. В таблицах генерального баланса суммируется с "разными товара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8</xdr:row>
                <xdr:rowOff>9</xdr:rowOff>
              </xdr:from>
              <xdr:to>
                <xdr:col>14</xdr:col>
                <xdr:colOff>52</xdr:colOff>
                <xdr:row>53</xdr:row>
                <xdr:rowOff>9</xdr:rowOff>
              </xdr:to>
            </anchor>
          </commentPr>
        </mc:Choice>
        <mc:Fallback/>
      </mc:AlternateContent>
    </comment>
    <comment ref="Z82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4</xdr:row>
                <xdr:rowOff>9</xdr:rowOff>
              </xdr:from>
              <xdr:to>
                <xdr:col>14</xdr:col>
                <xdr:colOff>51</xdr:colOff>
                <xdr:row>79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sz val="10"/>
            <color rgb="FF000000"/>
            <rFont val="Tahoma"/>
            <family val="2"/>
          </rPr>
          <t xml:space="preserve">С 1858 – в жизненных припасах. В 1858–1860: "Птицы и звер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4</xdr:row>
                <xdr:rowOff>9</xdr:rowOff>
              </xdr:from>
              <xdr:to>
                <xdr:col>15</xdr:col>
                <xdr:colOff>55</xdr:colOff>
                <xdr:row>59</xdr:row>
                <xdr:rowOff>9</xdr:rowOff>
              </xdr:to>
            </anchor>
          </commentPr>
        </mc:Choice>
        <mc:Fallback/>
      </mc:AlternateContent>
    </comment>
    <comment ref="AA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7</xdr:row>
                <xdr:rowOff>9</xdr:rowOff>
              </xdr:from>
              <xdr:to>
                <xdr:col>15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AB85" authorId="0">
      <text>
        <r>
          <rPr>
            <sz val="10"/>
            <color rgb="FF000000"/>
            <rFont val="Tahoma"/>
            <family val="2"/>
          </rPr>
          <t xml:space="preserve">С 1881 г. –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7</xdr:row>
                <xdr:rowOff>9</xdr:rowOff>
              </xdr:from>
              <xdr:to>
                <xdr:col>16</xdr:col>
                <xdr:colOff>59</xdr:colOff>
                <xdr:row>82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8</xdr:row>
                <xdr:rowOff>9</xdr:rowOff>
              </xdr:from>
              <xdr:to>
                <xdr:col>19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sz val="10"/>
            <color rgb="FF000000"/>
            <rFont val="Tahoma"/>
            <family val="2"/>
          </rPr>
          <t xml:space="preserve">С 1856 – в жизненных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2</xdr:row>
                <xdr:rowOff>9</xdr:rowOff>
              </xdr:from>
              <xdr:to>
                <xdr:col>19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AD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7</xdr:row>
                <xdr:rowOff>9</xdr:rowOff>
              </xdr:from>
              <xdr:to>
                <xdr:col>20</xdr:col>
                <xdr:colOff>43</xdr:colOff>
                <xdr:row>82</xdr:row>
                <xdr:rowOff>9</xdr:rowOff>
              </xdr:to>
            </anchor>
          </commentPr>
        </mc:Choice>
        <mc:Fallback/>
      </mc:AlternateContent>
    </comment>
    <comment ref="AE82" authorId="0">
      <text>
        <r>
          <rPr>
            <sz val="10"/>
            <color rgb="FF000000"/>
            <rFont val="Tahoma"/>
            <family val="2"/>
          </rPr>
          <t xml:space="preserve">С 1878 в жизн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9</xdr:rowOff>
              </xdr:from>
              <xdr:to>
                <xdr:col>20</xdr:col>
                <xdr:colOff>3</xdr:colOff>
                <xdr:row>79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sz val="10"/>
            <color rgb="FF000000"/>
            <rFont val="Tahoma"/>
            <family val="2"/>
          </rPr>
          <t xml:space="preserve">С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7</xdr:row>
                <xdr:rowOff>9</xdr:rowOff>
              </xdr:from>
              <xdr:to>
                <xdr:col>20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AG85" authorId="0">
      <text>
        <r>
          <rPr>
            <sz val="10"/>
            <color rgb="FF000000"/>
            <rFont val="Tahoma"/>
            <family val="2"/>
          </rPr>
          <t xml:space="preserve">После 1881 в живых живот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77</xdr:row>
                <xdr:rowOff>9</xdr:rowOff>
              </xdr:from>
              <xdr:to>
                <xdr:col>23</xdr:col>
                <xdr:colOff>24</xdr:colOff>
                <xdr:row>82</xdr:row>
                <xdr:rowOff>9</xdr:rowOff>
              </xdr:to>
            </anchor>
          </commentPr>
        </mc:Choice>
        <mc:Fallback/>
      </mc:AlternateContent>
    </comment>
    <comment ref="AH73" authorId="0">
      <text>
        <r>
          <rPr>
            <sz val="10"/>
            <color rgb="FF000000"/>
            <rFont val="Tahoma"/>
            <family val="2"/>
          </rPr>
          <t xml:space="preserve">В источнике написано: "Мягкой рухляди в деле – 14 пудов на 420р., не в деле – 45 пудов на 4500р." Должно быть наоборот, потому что в это время оценка товара шля по постоянным ценам, и 100р за пуд – цена именно изделий, а не сырь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5</xdr:row>
                <xdr:rowOff>9</xdr:rowOff>
              </xdr:from>
              <xdr:to>
                <xdr:col>24</xdr:col>
                <xdr:colOff>12</xdr:colOff>
                <xdr:row>75</xdr:row>
                <xdr:rowOff>12</xdr:rowOff>
              </xdr:to>
            </anchor>
          </commentPr>
        </mc:Choice>
        <mc:Fallback/>
      </mc:AlternateContent>
    </comment>
    <comment ref="AH74" authorId="0">
      <text>
        <r>
          <rPr>
            <sz val="10"/>
            <color rgb="FF000000"/>
            <rFont val="Tahoma"/>
            <family val="2"/>
          </rPr>
          <t xml:space="preserve">В источнике написано: "Мягкой рухляди в деле – 131 пуд на 8.950р., не в деле – 3 пуда на 300р." Должно быть наоборот, потому что в это время оценка товара шля по постоянным ценам, и 100р за пуд – цена именно изделий, а не сырь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6</xdr:row>
                <xdr:rowOff>9</xdr:rowOff>
              </xdr:from>
              <xdr:to>
                <xdr:col>24</xdr:col>
                <xdr:colOff>12</xdr:colOff>
                <xdr:row>76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sz val="10"/>
            <color rgb="FF000000"/>
            <rFont val="Tahoma"/>
            <family val="2"/>
          </rPr>
          <t xml:space="preserve">С 1878 в сырых материалах вместе с мехами не в д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74</xdr:row>
                <xdr:rowOff>9</xdr:rowOff>
              </xdr:from>
              <xdr:to>
                <xdr:col>22</xdr:col>
                <xdr:colOff>34</xdr:colOff>
                <xdr:row>79</xdr:row>
                <xdr:rowOff>9</xdr:rowOff>
              </xdr:to>
            </anchor>
          </commentPr>
        </mc:Choice>
        <mc:Fallback/>
      </mc:AlternateContent>
    </comment>
    <comment ref="AI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48</xdr:row>
                <xdr:rowOff>9</xdr:rowOff>
              </xdr:from>
              <xdr:to>
                <xdr:col>22</xdr:col>
                <xdr:colOff>31</xdr:colOff>
                <xdr:row>53</xdr:row>
                <xdr:rowOff>9</xdr:rowOff>
              </xdr:to>
            </anchor>
          </commentPr>
        </mc:Choice>
        <mc:Fallback/>
      </mc:AlternateContent>
    </comment>
    <comment ref="AJ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8</xdr:row>
                <xdr:rowOff>9</xdr:rowOff>
              </xdr:from>
              <xdr:to>
                <xdr:col>25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AL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74</xdr:row>
                <xdr:rowOff>9</xdr:rowOff>
              </xdr:from>
              <xdr:to>
                <xdr:col>27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AM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74</xdr:row>
                <xdr:rowOff>9</xdr:rowOff>
              </xdr:from>
              <xdr:to>
                <xdr:col>29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AN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74</xdr:row>
                <xdr:rowOff>9</xdr:rowOff>
              </xdr:from>
              <xdr:to>
                <xdr:col>27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AP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0</xdr:row>
                <xdr:rowOff>8</xdr:rowOff>
              </xdr:from>
              <xdr:to>
                <xdr:col>45</xdr:col>
                <xdr:colOff>16</xdr:colOff>
                <xdr:row>85</xdr:row>
                <xdr:rowOff>8</xdr:rowOff>
              </xdr:to>
            </anchor>
          </commentPr>
        </mc:Choice>
        <mc:Fallback/>
      </mc:AlternateContent>
    </comment>
    <comment ref="AQ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74</xdr:row>
                <xdr:rowOff>9</xdr:rowOff>
              </xdr:from>
              <xdr:to>
                <xdr:col>33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R82" authorId="0">
      <text>
        <r>
          <rPr>
            <sz val="10"/>
            <color rgb="FF000000"/>
            <rFont val="Tahoma"/>
            <family val="2"/>
          </rPr>
          <t xml:space="preserve">С 1878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0</xdr:row>
                <xdr:rowOff>8</xdr:rowOff>
              </xdr:from>
              <xdr:to>
                <xdr:col>45</xdr:col>
                <xdr:colOff>16</xdr:colOff>
                <xdr:row>85</xdr:row>
                <xdr:rowOff>8</xdr:rowOff>
              </xdr:to>
            </anchor>
          </commentPr>
        </mc:Choice>
        <mc:Fallback/>
      </mc:AlternateContent>
    </comment>
    <comment ref="AT33" authorId="0">
      <text>
        <r>
          <rPr>
            <sz val="10"/>
            <color rgb="FF000000"/>
            <rFont val="Tahoma"/>
            <family val="2"/>
          </rPr>
          <t xml:space="preserve">C 1829 –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</xdr:row>
                <xdr:rowOff>0</xdr:rowOff>
              </xdr:from>
              <xdr:to>
                <xdr:col>34</xdr:col>
                <xdr:colOff>58</xdr:colOff>
                <xdr:row>31</xdr:row>
                <xdr:rowOff>18</xdr:rowOff>
              </xdr:to>
            </anchor>
          </commentPr>
        </mc:Choice>
        <mc:Fallback/>
      </mc:AlternateContent>
    </comment>
    <comment ref="AU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8</xdr:row>
                <xdr:rowOff>9</xdr:rowOff>
              </xdr:from>
              <xdr:to>
                <xdr:col>35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AV82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74</xdr:row>
                <xdr:rowOff>9</xdr:rowOff>
              </xdr:from>
              <xdr:to>
                <xdr:col>37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AW56" authorId="0">
      <text>
        <r>
          <rPr>
            <sz val="10"/>
            <color rgb="FF000000"/>
            <rFont val="Tahoma"/>
            <family val="2"/>
          </rPr>
          <t xml:space="preserve">С этого года будем вычитать из отдела "Разные" отдельные товары, остальное отправлять в "сырые материал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8</xdr:row>
                <xdr:rowOff>9</xdr:rowOff>
              </xdr:from>
              <xdr:to>
                <xdr:col>37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AY55" authorId="0">
      <text>
        <r>
          <rPr>
            <sz val="10"/>
            <color rgb="FF000000"/>
            <rFont val="Tahoma"/>
            <family val="2"/>
          </rPr>
          <t xml:space="preserve">C 1851 –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7</xdr:row>
                <xdr:rowOff>9</xdr:rowOff>
              </xdr:from>
              <xdr:to>
                <xdr:col>39</xdr:col>
                <xdr:colOff>59</xdr:colOff>
                <xdr:row>52</xdr:row>
                <xdr:rowOff>9</xdr:rowOff>
              </xdr:to>
            </anchor>
          </commentPr>
        </mc:Choice>
        <mc:Fallback/>
      </mc:AlternateContent>
    </comment>
    <comment ref="AZ70" authorId="0">
      <text>
        <r>
          <rPr>
            <sz val="10"/>
            <color rgb="FF000000"/>
            <rFont val="Tahoma"/>
            <family val="2"/>
          </rPr>
          <t xml:space="preserve">С 1866 – в разных това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62</xdr:row>
                <xdr:rowOff>9</xdr:rowOff>
              </xdr:from>
              <xdr:to>
                <xdr:col>40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AZ82" authorId="0">
      <text>
        <r>
          <rPr>
            <sz val="10"/>
            <color rgb="FF000000"/>
            <rFont val="Tahoma"/>
            <family val="2"/>
          </rPr>
          <t xml:space="preserve">С 1878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74</xdr:row>
                <xdr:rowOff>9</xdr:rowOff>
              </xdr:from>
              <xdr:to>
                <xdr:col>41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BD65" authorId="0">
      <text>
        <r>
          <rPr>
            <sz val="10"/>
            <color rgb="FF000000"/>
            <rFont val="Tahoma"/>
            <family val="2"/>
          </rPr>
          <t xml:space="preserve">С 1861 –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57</xdr:row>
                <xdr:rowOff>9</xdr:rowOff>
              </xdr:from>
              <xdr:to>
                <xdr:col>44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BF28" authorId="0">
      <text>
        <r>
          <rPr>
            <sz val="10"/>
            <color rgb="FF000000"/>
            <rFont val="Tahoma"/>
            <family val="2"/>
          </rPr>
          <t xml:space="preserve">В торговле с Финляндией (и только в 1824 г.) показан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5</xdr:row>
                <xdr:rowOff>0</xdr:rowOff>
              </xdr:from>
              <xdr:to>
                <xdr:col>46</xdr:col>
                <xdr:colOff>58</xdr:colOff>
                <xdr:row>8</xdr:row>
                <xdr:rowOff>29</xdr:rowOff>
              </xdr:to>
            </anchor>
          </commentPr>
        </mc:Choice>
        <mc:Fallback/>
      </mc:AlternateContent>
    </comment>
    <comment ref="BG33" authorId="0">
      <text>
        <r>
          <rPr>
            <sz val="10"/>
            <color rgb="FF000000"/>
            <rFont val="Tahoma"/>
            <family val="2"/>
          </rPr>
          <t xml:space="preserve">C 1829 –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27</xdr:row>
                <xdr:rowOff>0</xdr:rowOff>
              </xdr:from>
              <xdr:to>
                <xdr:col>47</xdr:col>
                <xdr:colOff>58</xdr:colOff>
                <xdr:row>31</xdr:row>
                <xdr:rowOff>18</xdr:rowOff>
              </xdr:to>
            </anchor>
          </commentPr>
        </mc:Choice>
        <mc:Fallback/>
      </mc:AlternateContent>
    </comment>
    <comment ref="BH62" authorId="0">
      <text>
        <r>
          <rPr>
            <sz val="10"/>
            <color rgb="FF000000"/>
            <rFont val="Tahoma"/>
            <family val="2"/>
          </rPr>
          <t xml:space="preserve">Входят в "разные товар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54</xdr:row>
                <xdr:rowOff>9</xdr:rowOff>
              </xdr:from>
              <xdr:to>
                <xdr:col>48</xdr:col>
                <xdr:colOff>58</xdr:colOff>
                <xdr:row>59</xdr:row>
                <xdr:rowOff>9</xdr:rowOff>
              </xdr:to>
            </anchor>
          </commentPr>
        </mc:Choice>
        <mc:Fallback/>
      </mc:AlternateContent>
    </comment>
    <comment ref="BJ28" authorId="0">
      <text>
        <r>
          <rPr>
            <sz val="10"/>
            <color rgb="FF000000"/>
            <rFont val="Tahoma"/>
            <family val="2"/>
          </rPr>
          <t xml:space="preserve">Считается в готовых издел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5</xdr:row>
                <xdr:rowOff>0</xdr:rowOff>
              </xdr:from>
              <xdr:to>
                <xdr:col>50</xdr:col>
                <xdr:colOff>58</xdr:colOff>
                <xdr:row>8</xdr:row>
                <xdr:rowOff>29</xdr:rowOff>
              </xdr:to>
            </anchor>
          </commentPr>
        </mc:Choice>
        <mc:Fallback/>
      </mc:AlternateContent>
    </comment>
    <comment ref="BJ33" authorId="0">
      <text>
        <r>
          <rPr>
            <sz val="10"/>
            <color rgb="FF000000"/>
            <rFont val="Tahoma"/>
            <family val="2"/>
          </rPr>
          <t xml:space="preserve">C 1829 –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7</xdr:row>
                <xdr:rowOff>0</xdr:rowOff>
              </xdr:from>
              <xdr:to>
                <xdr:col>50</xdr:col>
                <xdr:colOff>58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0"/>
            <color rgb="FF000000"/>
            <rFont val="Tahoma"/>
            <family val="2"/>
          </rPr>
          <t xml:space="preserve">Торговли не было по причине вой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3</xdr:col>
                <xdr:colOff>40</xdr:colOff>
                <xdr:row>31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С 1852 г. печатается отдельно торговля по азиат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39</xdr:colOff>
                <xdr:row>69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sz val="10"/>
            <color rgb="FF000000"/>
            <rFont val="Tahoma"/>
            <family val="2"/>
          </rPr>
          <t xml:space="preserve">B составе жизненных прип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6</xdr:row>
                <xdr:rowOff>0</xdr:rowOff>
              </xdr:from>
              <xdr:to>
                <xdr:col>13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  <comment ref="AD30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</xdr:row>
                <xdr:rowOff>0</xdr:rowOff>
              </xdr:from>
              <xdr:to>
                <xdr:col>17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</xdr:row>
                <xdr:rowOff>0</xdr:rowOff>
              </xdr:from>
              <xdr:to>
                <xdr:col>19</xdr:col>
                <xdr:colOff>3</xdr:colOff>
                <xdr:row>8</xdr:row>
                <xdr:rowOff>29</xdr:rowOff>
              </xdr:to>
            </anchor>
          </commentPr>
        </mc:Choice>
        <mc:Fallback/>
      </mc:AlternateContent>
    </comment>
    <comment ref="AS38" authorId="0">
      <text>
        <r>
          <rPr>
            <sz val="10"/>
            <color rgb="FF000000"/>
            <rFont val="Tahoma"/>
            <family val="2"/>
          </rPr>
          <t xml:space="preserve">Показаны в разных това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9</xdr:row>
                <xdr:rowOff>9</xdr:rowOff>
              </xdr:from>
              <xdr:to>
                <xdr:col>29</xdr:col>
                <xdr:colOff>58</xdr:colOff>
                <xdr:row>34</xdr:row>
                <xdr:rowOff>9</xdr:rowOff>
              </xdr:to>
            </anchor>
          </commentPr>
        </mc:Choice>
        <mc:Fallback/>
      </mc:AlternateContent>
    </comment>
    <comment ref="AV33" authorId="0">
      <text>
        <r>
          <rPr>
            <sz val="10"/>
            <color rgb="FF000000"/>
            <rFont val="Tahoma"/>
            <family val="2"/>
          </rPr>
          <t xml:space="preserve">Показаны в разных това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6</xdr:row>
                <xdr:rowOff>0</xdr:rowOff>
              </xdr:from>
              <xdr:to>
                <xdr:col>32</xdr:col>
                <xdr:colOff>56</xdr:colOff>
                <xdr:row>30</xdr:row>
                <xdr:rowOff>18</xdr:rowOff>
              </xdr:to>
            </anchor>
          </commentPr>
        </mc:Choice>
        <mc:Fallback/>
      </mc:AlternateContent>
    </comment>
    <comment ref="AY31" authorId="0">
      <text>
        <r>
          <rPr>
            <sz val="10"/>
            <color rgb="FF000000"/>
            <rFont val="Tahoma"/>
            <family val="2"/>
          </rPr>
          <t xml:space="preserve">Показано в разных това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7</xdr:row>
                <xdr:rowOff>0</xdr:rowOff>
              </xdr:from>
              <xdr:to>
                <xdr:col>36</xdr:col>
                <xdr:colOff>58</xdr:colOff>
                <xdr:row>26</xdr:row>
                <xdr:rowOff>10</xdr:rowOff>
              </xdr:to>
            </anchor>
          </commentPr>
        </mc:Choice>
        <mc:Fallback/>
      </mc:AlternateContent>
    </comment>
    <comment ref="BI28" authorId="0">
      <text>
        <r>
          <rPr>
            <sz val="10"/>
            <color rgb="FF000000"/>
            <rFont val="Tahoma"/>
            <family val="2"/>
          </rPr>
          <t xml:space="preserve">Считается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5</xdr:row>
                <xdr:rowOff>0</xdr:rowOff>
              </xdr:from>
              <xdr:to>
                <xdr:col>52</xdr:col>
                <xdr:colOff>67</xdr:colOff>
                <xdr:row>8</xdr:row>
                <xdr:rowOff>29</xdr:rowOff>
              </xdr:to>
            </anchor>
          </commentPr>
        </mc:Choice>
        <mc:Fallback/>
      </mc:AlternateContent>
    </comment>
    <comment ref="BK28" authorId="0">
      <text>
        <r>
          <rPr>
            <sz val="10"/>
            <color rgb="FF000000"/>
            <rFont val="Tahoma"/>
            <family val="2"/>
          </rPr>
          <t xml:space="preserve">Считается в жизненных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6</xdr:colOff>
                <xdr:row>5</xdr:row>
                <xdr:rowOff>0</xdr:rowOff>
              </xdr:from>
              <xdr:to>
                <xdr:col>65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  <comment ref="BL28" authorId="0">
      <text>
        <r>
          <rPr>
            <sz val="10"/>
            <color rgb="FF000000"/>
            <rFont val="Tahoma"/>
            <family val="2"/>
          </rPr>
          <t xml:space="preserve">Считается в жизненных припас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6</xdr:colOff>
                <xdr:row>5</xdr:row>
                <xdr:rowOff>0</xdr:rowOff>
              </xdr:from>
              <xdr:to>
                <xdr:col>65</xdr:col>
                <xdr:colOff>52</xdr:colOff>
                <xdr:row>8</xdr:row>
                <xdr:rowOff>29</xdr:rowOff>
              </xdr:to>
            </anchor>
          </commentPr>
        </mc:Choice>
        <mc:Fallback/>
      </mc:AlternateContent>
    </comment>
    <comment ref="BM40" authorId="0">
      <text>
        <r>
          <rPr>
            <sz val="10"/>
            <color rgb="FF000000"/>
            <rFont val="Tahoma"/>
            <family val="2"/>
          </rPr>
          <t xml:space="preserve">Показано в сырых материа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31</xdr:row>
                <xdr:rowOff>9</xdr:rowOff>
              </xdr:from>
              <xdr:to>
                <xdr:col>49</xdr:col>
                <xdr:colOff>5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10"/>
            <color rgb="FF000000"/>
            <rFont val="Tahoma"/>
            <family val="2"/>
          </rPr>
          <t xml:space="preserve">В источнике опечатка: 570.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0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sz val="10"/>
            <color rgb="FF000000"/>
            <rFont val="Tahoma"/>
            <family val="2"/>
          </rPr>
          <t xml:space="preserve">B составе жизненных прип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0</xdr:rowOff>
              </xdr:from>
              <xdr:to>
                <xdr:col>1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AD29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</xdr:row>
                <xdr:rowOff>0</xdr:rowOff>
              </xdr:from>
              <xdr:to>
                <xdr:col>17</xdr:col>
                <xdr:colOff>61</xdr:colOff>
                <xdr:row>8</xdr:row>
                <xdr:rowOff>11</xdr:rowOff>
              </xdr:to>
            </anchor>
          </commentPr>
        </mc:Choice>
        <mc:Fallback/>
      </mc:AlternateContent>
    </comment>
    <comment ref="AE30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</xdr:row>
                <xdr:rowOff>0</xdr:rowOff>
              </xdr:from>
              <xdr:to>
                <xdr:col>19</xdr:col>
                <xdr:colOff>3</xdr:colOff>
                <xdr:row>8</xdr:row>
                <xdr:rowOff>29</xdr:rowOff>
              </xdr:to>
            </anchor>
          </commentPr>
        </mc:Choice>
        <mc:Fallback/>
      </mc:AlternateContent>
    </comment>
    <comment ref="AP29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</xdr:row>
                <xdr:rowOff>0</xdr:rowOff>
              </xdr:from>
              <xdr:to>
                <xdr:col>28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AS33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7</xdr:row>
                <xdr:rowOff>0</xdr:rowOff>
              </xdr:from>
              <xdr:to>
                <xdr:col>3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AT30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5</xdr:row>
                <xdr:rowOff>0</xdr:rowOff>
              </xdr:from>
              <xdr:to>
                <xdr:col>32</xdr:col>
                <xdr:colOff>56</xdr:colOff>
                <xdr:row>8</xdr:row>
                <xdr:rowOff>29</xdr:rowOff>
              </xdr:to>
            </anchor>
          </commentPr>
        </mc:Choice>
        <mc:Fallback/>
      </mc:AlternateContent>
    </comment>
    <comment ref="AY29" authorId="0">
      <text>
        <r>
          <rPr>
            <sz val="10"/>
            <color rgb="FF000000"/>
            <rFont val="Tahoma"/>
            <family val="2"/>
          </rPr>
          <t xml:space="preserve">Считается в "разных товар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</xdr:row>
                <xdr:rowOff>0</xdr:rowOff>
              </xdr:from>
              <xdr:to>
                <xdr:col>39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24.178 пудов книг на сумму 564.957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2</xdr:row>
                <xdr:rowOff>9</xdr:rowOff>
              </xdr:from>
              <xdr:to>
                <xdr:col>10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4.004 пуда книг на сумму 419.944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9</xdr:rowOff>
              </xdr:from>
              <xdr:to>
                <xdr:col>10</xdr:col>
                <xdr:colOff>41</xdr:colOff>
                <xdr:row>54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335 пудов книг на сумму 585.523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9</xdr:rowOff>
              </xdr:from>
              <xdr:to>
                <xdr:col>10</xdr:col>
                <xdr:colOff>41</xdr:colOff>
                <xdr:row>55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388 пудов книг на сумму 489.562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9</xdr:rowOff>
              </xdr:from>
              <xdr:to>
                <xdr:col>10</xdr:col>
                <xdr:colOff>41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646 пудов книг на сумму 548.218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9</xdr:rowOff>
              </xdr:from>
              <xdr:to>
                <xdr:col>10</xdr:col>
                <xdr:colOff>41</xdr:colOff>
                <xdr:row>57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325 пудов книг на сумму 511.687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</xdr:row>
                <xdr:rowOff>9</xdr:rowOff>
              </xdr:from>
              <xdr:to>
                <xdr:col>10</xdr:col>
                <xdr:colOff>41</xdr:colOff>
                <xdr:row>58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24.178 пудов книг на сумму 564.957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</xdr:row>
                <xdr:rowOff>9</xdr:rowOff>
              </xdr:from>
              <xdr:to>
                <xdr:col>10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4.004 пуда книг на сумму 419.944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9</xdr:rowOff>
              </xdr:from>
              <xdr:to>
                <xdr:col>10</xdr:col>
                <xdr:colOff>41</xdr:colOff>
                <xdr:row>63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388 пудов книг на сумму 489.562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9</xdr:rowOff>
              </xdr:from>
              <xdr:to>
                <xdr:col>10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17.646 пудов книг на сумму 548.218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9</xdr:rowOff>
              </xdr:from>
              <xdr:to>
                <xdr:col>10</xdr:col>
                <xdr:colOff>41</xdr:colOff>
                <xdr:row>66</xdr:row>
                <xdr:rowOff>17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21.202 пуда книг на сумму 534.253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5</xdr:row>
                <xdr:rowOff>9</xdr:rowOff>
              </xdr:from>
              <xdr:to>
                <xdr:col>10</xdr:col>
                <xdr:colOff>41</xdr:colOff>
                <xdr:row>84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sz val="10"/>
            <color rgb="FF000000"/>
            <rFont val="Tahoma"/>
            <family val="2"/>
          </rPr>
          <t xml:space="preserve">Делаем пропорцию, исходя из того, что по европейской границе вообще было вывезено 22.094 пуда книг на сумму 602.190 р.
К сожалению, никаких других данных о стоимости этих книг не оста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6</xdr:row>
                <xdr:rowOff>9</xdr:rowOff>
              </xdr:from>
              <xdr:to>
                <xdr:col>10</xdr:col>
                <xdr:colOff>41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97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Обзоры внешней торговли России по европейской и азиатской границам за [1802-1915 гг.] СПб.-Пг., 1803-1917. (см. подробности во вступительной статье к разделу "Внешняя торговля" сайта)</t>
  </si>
  <si>
    <r>
      <rPr>
        <b val="true"/>
        <sz val="14"/>
        <rFont val="Arial"/>
        <family val="2"/>
      </rPr>
      <t xml:space="preserve">Экспорт товаров из Российской империи. 1802-1915 </t>
    </r>
    <r>
      <rPr>
        <b val="true"/>
        <i val="true"/>
        <sz val="14"/>
        <rFont val="Arial"/>
        <family val="2"/>
      </rPr>
      <t xml:space="preserve">(в руб.)</t>
    </r>
    <r>
      <rPr>
        <b val="true"/>
        <sz val="14"/>
        <rFont val="Arial"/>
        <family val="2"/>
      </rPr>
      <t xml:space="preserve">.</t>
    </r>
  </si>
  <si>
    <t xml:space="preserve">СКОРРЕКТИРОВАННОЕ</t>
  </si>
  <si>
    <t xml:space="preserve">НЕСКОРРЕКТИРОВАННОЕ (Не используется на этом листе)</t>
  </si>
  <si>
    <t xml:space="preserve">В ПРОЦЕНТАХ ОТ ЦЕЛОГО</t>
  </si>
  <si>
    <t xml:space="preserve">Жизнен.
припасы</t>
  </si>
  <si>
    <t xml:space="preserve">Сырье</t>
  </si>
  <si>
    <t xml:space="preserve">Живые
животн.</t>
  </si>
  <si>
    <t xml:space="preserve">Изделия</t>
  </si>
  <si>
    <t xml:space="preserve">Разное</t>
  </si>
  <si>
    <t xml:space="preserve">СУММА</t>
  </si>
  <si>
    <t xml:space="preserve">Металлы</t>
  </si>
  <si>
    <t xml:space="preserve">Транзит
изделия</t>
  </si>
  <si>
    <t xml:space="preserve">Транзит
разное</t>
  </si>
  <si>
    <t xml:space="preserve">Жизн</t>
  </si>
  <si>
    <t xml:space="preserve">Скот</t>
  </si>
  <si>
    <t xml:space="preserve">изд</t>
  </si>
  <si>
    <t xml:space="preserve">разн</t>
  </si>
  <si>
    <t xml:space="preserve">евр</t>
  </si>
  <si>
    <t xml:space="preserve">аз</t>
  </si>
  <si>
    <t xml:space="preserve">фин</t>
  </si>
  <si>
    <t xml:space="preserve">НЕСКОРРЕКТИРОВАННОЕ</t>
  </si>
  <si>
    <t xml:space="preserve">Спирт и водка</t>
  </si>
  <si>
    <t xml:space="preserve">картофельная мука</t>
  </si>
  <si>
    <t xml:space="preserve">хмель</t>
  </si>
  <si>
    <t xml:space="preserve">табак</t>
  </si>
  <si>
    <t xml:space="preserve">аптекарск. материалы</t>
  </si>
  <si>
    <t xml:space="preserve">птица живая</t>
  </si>
  <si>
    <t xml:space="preserve">птица битая и дичь</t>
  </si>
  <si>
    <t xml:space="preserve">живая рыба и раки</t>
  </si>
  <si>
    <t xml:space="preserve">скот</t>
  </si>
  <si>
    <t xml:space="preserve">лошади</t>
  </si>
  <si>
    <t xml:space="preserve">верблюды, олени</t>
  </si>
  <si>
    <t xml:space="preserve">Пиявки</t>
  </si>
  <si>
    <t xml:space="preserve">изделия из мягкой рухляди</t>
  </si>
  <si>
    <t xml:space="preserve">мягкая рухлядь</t>
  </si>
  <si>
    <t xml:space="preserve">жемчуг</t>
  </si>
  <si>
    <t xml:space="preserve">кораллы и корольки</t>
  </si>
  <si>
    <t xml:space="preserve">книги, ландкарты и планы</t>
  </si>
  <si>
    <t xml:space="preserve">картины и эстампы</t>
  </si>
  <si>
    <t xml:space="preserve">музейные вещи</t>
  </si>
  <si>
    <t xml:space="preserve">воинские снаряды</t>
  </si>
  <si>
    <t xml:space="preserve">рогожи и кули рогожные</t>
  </si>
  <si>
    <t xml:space="preserve">кирпич и черепица</t>
  </si>
  <si>
    <t xml:space="preserve">священные изображ. и церковная утварь</t>
  </si>
  <si>
    <t xml:space="preserve">бусы стеклянные</t>
  </si>
  <si>
    <t xml:space="preserve">платье и белье</t>
  </si>
  <si>
    <t xml:space="preserve">камень драгоценный и разный</t>
  </si>
  <si>
    <t xml:space="preserve">перья писчие</t>
  </si>
  <si>
    <t xml:space="preserve">Перья щипаные</t>
  </si>
  <si>
    <t xml:space="preserve">Пух</t>
  </si>
  <si>
    <t xml:space="preserve">экипажи</t>
  </si>
  <si>
    <t xml:space="preserve">выжимки из семян</t>
  </si>
  <si>
    <t xml:space="preserve">прочие товары</t>
  </si>
  <si>
    <t xml:space="preserve">товары, вывезенные в одесский карантин</t>
  </si>
  <si>
    <t xml:space="preserve">шкиперская провизия</t>
  </si>
  <si>
    <t xml:space="preserve">пассажирские вещи</t>
  </si>
  <si>
    <t xml:space="preserve">кожи выдел</t>
  </si>
  <si>
    <t xml:space="preserve">кожи невыделан</t>
  </si>
  <si>
    <t xml:space="preserve">аптек</t>
  </si>
  <si>
    <t xml:space="preserve">верблюды, ослы</t>
  </si>
  <si>
    <t xml:space="preserve">разные мелочные товары</t>
  </si>
  <si>
    <t xml:space="preserve">струя кабарожья</t>
  </si>
  <si>
    <t xml:space="preserve">птица домашняя</t>
  </si>
  <si>
    <t xml:space="preserve">кирпич и черепица, изразцы печные</t>
  </si>
  <si>
    <t xml:space="preserve">разные товары</t>
  </si>
  <si>
    <t xml:space="preserve">солод</t>
  </si>
  <si>
    <t xml:space="preserve">музык. инструмент</t>
  </si>
  <si>
    <t xml:space="preserve">Памятники</t>
  </si>
  <si>
    <t xml:space="preserve">Кожи выделанные</t>
  </si>
  <si>
    <t xml:space="preserve">бисер</t>
  </si>
  <si>
    <t xml:space="preserve">Бумага писчая и типографск.</t>
  </si>
  <si>
    <t xml:space="preserve">Сало говяжье и свиное</t>
  </si>
  <si>
    <t xml:space="preserve">Масло конопляное и льняное</t>
  </si>
  <si>
    <t xml:space="preserve">Золото и серебро пряденое</t>
  </si>
  <si>
    <t xml:space="preserve">Из Петербурга и Ревеля</t>
  </si>
  <si>
    <t xml:space="preserve">10пуд</t>
  </si>
  <si>
    <t xml:space="preserve">Из Одессы</t>
  </si>
  <si>
    <t xml:space="preserve">Из Одессы во Владивосток</t>
  </si>
  <si>
    <t xml:space="preserve">23 пуда</t>
  </si>
  <si>
    <t xml:space="preserve">246 пуд</t>
  </si>
  <si>
    <t xml:space="preserve">280 пуд</t>
  </si>
  <si>
    <t xml:space="preserve">521пуд</t>
  </si>
  <si>
    <t xml:space="preserve">885пуд</t>
  </si>
  <si>
    <t xml:space="preserve">1255пуд</t>
  </si>
  <si>
    <t xml:space="preserve">Из Одессы в Николаевск</t>
  </si>
  <si>
    <t xml:space="preserve">50 пуд</t>
  </si>
  <si>
    <t xml:space="preserve">123 пуд</t>
  </si>
  <si>
    <t xml:space="preserve">34пуд</t>
  </si>
  <si>
    <t xml:space="preserve">Из Одессы на Сахалин и в другие пункты</t>
  </si>
  <si>
    <t xml:space="preserve">Из Петербурга и Ревеля на "Мурманский берег"</t>
  </si>
  <si>
    <t xml:space="preserve">По Европейской границе в Сибирь</t>
  </si>
  <si>
    <t xml:space="preserve">1317пуд</t>
  </si>
  <si>
    <t xml:space="preserve">1351пуд</t>
  </si>
  <si>
    <t xml:space="preserve">По Черноморко-Кавказскому участку в Сиби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sz val="8"/>
      <name val="Arial Cyr"/>
      <family val="0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sz val="7"/>
      <color rgb="FF333399"/>
      <name val="Arial Black"/>
      <family val="2"/>
      <charset val="204"/>
    </font>
    <font>
      <sz val="8"/>
      <color rgb="FF333399"/>
      <name val="Arial Black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7"/>
      <color rgb="FFFF0000"/>
      <name val="Arial Black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C0C0C0"/>
      <name val="Arial Narrow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 Narrow"/>
      <family val="2"/>
      <charset val="204"/>
    </font>
    <font>
      <sz val="10.75"/>
      <color rgb="FF000000"/>
      <name val="Arial Cyr"/>
      <family val="2"/>
    </font>
    <font>
      <sz val="10.2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28407224959"/>
          <c:y val="0.0392701074760836"/>
          <c:w val="0.949753694581281"/>
          <c:h val="0.938407936695406"/>
        </c:manualLayout>
      </c:layout>
      <c:areaChart>
        <c:grouping val="percentStacked"/>
        <c:ser>
          <c:idx val="0"/>
          <c:order val="0"/>
          <c:tx>
            <c:strRef>
              <c:f>"Изделия"</c:f>
              <c:strCache>
                <c:ptCount val="1"/>
                <c:pt idx="0">
                  <c:v>Издели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нляндия!$A$10:$A$119</c:f>
              <c:strCache>
                <c:ptCount val="92"/>
                <c:pt idx="0">
                  <c:v>1824</c:v>
                </c:pt>
                <c:pt idx="1">
                  <c:v>1825</c:v>
                </c:pt>
                <c:pt idx="2">
                  <c:v>1826</c:v>
                </c:pt>
                <c:pt idx="3">
                  <c:v>1827</c:v>
                </c:pt>
                <c:pt idx="4">
                  <c:v>1828</c:v>
                </c:pt>
                <c:pt idx="5">
                  <c:v>1829</c:v>
                </c:pt>
                <c:pt idx="6">
                  <c:v>1830</c:v>
                </c:pt>
                <c:pt idx="7">
                  <c:v>1831</c:v>
                </c:pt>
                <c:pt idx="8">
                  <c:v>1832</c:v>
                </c:pt>
                <c:pt idx="9">
                  <c:v>1833</c:v>
                </c:pt>
                <c:pt idx="10">
                  <c:v>1834</c:v>
                </c:pt>
                <c:pt idx="11">
                  <c:v>1835</c:v>
                </c:pt>
                <c:pt idx="12">
                  <c:v>1836</c:v>
                </c:pt>
                <c:pt idx="13">
                  <c:v>1837</c:v>
                </c:pt>
                <c:pt idx="14">
                  <c:v>1838</c:v>
                </c:pt>
                <c:pt idx="15">
                  <c:v>1839</c:v>
                </c:pt>
                <c:pt idx="16">
                  <c:v>1840</c:v>
                </c:pt>
                <c:pt idx="17">
                  <c:v>1841</c:v>
                </c:pt>
                <c:pt idx="18">
                  <c:v>1842</c:v>
                </c:pt>
                <c:pt idx="19">
                  <c:v>1843</c:v>
                </c:pt>
                <c:pt idx="20">
                  <c:v>1844</c:v>
                </c:pt>
                <c:pt idx="21">
                  <c:v>1845</c:v>
                </c:pt>
                <c:pt idx="22">
                  <c:v>1846</c:v>
                </c:pt>
                <c:pt idx="23">
                  <c:v>1847</c:v>
                </c:pt>
                <c:pt idx="24">
                  <c:v>1848</c:v>
                </c:pt>
                <c:pt idx="25">
                  <c:v>1849</c:v>
                </c:pt>
                <c:pt idx="26">
                  <c:v>1850</c:v>
                </c:pt>
                <c:pt idx="27">
                  <c:v>1851</c:v>
                </c:pt>
                <c:pt idx="28">
                  <c:v>1852</c:v>
                </c:pt>
                <c:pt idx="29">
                  <c:v>1853</c:v>
                </c:pt>
                <c:pt idx="30">
                  <c:v>1854</c:v>
                </c:pt>
                <c:pt idx="31">
                  <c:v>1855</c:v>
                </c:pt>
                <c:pt idx="32">
                  <c:v>1856</c:v>
                </c:pt>
                <c:pt idx="33">
                  <c:v>1857</c:v>
                </c:pt>
                <c:pt idx="34">
                  <c:v>1858</c:v>
                </c:pt>
                <c:pt idx="35">
                  <c:v>1859</c:v>
                </c:pt>
                <c:pt idx="36">
                  <c:v>1860</c:v>
                </c:pt>
                <c:pt idx="37">
                  <c:v>1861</c:v>
                </c:pt>
                <c:pt idx="38">
                  <c:v>1862</c:v>
                </c:pt>
                <c:pt idx="39">
                  <c:v>1863</c:v>
                </c:pt>
                <c:pt idx="40">
                  <c:v>1864</c:v>
                </c:pt>
                <c:pt idx="41">
                  <c:v>1865</c:v>
                </c:pt>
                <c:pt idx="42">
                  <c:v>1866</c:v>
                </c:pt>
                <c:pt idx="43">
                  <c:v>1867</c:v>
                </c:pt>
                <c:pt idx="44">
                  <c:v>1868</c:v>
                </c:pt>
                <c:pt idx="45">
                  <c:v>1869</c:v>
                </c:pt>
                <c:pt idx="46">
                  <c:v>1870</c:v>
                </c:pt>
                <c:pt idx="47">
                  <c:v>1871</c:v>
                </c:pt>
                <c:pt idx="48">
                  <c:v>1872</c:v>
                </c:pt>
                <c:pt idx="49">
                  <c:v>1873</c:v>
                </c:pt>
                <c:pt idx="50">
                  <c:v>1874</c:v>
                </c:pt>
                <c:pt idx="51">
                  <c:v>1875</c:v>
                </c:pt>
                <c:pt idx="52">
                  <c:v>1876</c:v>
                </c:pt>
                <c:pt idx="53">
                  <c:v>1877</c:v>
                </c:pt>
                <c:pt idx="54">
                  <c:v>1878</c:v>
                </c:pt>
                <c:pt idx="55">
                  <c:v>1879</c:v>
                </c:pt>
                <c:pt idx="56">
                  <c:v>1880</c:v>
                </c:pt>
                <c:pt idx="57">
                  <c:v>1881</c:v>
                </c:pt>
                <c:pt idx="58">
                  <c:v>1882</c:v>
                </c:pt>
                <c:pt idx="59">
                  <c:v>1883</c:v>
                </c:pt>
                <c:pt idx="60">
                  <c:v>1884</c:v>
                </c:pt>
                <c:pt idx="61">
                  <c:v>1885</c:v>
                </c:pt>
                <c:pt idx="62">
                  <c:v>1886</c:v>
                </c:pt>
                <c:pt idx="63">
                  <c:v>1887</c:v>
                </c:pt>
                <c:pt idx="64">
                  <c:v>1888</c:v>
                </c:pt>
                <c:pt idx="65">
                  <c:v>1889</c:v>
                </c:pt>
                <c:pt idx="66">
                  <c:v>1890</c:v>
                </c:pt>
                <c:pt idx="67">
                  <c:v>1891</c:v>
                </c:pt>
                <c:pt idx="68">
                  <c:v>1892</c:v>
                </c:pt>
                <c:pt idx="69">
                  <c:v>1893</c:v>
                </c:pt>
                <c:pt idx="70">
                  <c:v>1894</c:v>
                </c:pt>
                <c:pt idx="71">
                  <c:v>1895</c:v>
                </c:pt>
                <c:pt idx="72">
                  <c:v>1896</c:v>
                </c:pt>
                <c:pt idx="73">
                  <c:v>1897</c:v>
                </c:pt>
                <c:pt idx="74">
                  <c:v>1898</c:v>
                </c:pt>
                <c:pt idx="75">
                  <c:v>1899</c:v>
                </c:pt>
                <c:pt idx="76">
                  <c:v>1900</c:v>
                </c:pt>
                <c:pt idx="77">
                  <c:v>1901</c:v>
                </c:pt>
                <c:pt idx="78">
                  <c:v>1902</c:v>
                </c:pt>
                <c:pt idx="79">
                  <c:v>1903</c:v>
                </c:pt>
                <c:pt idx="80">
                  <c:v>1904</c:v>
                </c:pt>
                <c:pt idx="81">
                  <c:v>1905</c:v>
                </c:pt>
                <c:pt idx="82">
                  <c:v>1906</c:v>
                </c:pt>
                <c:pt idx="83">
                  <c:v>1907</c:v>
                </c:pt>
                <c:pt idx="84">
                  <c:v>1908</c:v>
                </c:pt>
                <c:pt idx="85">
                  <c:v>1909</c:v>
                </c:pt>
                <c:pt idx="86">
                  <c:v>1910</c:v>
                </c:pt>
                <c:pt idx="87">
                  <c:v>1911</c:v>
                </c:pt>
                <c:pt idx="88">
                  <c:v>1912</c:v>
                </c:pt>
                <c:pt idx="89">
                  <c:v>1913</c:v>
                </c:pt>
                <c:pt idx="90">
                  <c:v>1914</c:v>
                </c:pt>
                <c:pt idx="91">
                  <c:v>1915</c:v>
                </c:pt>
              </c:strCache>
            </c:strRef>
          </c:cat>
          <c:val>
            <c:numRef>
              <c:f>Финляндия!$T$10:$T$119</c:f>
              <c:numCache>
                <c:formatCode>General</c:formatCode>
                <c:ptCount val="92"/>
                <c:pt idx="0">
                  <c:v>7.97982952350593</c:v>
                </c:pt>
                <c:pt idx="1">
                  <c:v>9.77194868005643</c:v>
                </c:pt>
                <c:pt idx="2">
                  <c:v>15.6270923635338</c:v>
                </c:pt>
                <c:pt idx="3">
                  <c:v>17.4973565615863</c:v>
                </c:pt>
                <c:pt idx="4">
                  <c:v>22.0285033754781</c:v>
                </c:pt>
                <c:pt idx="5">
                  <c:v>22.1625845505429</c:v>
                </c:pt>
                <c:pt idx="6">
                  <c:v>15.0717523215878</c:v>
                </c:pt>
                <c:pt idx="7">
                  <c:v>13.2152926061924</c:v>
                </c:pt>
                <c:pt idx="8">
                  <c:v>9.60906871314794</c:v>
                </c:pt>
                <c:pt idx="9">
                  <c:v>12.6275049574245</c:v>
                </c:pt>
                <c:pt idx="10">
                  <c:v>14.7790264044182</c:v>
                </c:pt>
                <c:pt idx="11">
                  <c:v>9.71601777201497</c:v>
                </c:pt>
                <c:pt idx="12">
                  <c:v>11.1997211538893</c:v>
                </c:pt>
                <c:pt idx="13">
                  <c:v>6.4972946214068</c:v>
                </c:pt>
                <c:pt idx="14">
                  <c:v>10.9071482236059</c:v>
                </c:pt>
                <c:pt idx="15">
                  <c:v>17.2092728327257</c:v>
                </c:pt>
                <c:pt idx="16">
                  <c:v>19.0429109761272</c:v>
                </c:pt>
                <c:pt idx="17">
                  <c:v>17.2095594993151</c:v>
                </c:pt>
                <c:pt idx="18">
                  <c:v>21.325149107311</c:v>
                </c:pt>
                <c:pt idx="19">
                  <c:v>16.4555828196553</c:v>
                </c:pt>
                <c:pt idx="20">
                  <c:v>16.3257190705752</c:v>
                </c:pt>
                <c:pt idx="21">
                  <c:v>17.2856960231893</c:v>
                </c:pt>
                <c:pt idx="22">
                  <c:v>16.5219323817665</c:v>
                </c:pt>
                <c:pt idx="23">
                  <c:v>25.109709674013</c:v>
                </c:pt>
                <c:pt idx="24">
                  <c:v>22.9544420953234</c:v>
                </c:pt>
                <c:pt idx="25">
                  <c:v>16.3928916493149</c:v>
                </c:pt>
                <c:pt idx="26">
                  <c:v>14.6665018652524</c:v>
                </c:pt>
                <c:pt idx="27">
                  <c:v>11.560832281234</c:v>
                </c:pt>
                <c:pt idx="28">
                  <c:v>11.7891825969561</c:v>
                </c:pt>
                <c:pt idx="29">
                  <c:v>13.1240098897371</c:v>
                </c:pt>
                <c:pt idx="30">
                  <c:v>5.71705446670594</c:v>
                </c:pt>
                <c:pt idx="31">
                  <c:v>1.08463297831281</c:v>
                </c:pt>
                <c:pt idx="32">
                  <c:v>15.8789443902006</c:v>
                </c:pt>
                <c:pt idx="33">
                  <c:v>13.3614015573631</c:v>
                </c:pt>
                <c:pt idx="34">
                  <c:v>21.5696977962367</c:v>
                </c:pt>
                <c:pt idx="35">
                  <c:v>24.5329163831136</c:v>
                </c:pt>
                <c:pt idx="36">
                  <c:v>32.0231014143945</c:v>
                </c:pt>
                <c:pt idx="37">
                  <c:v>32.0405928789475</c:v>
                </c:pt>
                <c:pt idx="38">
                  <c:v>19.9808025077563</c:v>
                </c:pt>
                <c:pt idx="39">
                  <c:v>16.9732277247104</c:v>
                </c:pt>
                <c:pt idx="40">
                  <c:v>23.3022648524412</c:v>
                </c:pt>
                <c:pt idx="41">
                  <c:v>14.8427921773</c:v>
                </c:pt>
                <c:pt idx="42">
                  <c:v>16.9217265278516</c:v>
                </c:pt>
                <c:pt idx="43">
                  <c:v>10.2997374876275</c:v>
                </c:pt>
                <c:pt idx="44">
                  <c:v>11.6258914020803</c:v>
                </c:pt>
                <c:pt idx="45">
                  <c:v>9.11043906445922</c:v>
                </c:pt>
                <c:pt idx="46">
                  <c:v>34.0147343051916</c:v>
                </c:pt>
                <c:pt idx="47">
                  <c:v>21.3000271248025</c:v>
                </c:pt>
                <c:pt idx="48">
                  <c:v>24.3140413764784</c:v>
                </c:pt>
                <c:pt idx="49">
                  <c:v>27.1192436391888</c:v>
                </c:pt>
                <c:pt idx="50">
                  <c:v>24.8563785334795</c:v>
                </c:pt>
                <c:pt idx="51">
                  <c:v>21.2955117957167</c:v>
                </c:pt>
                <c:pt idx="52">
                  <c:v>23.4418947732841</c:v>
                </c:pt>
                <c:pt idx="53">
                  <c:v>17.8011538279365</c:v>
                </c:pt>
                <c:pt idx="54">
                  <c:v>15.275332614118</c:v>
                </c:pt>
                <c:pt idx="55">
                  <c:v>16.0568894156052</c:v>
                </c:pt>
                <c:pt idx="56">
                  <c:v>22.5271946569854</c:v>
                </c:pt>
                <c:pt idx="57">
                  <c:v>17.2961015120916</c:v>
                </c:pt>
                <c:pt idx="58">
                  <c:v>21.7560848316213</c:v>
                </c:pt>
              </c:numCache>
            </c:numRef>
          </c:val>
        </c:ser>
        <c:ser>
          <c:idx val="1"/>
          <c:order val="1"/>
          <c:tx>
            <c:strRef>
              <c:f>"Жизн.припасы"</c:f>
              <c:strCache>
                <c:ptCount val="1"/>
                <c:pt idx="0">
                  <c:v>Жизн.припас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нляндия!$A$10:$A$119</c:f>
              <c:strCache>
                <c:ptCount val="92"/>
                <c:pt idx="0">
                  <c:v>1824</c:v>
                </c:pt>
                <c:pt idx="1">
                  <c:v>1825</c:v>
                </c:pt>
                <c:pt idx="2">
                  <c:v>1826</c:v>
                </c:pt>
                <c:pt idx="3">
                  <c:v>1827</c:v>
                </c:pt>
                <c:pt idx="4">
                  <c:v>1828</c:v>
                </c:pt>
                <c:pt idx="5">
                  <c:v>1829</c:v>
                </c:pt>
                <c:pt idx="6">
                  <c:v>1830</c:v>
                </c:pt>
                <c:pt idx="7">
                  <c:v>1831</c:v>
                </c:pt>
                <c:pt idx="8">
                  <c:v>1832</c:v>
                </c:pt>
                <c:pt idx="9">
                  <c:v>1833</c:v>
                </c:pt>
                <c:pt idx="10">
                  <c:v>1834</c:v>
                </c:pt>
                <c:pt idx="11">
                  <c:v>1835</c:v>
                </c:pt>
                <c:pt idx="12">
                  <c:v>1836</c:v>
                </c:pt>
                <c:pt idx="13">
                  <c:v>1837</c:v>
                </c:pt>
                <c:pt idx="14">
                  <c:v>1838</c:v>
                </c:pt>
                <c:pt idx="15">
                  <c:v>1839</c:v>
                </c:pt>
                <c:pt idx="16">
                  <c:v>1840</c:v>
                </c:pt>
                <c:pt idx="17">
                  <c:v>1841</c:v>
                </c:pt>
                <c:pt idx="18">
                  <c:v>1842</c:v>
                </c:pt>
                <c:pt idx="19">
                  <c:v>1843</c:v>
                </c:pt>
                <c:pt idx="20">
                  <c:v>1844</c:v>
                </c:pt>
                <c:pt idx="21">
                  <c:v>1845</c:v>
                </c:pt>
                <c:pt idx="22">
                  <c:v>1846</c:v>
                </c:pt>
                <c:pt idx="23">
                  <c:v>1847</c:v>
                </c:pt>
                <c:pt idx="24">
                  <c:v>1848</c:v>
                </c:pt>
                <c:pt idx="25">
                  <c:v>1849</c:v>
                </c:pt>
                <c:pt idx="26">
                  <c:v>1850</c:v>
                </c:pt>
                <c:pt idx="27">
                  <c:v>1851</c:v>
                </c:pt>
                <c:pt idx="28">
                  <c:v>1852</c:v>
                </c:pt>
                <c:pt idx="29">
                  <c:v>1853</c:v>
                </c:pt>
                <c:pt idx="30">
                  <c:v>1854</c:v>
                </c:pt>
                <c:pt idx="31">
                  <c:v>1855</c:v>
                </c:pt>
                <c:pt idx="32">
                  <c:v>1856</c:v>
                </c:pt>
                <c:pt idx="33">
                  <c:v>1857</c:v>
                </c:pt>
                <c:pt idx="34">
                  <c:v>1858</c:v>
                </c:pt>
                <c:pt idx="35">
                  <c:v>1859</c:v>
                </c:pt>
                <c:pt idx="36">
                  <c:v>1860</c:v>
                </c:pt>
                <c:pt idx="37">
                  <c:v>1861</c:v>
                </c:pt>
                <c:pt idx="38">
                  <c:v>1862</c:v>
                </c:pt>
                <c:pt idx="39">
                  <c:v>1863</c:v>
                </c:pt>
                <c:pt idx="40">
                  <c:v>1864</c:v>
                </c:pt>
                <c:pt idx="41">
                  <c:v>1865</c:v>
                </c:pt>
                <c:pt idx="42">
                  <c:v>1866</c:v>
                </c:pt>
                <c:pt idx="43">
                  <c:v>1867</c:v>
                </c:pt>
                <c:pt idx="44">
                  <c:v>1868</c:v>
                </c:pt>
                <c:pt idx="45">
                  <c:v>1869</c:v>
                </c:pt>
                <c:pt idx="46">
                  <c:v>1870</c:v>
                </c:pt>
                <c:pt idx="47">
                  <c:v>1871</c:v>
                </c:pt>
                <c:pt idx="48">
                  <c:v>1872</c:v>
                </c:pt>
                <c:pt idx="49">
                  <c:v>1873</c:v>
                </c:pt>
                <c:pt idx="50">
                  <c:v>1874</c:v>
                </c:pt>
                <c:pt idx="51">
                  <c:v>1875</c:v>
                </c:pt>
                <c:pt idx="52">
                  <c:v>1876</c:v>
                </c:pt>
                <c:pt idx="53">
                  <c:v>1877</c:v>
                </c:pt>
                <c:pt idx="54">
                  <c:v>1878</c:v>
                </c:pt>
                <c:pt idx="55">
                  <c:v>1879</c:v>
                </c:pt>
                <c:pt idx="56">
                  <c:v>1880</c:v>
                </c:pt>
                <c:pt idx="57">
                  <c:v>1881</c:v>
                </c:pt>
                <c:pt idx="58">
                  <c:v>1882</c:v>
                </c:pt>
                <c:pt idx="59">
                  <c:v>1883</c:v>
                </c:pt>
                <c:pt idx="60">
                  <c:v>1884</c:v>
                </c:pt>
                <c:pt idx="61">
                  <c:v>1885</c:v>
                </c:pt>
                <c:pt idx="62">
                  <c:v>1886</c:v>
                </c:pt>
                <c:pt idx="63">
                  <c:v>1887</c:v>
                </c:pt>
                <c:pt idx="64">
                  <c:v>1888</c:v>
                </c:pt>
                <c:pt idx="65">
                  <c:v>1889</c:v>
                </c:pt>
                <c:pt idx="66">
                  <c:v>1890</c:v>
                </c:pt>
                <c:pt idx="67">
                  <c:v>1891</c:v>
                </c:pt>
                <c:pt idx="68">
                  <c:v>1892</c:v>
                </c:pt>
                <c:pt idx="69">
                  <c:v>1893</c:v>
                </c:pt>
                <c:pt idx="70">
                  <c:v>1894</c:v>
                </c:pt>
                <c:pt idx="71">
                  <c:v>1895</c:v>
                </c:pt>
                <c:pt idx="72">
                  <c:v>1896</c:v>
                </c:pt>
                <c:pt idx="73">
                  <c:v>1897</c:v>
                </c:pt>
                <c:pt idx="74">
                  <c:v>1898</c:v>
                </c:pt>
                <c:pt idx="75">
                  <c:v>1899</c:v>
                </c:pt>
                <c:pt idx="76">
                  <c:v>1900</c:v>
                </c:pt>
                <c:pt idx="77">
                  <c:v>1901</c:v>
                </c:pt>
                <c:pt idx="78">
                  <c:v>1902</c:v>
                </c:pt>
                <c:pt idx="79">
                  <c:v>1903</c:v>
                </c:pt>
                <c:pt idx="80">
                  <c:v>1904</c:v>
                </c:pt>
                <c:pt idx="81">
                  <c:v>1905</c:v>
                </c:pt>
                <c:pt idx="82">
                  <c:v>1906</c:v>
                </c:pt>
                <c:pt idx="83">
                  <c:v>1907</c:v>
                </c:pt>
                <c:pt idx="84">
                  <c:v>1908</c:v>
                </c:pt>
                <c:pt idx="85">
                  <c:v>1909</c:v>
                </c:pt>
                <c:pt idx="86">
                  <c:v>1910</c:v>
                </c:pt>
                <c:pt idx="87">
                  <c:v>1911</c:v>
                </c:pt>
                <c:pt idx="88">
                  <c:v>1912</c:v>
                </c:pt>
                <c:pt idx="89">
                  <c:v>1913</c:v>
                </c:pt>
                <c:pt idx="90">
                  <c:v>1914</c:v>
                </c:pt>
                <c:pt idx="91">
                  <c:v>1915</c:v>
                </c:pt>
              </c:strCache>
            </c:strRef>
          </c:cat>
          <c:val>
            <c:numRef>
              <c:f>Финляндия!$Q$10:$Q$119</c:f>
              <c:numCache>
                <c:formatCode>General</c:formatCode>
                <c:ptCount val="92"/>
                <c:pt idx="0">
                  <c:v>54.0447752376043</c:v>
                </c:pt>
                <c:pt idx="1">
                  <c:v>68.6331327580051</c:v>
                </c:pt>
                <c:pt idx="2">
                  <c:v>64.5833449253751</c:v>
                </c:pt>
                <c:pt idx="3">
                  <c:v>65.0416815439059</c:v>
                </c:pt>
                <c:pt idx="4">
                  <c:v>49.5416095524504</c:v>
                </c:pt>
                <c:pt idx="5">
                  <c:v>48.9846863188117</c:v>
                </c:pt>
                <c:pt idx="6">
                  <c:v>64.522528378746</c:v>
                </c:pt>
                <c:pt idx="7">
                  <c:v>66.4159518912546</c:v>
                </c:pt>
                <c:pt idx="8">
                  <c:v>72.6043686106354</c:v>
                </c:pt>
                <c:pt idx="9">
                  <c:v>50.9216843578677</c:v>
                </c:pt>
                <c:pt idx="10">
                  <c:v>53.7558690254335</c:v>
                </c:pt>
                <c:pt idx="11">
                  <c:v>57.6830721016111</c:v>
                </c:pt>
                <c:pt idx="12">
                  <c:v>64.2770869756772</c:v>
                </c:pt>
                <c:pt idx="13">
                  <c:v>80.0762823603332</c:v>
                </c:pt>
                <c:pt idx="14">
                  <c:v>70.4249188044294</c:v>
                </c:pt>
                <c:pt idx="15">
                  <c:v>65.2040291312156</c:v>
                </c:pt>
                <c:pt idx="16">
                  <c:v>58.8329972173426</c:v>
                </c:pt>
                <c:pt idx="17">
                  <c:v>65.057456611068</c:v>
                </c:pt>
                <c:pt idx="18">
                  <c:v>53.1293244206755</c:v>
                </c:pt>
                <c:pt idx="19">
                  <c:v>62.3758581516548</c:v>
                </c:pt>
                <c:pt idx="20">
                  <c:v>68.5063111429664</c:v>
                </c:pt>
                <c:pt idx="21">
                  <c:v>69.9841677956473</c:v>
                </c:pt>
                <c:pt idx="22">
                  <c:v>70.550985449368</c:v>
                </c:pt>
                <c:pt idx="23">
                  <c:v>58.8962211400804</c:v>
                </c:pt>
                <c:pt idx="24">
                  <c:v>57.1123689902135</c:v>
                </c:pt>
                <c:pt idx="25">
                  <c:v>65.6825275404347</c:v>
                </c:pt>
                <c:pt idx="26">
                  <c:v>71.2517978336105</c:v>
                </c:pt>
                <c:pt idx="27">
                  <c:v>78.8838285193581</c:v>
                </c:pt>
                <c:pt idx="28">
                  <c:v>77.1861669183502</c:v>
                </c:pt>
                <c:pt idx="29">
                  <c:v>77.4194535465619</c:v>
                </c:pt>
                <c:pt idx="30">
                  <c:v>83.1628781128998</c:v>
                </c:pt>
                <c:pt idx="31">
                  <c:v>97.7012709868428</c:v>
                </c:pt>
                <c:pt idx="32">
                  <c:v>66.2376703133322</c:v>
                </c:pt>
                <c:pt idx="33">
                  <c:v>78.4197477283732</c:v>
                </c:pt>
                <c:pt idx="34">
                  <c:v>63.3134210309465</c:v>
                </c:pt>
                <c:pt idx="35">
                  <c:v>48.971114855165</c:v>
                </c:pt>
                <c:pt idx="36">
                  <c:v>39.4599533462954</c:v>
                </c:pt>
                <c:pt idx="37">
                  <c:v>39.8119777375178</c:v>
                </c:pt>
                <c:pt idx="38">
                  <c:v>65.7259457296068</c:v>
                </c:pt>
                <c:pt idx="39">
                  <c:v>70.2347492665945</c:v>
                </c:pt>
                <c:pt idx="40">
                  <c:v>53.2819238991686</c:v>
                </c:pt>
                <c:pt idx="41">
                  <c:v>65.5412889698561</c:v>
                </c:pt>
                <c:pt idx="42">
                  <c:v>70.6611528335432</c:v>
                </c:pt>
                <c:pt idx="43">
                  <c:v>81.1597962381196</c:v>
                </c:pt>
                <c:pt idx="44">
                  <c:v>76.845553570439</c:v>
                </c:pt>
                <c:pt idx="45">
                  <c:v>82.1461235093414</c:v>
                </c:pt>
                <c:pt idx="46">
                  <c:v>43.7696075875311</c:v>
                </c:pt>
                <c:pt idx="47">
                  <c:v>57.3780645507218</c:v>
                </c:pt>
                <c:pt idx="48">
                  <c:v>49.0061965308004</c:v>
                </c:pt>
                <c:pt idx="49">
                  <c:v>49.8835856570632</c:v>
                </c:pt>
                <c:pt idx="50">
                  <c:v>54.0929046581497</c:v>
                </c:pt>
                <c:pt idx="51">
                  <c:v>57.8878248002327</c:v>
                </c:pt>
                <c:pt idx="52">
                  <c:v>61.0630871094937</c:v>
                </c:pt>
                <c:pt idx="53">
                  <c:v>66.1302065215243</c:v>
                </c:pt>
                <c:pt idx="54">
                  <c:v>70.3497460999003</c:v>
                </c:pt>
                <c:pt idx="55">
                  <c:v>62.7508325787342</c:v>
                </c:pt>
                <c:pt idx="56">
                  <c:v>52.5997623429115</c:v>
                </c:pt>
                <c:pt idx="57">
                  <c:v>66.4677725066303</c:v>
                </c:pt>
                <c:pt idx="58">
                  <c:v>62.5275453268089</c:v>
                </c:pt>
              </c:numCache>
            </c:numRef>
          </c:val>
        </c:ser>
        <c:ser>
          <c:idx val="2"/>
          <c:order val="2"/>
          <c:tx>
            <c:strRef>
              <c:f>"Сырье"</c:f>
              <c:strCache>
                <c:ptCount val="1"/>
                <c:pt idx="0">
                  <c:v>Сырье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нляндия!$A$10:$A$119</c:f>
              <c:strCache>
                <c:ptCount val="92"/>
                <c:pt idx="0">
                  <c:v>1824</c:v>
                </c:pt>
                <c:pt idx="1">
                  <c:v>1825</c:v>
                </c:pt>
                <c:pt idx="2">
                  <c:v>1826</c:v>
                </c:pt>
                <c:pt idx="3">
                  <c:v>1827</c:v>
                </c:pt>
                <c:pt idx="4">
                  <c:v>1828</c:v>
                </c:pt>
                <c:pt idx="5">
                  <c:v>1829</c:v>
                </c:pt>
                <c:pt idx="6">
                  <c:v>1830</c:v>
                </c:pt>
                <c:pt idx="7">
                  <c:v>1831</c:v>
                </c:pt>
                <c:pt idx="8">
                  <c:v>1832</c:v>
                </c:pt>
                <c:pt idx="9">
                  <c:v>1833</c:v>
                </c:pt>
                <c:pt idx="10">
                  <c:v>1834</c:v>
                </c:pt>
                <c:pt idx="11">
                  <c:v>1835</c:v>
                </c:pt>
                <c:pt idx="12">
                  <c:v>1836</c:v>
                </c:pt>
                <c:pt idx="13">
                  <c:v>1837</c:v>
                </c:pt>
                <c:pt idx="14">
                  <c:v>1838</c:v>
                </c:pt>
                <c:pt idx="15">
                  <c:v>1839</c:v>
                </c:pt>
                <c:pt idx="16">
                  <c:v>1840</c:v>
                </c:pt>
                <c:pt idx="17">
                  <c:v>1841</c:v>
                </c:pt>
                <c:pt idx="18">
                  <c:v>1842</c:v>
                </c:pt>
                <c:pt idx="19">
                  <c:v>1843</c:v>
                </c:pt>
                <c:pt idx="20">
                  <c:v>1844</c:v>
                </c:pt>
                <c:pt idx="21">
                  <c:v>1845</c:v>
                </c:pt>
                <c:pt idx="22">
                  <c:v>1846</c:v>
                </c:pt>
                <c:pt idx="23">
                  <c:v>1847</c:v>
                </c:pt>
                <c:pt idx="24">
                  <c:v>1848</c:v>
                </c:pt>
                <c:pt idx="25">
                  <c:v>1849</c:v>
                </c:pt>
                <c:pt idx="26">
                  <c:v>1850</c:v>
                </c:pt>
                <c:pt idx="27">
                  <c:v>1851</c:v>
                </c:pt>
                <c:pt idx="28">
                  <c:v>1852</c:v>
                </c:pt>
                <c:pt idx="29">
                  <c:v>1853</c:v>
                </c:pt>
                <c:pt idx="30">
                  <c:v>1854</c:v>
                </c:pt>
                <c:pt idx="31">
                  <c:v>1855</c:v>
                </c:pt>
                <c:pt idx="32">
                  <c:v>1856</c:v>
                </c:pt>
                <c:pt idx="33">
                  <c:v>1857</c:v>
                </c:pt>
                <c:pt idx="34">
                  <c:v>1858</c:v>
                </c:pt>
                <c:pt idx="35">
                  <c:v>1859</c:v>
                </c:pt>
                <c:pt idx="36">
                  <c:v>1860</c:v>
                </c:pt>
                <c:pt idx="37">
                  <c:v>1861</c:v>
                </c:pt>
                <c:pt idx="38">
                  <c:v>1862</c:v>
                </c:pt>
                <c:pt idx="39">
                  <c:v>1863</c:v>
                </c:pt>
                <c:pt idx="40">
                  <c:v>1864</c:v>
                </c:pt>
                <c:pt idx="41">
                  <c:v>1865</c:v>
                </c:pt>
                <c:pt idx="42">
                  <c:v>1866</c:v>
                </c:pt>
                <c:pt idx="43">
                  <c:v>1867</c:v>
                </c:pt>
                <c:pt idx="44">
                  <c:v>1868</c:v>
                </c:pt>
                <c:pt idx="45">
                  <c:v>1869</c:v>
                </c:pt>
                <c:pt idx="46">
                  <c:v>1870</c:v>
                </c:pt>
                <c:pt idx="47">
                  <c:v>1871</c:v>
                </c:pt>
                <c:pt idx="48">
                  <c:v>1872</c:v>
                </c:pt>
                <c:pt idx="49">
                  <c:v>1873</c:v>
                </c:pt>
                <c:pt idx="50">
                  <c:v>1874</c:v>
                </c:pt>
                <c:pt idx="51">
                  <c:v>1875</c:v>
                </c:pt>
                <c:pt idx="52">
                  <c:v>1876</c:v>
                </c:pt>
                <c:pt idx="53">
                  <c:v>1877</c:v>
                </c:pt>
                <c:pt idx="54">
                  <c:v>1878</c:v>
                </c:pt>
                <c:pt idx="55">
                  <c:v>1879</c:v>
                </c:pt>
                <c:pt idx="56">
                  <c:v>1880</c:v>
                </c:pt>
                <c:pt idx="57">
                  <c:v>1881</c:v>
                </c:pt>
                <c:pt idx="58">
                  <c:v>1882</c:v>
                </c:pt>
                <c:pt idx="59">
                  <c:v>1883</c:v>
                </c:pt>
                <c:pt idx="60">
                  <c:v>1884</c:v>
                </c:pt>
                <c:pt idx="61">
                  <c:v>1885</c:v>
                </c:pt>
                <c:pt idx="62">
                  <c:v>1886</c:v>
                </c:pt>
                <c:pt idx="63">
                  <c:v>1887</c:v>
                </c:pt>
                <c:pt idx="64">
                  <c:v>1888</c:v>
                </c:pt>
                <c:pt idx="65">
                  <c:v>1889</c:v>
                </c:pt>
                <c:pt idx="66">
                  <c:v>1890</c:v>
                </c:pt>
                <c:pt idx="67">
                  <c:v>1891</c:v>
                </c:pt>
                <c:pt idx="68">
                  <c:v>1892</c:v>
                </c:pt>
                <c:pt idx="69">
                  <c:v>1893</c:v>
                </c:pt>
                <c:pt idx="70">
                  <c:v>1894</c:v>
                </c:pt>
                <c:pt idx="71">
                  <c:v>1895</c:v>
                </c:pt>
                <c:pt idx="72">
                  <c:v>1896</c:v>
                </c:pt>
                <c:pt idx="73">
                  <c:v>1897</c:v>
                </c:pt>
                <c:pt idx="74">
                  <c:v>1898</c:v>
                </c:pt>
                <c:pt idx="75">
                  <c:v>1899</c:v>
                </c:pt>
                <c:pt idx="76">
                  <c:v>1900</c:v>
                </c:pt>
                <c:pt idx="77">
                  <c:v>1901</c:v>
                </c:pt>
                <c:pt idx="78">
                  <c:v>1902</c:v>
                </c:pt>
                <c:pt idx="79">
                  <c:v>1903</c:v>
                </c:pt>
                <c:pt idx="80">
                  <c:v>1904</c:v>
                </c:pt>
                <c:pt idx="81">
                  <c:v>1905</c:v>
                </c:pt>
                <c:pt idx="82">
                  <c:v>1906</c:v>
                </c:pt>
                <c:pt idx="83">
                  <c:v>1907</c:v>
                </c:pt>
                <c:pt idx="84">
                  <c:v>1908</c:v>
                </c:pt>
                <c:pt idx="85">
                  <c:v>1909</c:v>
                </c:pt>
                <c:pt idx="86">
                  <c:v>1910</c:v>
                </c:pt>
                <c:pt idx="87">
                  <c:v>1911</c:v>
                </c:pt>
                <c:pt idx="88">
                  <c:v>1912</c:v>
                </c:pt>
                <c:pt idx="89">
                  <c:v>1913</c:v>
                </c:pt>
                <c:pt idx="90">
                  <c:v>1914</c:v>
                </c:pt>
                <c:pt idx="91">
                  <c:v>1915</c:v>
                </c:pt>
              </c:strCache>
            </c:strRef>
          </c:cat>
          <c:val>
            <c:numRef>
              <c:f>Финляндия!$R$10:$R$119</c:f>
              <c:numCache>
                <c:formatCode>General</c:formatCode>
                <c:ptCount val="92"/>
                <c:pt idx="0">
                  <c:v>25.0037168783935</c:v>
                </c:pt>
                <c:pt idx="1">
                  <c:v>21.3340498421442</c:v>
                </c:pt>
                <c:pt idx="2">
                  <c:v>18.9437146094966</c:v>
                </c:pt>
                <c:pt idx="3">
                  <c:v>17.0118875459931</c:v>
                </c:pt>
                <c:pt idx="4">
                  <c:v>26.7532047869469</c:v>
                </c:pt>
                <c:pt idx="5">
                  <c:v>27.9012371870348</c:v>
                </c:pt>
                <c:pt idx="6">
                  <c:v>20.1147522561297</c:v>
                </c:pt>
                <c:pt idx="7">
                  <c:v>19.5834583764765</c:v>
                </c:pt>
                <c:pt idx="8">
                  <c:v>17.2779874812718</c:v>
                </c:pt>
                <c:pt idx="9">
                  <c:v>35.8548932695673</c:v>
                </c:pt>
                <c:pt idx="10">
                  <c:v>31.3570337973112</c:v>
                </c:pt>
                <c:pt idx="11">
                  <c:v>32.1447961322654</c:v>
                </c:pt>
                <c:pt idx="12">
                  <c:v>24.3842961337259</c:v>
                </c:pt>
                <c:pt idx="13">
                  <c:v>13.2843200921536</c:v>
                </c:pt>
                <c:pt idx="14">
                  <c:v>18.5643284964148</c:v>
                </c:pt>
                <c:pt idx="15">
                  <c:v>17.4547439542872</c:v>
                </c:pt>
                <c:pt idx="16">
                  <c:v>21.5913454415718</c:v>
                </c:pt>
                <c:pt idx="17">
                  <c:v>17.4375478063908</c:v>
                </c:pt>
                <c:pt idx="18">
                  <c:v>24.5866303959768</c:v>
                </c:pt>
                <c:pt idx="19">
                  <c:v>20.5391401559422</c:v>
                </c:pt>
                <c:pt idx="20">
                  <c:v>14.7002939342042</c:v>
                </c:pt>
                <c:pt idx="21">
                  <c:v>11.6208228661509</c:v>
                </c:pt>
                <c:pt idx="22">
                  <c:v>12.3350025805165</c:v>
                </c:pt>
                <c:pt idx="23">
                  <c:v>15.4267814514049</c:v>
                </c:pt>
                <c:pt idx="24">
                  <c:v>19.8319047668642</c:v>
                </c:pt>
                <c:pt idx="25">
                  <c:v>17.5948377115929</c:v>
                </c:pt>
                <c:pt idx="26">
                  <c:v>12.7586633107106</c:v>
                </c:pt>
                <c:pt idx="27">
                  <c:v>9.35685816631592</c:v>
                </c:pt>
                <c:pt idx="28">
                  <c:v>10.695577213481</c:v>
                </c:pt>
                <c:pt idx="29">
                  <c:v>9.34419292680965</c:v>
                </c:pt>
                <c:pt idx="30">
                  <c:v>11.1056022238667</c:v>
                </c:pt>
                <c:pt idx="31">
                  <c:v>1.21397447328898</c:v>
                </c:pt>
                <c:pt idx="32">
                  <c:v>17.3667936157465</c:v>
                </c:pt>
                <c:pt idx="33">
                  <c:v>8.17316022924362</c:v>
                </c:pt>
                <c:pt idx="34">
                  <c:v>15.0894614250568</c:v>
                </c:pt>
                <c:pt idx="35">
                  <c:v>26.4416609752432</c:v>
                </c:pt>
                <c:pt idx="36">
                  <c:v>28.4230127842949</c:v>
                </c:pt>
                <c:pt idx="37">
                  <c:v>27.1718402181085</c:v>
                </c:pt>
                <c:pt idx="38">
                  <c:v>14.0183086573027</c:v>
                </c:pt>
                <c:pt idx="39">
                  <c:v>12.5067620115811</c:v>
                </c:pt>
                <c:pt idx="40">
                  <c:v>22.1952271491051</c:v>
                </c:pt>
                <c:pt idx="41">
                  <c:v>19.5550822693336</c:v>
                </c:pt>
                <c:pt idx="42">
                  <c:v>12.3590972370138</c:v>
                </c:pt>
                <c:pt idx="43">
                  <c:v>8.53158038186226</c:v>
                </c:pt>
                <c:pt idx="44">
                  <c:v>11.5259190128015</c:v>
                </c:pt>
                <c:pt idx="45">
                  <c:v>8.73946421330332</c:v>
                </c:pt>
                <c:pt idx="46">
                  <c:v>22.1625174265792</c:v>
                </c:pt>
                <c:pt idx="47">
                  <c:v>21.2091905769698</c:v>
                </c:pt>
                <c:pt idx="48">
                  <c:v>26.4602813226283</c:v>
                </c:pt>
                <c:pt idx="49">
                  <c:v>22.5320579074281</c:v>
                </c:pt>
                <c:pt idx="50">
                  <c:v>20.6259975904866</c:v>
                </c:pt>
                <c:pt idx="51">
                  <c:v>20.6443225041666</c:v>
                </c:pt>
                <c:pt idx="52">
                  <c:v>15.0088104357063</c:v>
                </c:pt>
                <c:pt idx="53">
                  <c:v>16.0044065286134</c:v>
                </c:pt>
                <c:pt idx="54">
                  <c:v>14.1258504661938</c:v>
                </c:pt>
                <c:pt idx="55">
                  <c:v>21.1196926821844</c:v>
                </c:pt>
                <c:pt idx="56">
                  <c:v>24.7229711926699</c:v>
                </c:pt>
                <c:pt idx="57">
                  <c:v>16.0563772191674</c:v>
                </c:pt>
                <c:pt idx="58">
                  <c:v>15.3911745270099</c:v>
                </c:pt>
              </c:numCache>
            </c:numRef>
          </c:val>
        </c:ser>
        <c:axId val="34840710"/>
        <c:axId val="7766840"/>
      </c:areaChart>
      <c:catAx>
        <c:axId val="34840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6840"/>
        <c:crossesAt val="0"/>
        <c:auto val="1"/>
        <c:lblAlgn val="ctr"/>
        <c:lblOffset val="100"/>
        <c:noMultiLvlLbl val="0"/>
      </c:catAx>
      <c:valAx>
        <c:axId val="776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40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53037766831"/>
          <c:y val="0.94372268808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28407224959"/>
          <c:y val="0.0392701074760836"/>
          <c:w val="0.949753694581281"/>
          <c:h val="0.938407936695406"/>
        </c:manualLayout>
      </c:layout>
      <c:areaChart>
        <c:grouping val="percentStacked"/>
        <c:ser>
          <c:idx val="0"/>
          <c:order val="0"/>
          <c:tx>
            <c:strRef>
              <c:f>"Изделия"</c:f>
              <c:strCache>
                <c:ptCount val="1"/>
                <c:pt idx="0">
                  <c:v>Издели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льша!$A$10:$A$119</c:f>
              <c:strCache>
                <c:ptCount val="93"/>
                <c:pt idx="0">
                  <c:v>1823</c:v>
                </c:pt>
                <c:pt idx="1">
                  <c:v>1824</c:v>
                </c:pt>
                <c:pt idx="2">
                  <c:v>1825</c:v>
                </c:pt>
                <c:pt idx="3">
                  <c:v>1826</c:v>
                </c:pt>
                <c:pt idx="4">
                  <c:v>1827</c:v>
                </c:pt>
                <c:pt idx="5">
                  <c:v>1828</c:v>
                </c:pt>
                <c:pt idx="6">
                  <c:v>1829</c:v>
                </c:pt>
                <c:pt idx="7">
                  <c:v>1830</c:v>
                </c:pt>
                <c:pt idx="8">
                  <c:v>1831</c:v>
                </c:pt>
                <c:pt idx="9">
                  <c:v>1832</c:v>
                </c:pt>
                <c:pt idx="10">
                  <c:v>1833</c:v>
                </c:pt>
                <c:pt idx="11">
                  <c:v>1834</c:v>
                </c:pt>
                <c:pt idx="12">
                  <c:v>1835</c:v>
                </c:pt>
                <c:pt idx="13">
                  <c:v>1836</c:v>
                </c:pt>
                <c:pt idx="14">
                  <c:v>1837</c:v>
                </c:pt>
                <c:pt idx="15">
                  <c:v>1838</c:v>
                </c:pt>
                <c:pt idx="16">
                  <c:v>1839</c:v>
                </c:pt>
                <c:pt idx="17">
                  <c:v>1840</c:v>
                </c:pt>
                <c:pt idx="18">
                  <c:v>1841</c:v>
                </c:pt>
                <c:pt idx="19">
                  <c:v>1842</c:v>
                </c:pt>
                <c:pt idx="20">
                  <c:v>1843</c:v>
                </c:pt>
                <c:pt idx="21">
                  <c:v>1844</c:v>
                </c:pt>
                <c:pt idx="22">
                  <c:v>1845</c:v>
                </c:pt>
                <c:pt idx="23">
                  <c:v>1846</c:v>
                </c:pt>
                <c:pt idx="24">
                  <c:v>1847</c:v>
                </c:pt>
                <c:pt idx="25">
                  <c:v>1848</c:v>
                </c:pt>
                <c:pt idx="26">
                  <c:v>1849</c:v>
                </c:pt>
                <c:pt idx="27">
                  <c:v>1850</c:v>
                </c:pt>
                <c:pt idx="28">
                  <c:v>1851</c:v>
                </c:pt>
                <c:pt idx="29">
                  <c:v>1852</c:v>
                </c:pt>
                <c:pt idx="30">
                  <c:v>1853</c:v>
                </c:pt>
                <c:pt idx="31">
                  <c:v>1854</c:v>
                </c:pt>
                <c:pt idx="32">
                  <c:v>1855</c:v>
                </c:pt>
                <c:pt idx="33">
                  <c:v>1856</c:v>
                </c:pt>
                <c:pt idx="34">
                  <c:v>1857</c:v>
                </c:pt>
                <c:pt idx="35">
                  <c:v>1858</c:v>
                </c:pt>
                <c:pt idx="36">
                  <c:v>1859</c:v>
                </c:pt>
                <c:pt idx="37">
                  <c:v>1860</c:v>
                </c:pt>
                <c:pt idx="38">
                  <c:v>1861</c:v>
                </c:pt>
                <c:pt idx="39">
                  <c:v>1862</c:v>
                </c:pt>
                <c:pt idx="40">
                  <c:v>1863</c:v>
                </c:pt>
                <c:pt idx="41">
                  <c:v>1864</c:v>
                </c:pt>
                <c:pt idx="42">
                  <c:v>1865</c:v>
                </c:pt>
                <c:pt idx="43">
                  <c:v>1866</c:v>
                </c:pt>
                <c:pt idx="44">
                  <c:v>1867</c:v>
                </c:pt>
                <c:pt idx="45">
                  <c:v>1868</c:v>
                </c:pt>
                <c:pt idx="46">
                  <c:v>1869</c:v>
                </c:pt>
                <c:pt idx="47">
                  <c:v>1870</c:v>
                </c:pt>
                <c:pt idx="48">
                  <c:v>1871</c:v>
                </c:pt>
                <c:pt idx="49">
                  <c:v>1872</c:v>
                </c:pt>
                <c:pt idx="50">
                  <c:v>1873</c:v>
                </c:pt>
                <c:pt idx="51">
                  <c:v>1874</c:v>
                </c:pt>
                <c:pt idx="52">
                  <c:v>1875</c:v>
                </c:pt>
                <c:pt idx="53">
                  <c:v>1876</c:v>
                </c:pt>
                <c:pt idx="54">
                  <c:v>1877</c:v>
                </c:pt>
                <c:pt idx="55">
                  <c:v>1878</c:v>
                </c:pt>
                <c:pt idx="56">
                  <c:v>1879</c:v>
                </c:pt>
                <c:pt idx="57">
                  <c:v>1880</c:v>
                </c:pt>
                <c:pt idx="58">
                  <c:v>1881</c:v>
                </c:pt>
                <c:pt idx="59">
                  <c:v>1882</c:v>
                </c:pt>
                <c:pt idx="60">
                  <c:v>1883</c:v>
                </c:pt>
                <c:pt idx="61">
                  <c:v>1884</c:v>
                </c:pt>
                <c:pt idx="62">
                  <c:v>1885</c:v>
                </c:pt>
                <c:pt idx="63">
                  <c:v>1886</c:v>
                </c:pt>
                <c:pt idx="64">
                  <c:v>1887</c:v>
                </c:pt>
                <c:pt idx="65">
                  <c:v>1888</c:v>
                </c:pt>
                <c:pt idx="66">
                  <c:v>1889</c:v>
                </c:pt>
                <c:pt idx="67">
                  <c:v>1890</c:v>
                </c:pt>
                <c:pt idx="68">
                  <c:v>1891</c:v>
                </c:pt>
                <c:pt idx="69">
                  <c:v>1892</c:v>
                </c:pt>
                <c:pt idx="70">
                  <c:v>1893</c:v>
                </c:pt>
                <c:pt idx="71">
                  <c:v>1894</c:v>
                </c:pt>
                <c:pt idx="72">
                  <c:v>1895</c:v>
                </c:pt>
                <c:pt idx="73">
                  <c:v>1896</c:v>
                </c:pt>
                <c:pt idx="74">
                  <c:v>1897</c:v>
                </c:pt>
                <c:pt idx="75">
                  <c:v>1898</c:v>
                </c:pt>
                <c:pt idx="76">
                  <c:v>1899</c:v>
                </c:pt>
                <c:pt idx="77">
                  <c:v>1900</c:v>
                </c:pt>
                <c:pt idx="78">
                  <c:v>1901</c:v>
                </c:pt>
                <c:pt idx="79">
                  <c:v>1902</c:v>
                </c:pt>
                <c:pt idx="80">
                  <c:v>1903</c:v>
                </c:pt>
                <c:pt idx="81">
                  <c:v>1904</c:v>
                </c:pt>
                <c:pt idx="82">
                  <c:v>1905</c:v>
                </c:pt>
                <c:pt idx="83">
                  <c:v>1906</c:v>
                </c:pt>
                <c:pt idx="84">
                  <c:v>1907</c:v>
                </c:pt>
                <c:pt idx="85">
                  <c:v>1908</c:v>
                </c:pt>
                <c:pt idx="86">
                  <c:v>1909</c:v>
                </c:pt>
                <c:pt idx="87">
                  <c:v>1910</c:v>
                </c:pt>
                <c:pt idx="88">
                  <c:v>1911</c:v>
                </c:pt>
                <c:pt idx="89">
                  <c:v>1912</c:v>
                </c:pt>
                <c:pt idx="90">
                  <c:v>1913</c:v>
                </c:pt>
                <c:pt idx="91">
                  <c:v>1914</c:v>
                </c:pt>
                <c:pt idx="92">
                  <c:v>1915</c:v>
                </c:pt>
              </c:strCache>
            </c:strRef>
          </c:cat>
          <c:val>
            <c:numRef>
              <c:f>Польша!$T$10:$T$119</c:f>
              <c:numCache>
                <c:formatCode>General</c:formatCode>
                <c:ptCount val="93"/>
                <c:pt idx="0">
                  <c:v>0</c:v>
                </c:pt>
                <c:pt idx="1">
                  <c:v>44.547152755218</c:v>
                </c:pt>
                <c:pt idx="2">
                  <c:v>44.0461136935325</c:v>
                </c:pt>
                <c:pt idx="3">
                  <c:v>39.8729976733885</c:v>
                </c:pt>
                <c:pt idx="4">
                  <c:v>31.1491962560094</c:v>
                </c:pt>
                <c:pt idx="5">
                  <c:v>26.3126224325984</c:v>
                </c:pt>
                <c:pt idx="6">
                  <c:v>25.3707860797964</c:v>
                </c:pt>
                <c:pt idx="7">
                  <c:v>22.1529083010898</c:v>
                </c:pt>
                <c:pt idx="9">
                  <c:v>15.4031020168051</c:v>
                </c:pt>
                <c:pt idx="10">
                  <c:v>16.1492793325813</c:v>
                </c:pt>
                <c:pt idx="11">
                  <c:v>23.605226172603</c:v>
                </c:pt>
                <c:pt idx="12">
                  <c:v>19.2702606513981</c:v>
                </c:pt>
                <c:pt idx="13">
                  <c:v>19.0462352710546</c:v>
                </c:pt>
                <c:pt idx="14">
                  <c:v>18.3338448746494</c:v>
                </c:pt>
                <c:pt idx="15">
                  <c:v>11.5753383748314</c:v>
                </c:pt>
                <c:pt idx="16">
                  <c:v>15.0793591791674</c:v>
                </c:pt>
                <c:pt idx="17">
                  <c:v>13.9936843260016</c:v>
                </c:pt>
                <c:pt idx="18">
                  <c:v>10.1655789759768</c:v>
                </c:pt>
                <c:pt idx="19">
                  <c:v>9.78475872838238</c:v>
                </c:pt>
                <c:pt idx="20">
                  <c:v>8.77080681972496</c:v>
                </c:pt>
                <c:pt idx="21">
                  <c:v>7.19451983636124</c:v>
                </c:pt>
                <c:pt idx="22">
                  <c:v>4.72076785788982</c:v>
                </c:pt>
                <c:pt idx="23">
                  <c:v>5.97398212767049</c:v>
                </c:pt>
                <c:pt idx="24">
                  <c:v>4.28836667275681</c:v>
                </c:pt>
                <c:pt idx="25">
                  <c:v>3.56290794767665</c:v>
                </c:pt>
                <c:pt idx="26">
                  <c:v>7.43896584080966</c:v>
                </c:pt>
                <c:pt idx="27">
                  <c:v>7.47917883488005</c:v>
                </c:pt>
              </c:numCache>
            </c:numRef>
          </c:val>
        </c:ser>
        <c:ser>
          <c:idx val="1"/>
          <c:order val="1"/>
          <c:tx>
            <c:strRef>
              <c:f>"Жизн.припасы"</c:f>
              <c:strCache>
                <c:ptCount val="1"/>
                <c:pt idx="0">
                  <c:v>Жизн.припас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льша!$A$10:$A$119</c:f>
              <c:strCache>
                <c:ptCount val="93"/>
                <c:pt idx="0">
                  <c:v>1823</c:v>
                </c:pt>
                <c:pt idx="1">
                  <c:v>1824</c:v>
                </c:pt>
                <c:pt idx="2">
                  <c:v>1825</c:v>
                </c:pt>
                <c:pt idx="3">
                  <c:v>1826</c:v>
                </c:pt>
                <c:pt idx="4">
                  <c:v>1827</c:v>
                </c:pt>
                <c:pt idx="5">
                  <c:v>1828</c:v>
                </c:pt>
                <c:pt idx="6">
                  <c:v>1829</c:v>
                </c:pt>
                <c:pt idx="7">
                  <c:v>1830</c:v>
                </c:pt>
                <c:pt idx="8">
                  <c:v>1831</c:v>
                </c:pt>
                <c:pt idx="9">
                  <c:v>1832</c:v>
                </c:pt>
                <c:pt idx="10">
                  <c:v>1833</c:v>
                </c:pt>
                <c:pt idx="11">
                  <c:v>1834</c:v>
                </c:pt>
                <c:pt idx="12">
                  <c:v>1835</c:v>
                </c:pt>
                <c:pt idx="13">
                  <c:v>1836</c:v>
                </c:pt>
                <c:pt idx="14">
                  <c:v>1837</c:v>
                </c:pt>
                <c:pt idx="15">
                  <c:v>1838</c:v>
                </c:pt>
                <c:pt idx="16">
                  <c:v>1839</c:v>
                </c:pt>
                <c:pt idx="17">
                  <c:v>1840</c:v>
                </c:pt>
                <c:pt idx="18">
                  <c:v>1841</c:v>
                </c:pt>
                <c:pt idx="19">
                  <c:v>1842</c:v>
                </c:pt>
                <c:pt idx="20">
                  <c:v>1843</c:v>
                </c:pt>
                <c:pt idx="21">
                  <c:v>1844</c:v>
                </c:pt>
                <c:pt idx="22">
                  <c:v>1845</c:v>
                </c:pt>
                <c:pt idx="23">
                  <c:v>1846</c:v>
                </c:pt>
                <c:pt idx="24">
                  <c:v>1847</c:v>
                </c:pt>
                <c:pt idx="25">
                  <c:v>1848</c:v>
                </c:pt>
                <c:pt idx="26">
                  <c:v>1849</c:v>
                </c:pt>
                <c:pt idx="27">
                  <c:v>1850</c:v>
                </c:pt>
                <c:pt idx="28">
                  <c:v>1851</c:v>
                </c:pt>
                <c:pt idx="29">
                  <c:v>1852</c:v>
                </c:pt>
                <c:pt idx="30">
                  <c:v>1853</c:v>
                </c:pt>
                <c:pt idx="31">
                  <c:v>1854</c:v>
                </c:pt>
                <c:pt idx="32">
                  <c:v>1855</c:v>
                </c:pt>
                <c:pt idx="33">
                  <c:v>1856</c:v>
                </c:pt>
                <c:pt idx="34">
                  <c:v>1857</c:v>
                </c:pt>
                <c:pt idx="35">
                  <c:v>1858</c:v>
                </c:pt>
                <c:pt idx="36">
                  <c:v>1859</c:v>
                </c:pt>
                <c:pt idx="37">
                  <c:v>1860</c:v>
                </c:pt>
                <c:pt idx="38">
                  <c:v>1861</c:v>
                </c:pt>
                <c:pt idx="39">
                  <c:v>1862</c:v>
                </c:pt>
                <c:pt idx="40">
                  <c:v>1863</c:v>
                </c:pt>
                <c:pt idx="41">
                  <c:v>1864</c:v>
                </c:pt>
                <c:pt idx="42">
                  <c:v>1865</c:v>
                </c:pt>
                <c:pt idx="43">
                  <c:v>1866</c:v>
                </c:pt>
                <c:pt idx="44">
                  <c:v>1867</c:v>
                </c:pt>
                <c:pt idx="45">
                  <c:v>1868</c:v>
                </c:pt>
                <c:pt idx="46">
                  <c:v>1869</c:v>
                </c:pt>
                <c:pt idx="47">
                  <c:v>1870</c:v>
                </c:pt>
                <c:pt idx="48">
                  <c:v>1871</c:v>
                </c:pt>
                <c:pt idx="49">
                  <c:v>1872</c:v>
                </c:pt>
                <c:pt idx="50">
                  <c:v>1873</c:v>
                </c:pt>
                <c:pt idx="51">
                  <c:v>1874</c:v>
                </c:pt>
                <c:pt idx="52">
                  <c:v>1875</c:v>
                </c:pt>
                <c:pt idx="53">
                  <c:v>1876</c:v>
                </c:pt>
                <c:pt idx="54">
                  <c:v>1877</c:v>
                </c:pt>
                <c:pt idx="55">
                  <c:v>1878</c:v>
                </c:pt>
                <c:pt idx="56">
                  <c:v>1879</c:v>
                </c:pt>
                <c:pt idx="57">
                  <c:v>1880</c:v>
                </c:pt>
                <c:pt idx="58">
                  <c:v>1881</c:v>
                </c:pt>
                <c:pt idx="59">
                  <c:v>1882</c:v>
                </c:pt>
                <c:pt idx="60">
                  <c:v>1883</c:v>
                </c:pt>
                <c:pt idx="61">
                  <c:v>1884</c:v>
                </c:pt>
                <c:pt idx="62">
                  <c:v>1885</c:v>
                </c:pt>
                <c:pt idx="63">
                  <c:v>1886</c:v>
                </c:pt>
                <c:pt idx="64">
                  <c:v>1887</c:v>
                </c:pt>
                <c:pt idx="65">
                  <c:v>1888</c:v>
                </c:pt>
                <c:pt idx="66">
                  <c:v>1889</c:v>
                </c:pt>
                <c:pt idx="67">
                  <c:v>1890</c:v>
                </c:pt>
                <c:pt idx="68">
                  <c:v>1891</c:v>
                </c:pt>
                <c:pt idx="69">
                  <c:v>1892</c:v>
                </c:pt>
                <c:pt idx="70">
                  <c:v>1893</c:v>
                </c:pt>
                <c:pt idx="71">
                  <c:v>1894</c:v>
                </c:pt>
                <c:pt idx="72">
                  <c:v>1895</c:v>
                </c:pt>
                <c:pt idx="73">
                  <c:v>1896</c:v>
                </c:pt>
                <c:pt idx="74">
                  <c:v>1897</c:v>
                </c:pt>
                <c:pt idx="75">
                  <c:v>1898</c:v>
                </c:pt>
                <c:pt idx="76">
                  <c:v>1899</c:v>
                </c:pt>
                <c:pt idx="77">
                  <c:v>1900</c:v>
                </c:pt>
                <c:pt idx="78">
                  <c:v>1901</c:v>
                </c:pt>
                <c:pt idx="79">
                  <c:v>1902</c:v>
                </c:pt>
                <c:pt idx="80">
                  <c:v>1903</c:v>
                </c:pt>
                <c:pt idx="81">
                  <c:v>1904</c:v>
                </c:pt>
                <c:pt idx="82">
                  <c:v>1905</c:v>
                </c:pt>
                <c:pt idx="83">
                  <c:v>1906</c:v>
                </c:pt>
                <c:pt idx="84">
                  <c:v>1907</c:v>
                </c:pt>
                <c:pt idx="85">
                  <c:v>1908</c:v>
                </c:pt>
                <c:pt idx="86">
                  <c:v>1909</c:v>
                </c:pt>
                <c:pt idx="87">
                  <c:v>1910</c:v>
                </c:pt>
                <c:pt idx="88">
                  <c:v>1911</c:v>
                </c:pt>
                <c:pt idx="89">
                  <c:v>1912</c:v>
                </c:pt>
                <c:pt idx="90">
                  <c:v>1913</c:v>
                </c:pt>
                <c:pt idx="91">
                  <c:v>1914</c:v>
                </c:pt>
                <c:pt idx="92">
                  <c:v>1915</c:v>
                </c:pt>
              </c:strCache>
            </c:strRef>
          </c:cat>
          <c:val>
            <c:numRef>
              <c:f>Польша!$Q$10:$Q$119</c:f>
              <c:numCache>
                <c:formatCode>General</c:formatCode>
                <c:ptCount val="93"/>
                <c:pt idx="0">
                  <c:v>100</c:v>
                </c:pt>
                <c:pt idx="1">
                  <c:v>8.97255593653923</c:v>
                </c:pt>
                <c:pt idx="2">
                  <c:v>12.4106455690708</c:v>
                </c:pt>
                <c:pt idx="3">
                  <c:v>16.2393388608043</c:v>
                </c:pt>
                <c:pt idx="4">
                  <c:v>18.1503580625973</c:v>
                </c:pt>
                <c:pt idx="5">
                  <c:v>24.3565068902097</c:v>
                </c:pt>
                <c:pt idx="6">
                  <c:v>19.1912313404189</c:v>
                </c:pt>
                <c:pt idx="7">
                  <c:v>14.4856147872232</c:v>
                </c:pt>
                <c:pt idx="9">
                  <c:v>23.6032201480451</c:v>
                </c:pt>
                <c:pt idx="10">
                  <c:v>12.913894453101</c:v>
                </c:pt>
                <c:pt idx="11">
                  <c:v>14.894015741278</c:v>
                </c:pt>
                <c:pt idx="12">
                  <c:v>21.2707521209318</c:v>
                </c:pt>
                <c:pt idx="13">
                  <c:v>10.9842189305025</c:v>
                </c:pt>
                <c:pt idx="14">
                  <c:v>18.8801735515535</c:v>
                </c:pt>
                <c:pt idx="15">
                  <c:v>35.4786228327557</c:v>
                </c:pt>
                <c:pt idx="16">
                  <c:v>20.7499041410769</c:v>
                </c:pt>
                <c:pt idx="17">
                  <c:v>19.3480072194057</c:v>
                </c:pt>
                <c:pt idx="18">
                  <c:v>21.2735392598264</c:v>
                </c:pt>
                <c:pt idx="19">
                  <c:v>25.8641384411178</c:v>
                </c:pt>
                <c:pt idx="20">
                  <c:v>19.7886214404455</c:v>
                </c:pt>
                <c:pt idx="21">
                  <c:v>19.5933800409448</c:v>
                </c:pt>
                <c:pt idx="22">
                  <c:v>29.7680879543775</c:v>
                </c:pt>
                <c:pt idx="23">
                  <c:v>35.8904753561004</c:v>
                </c:pt>
                <c:pt idx="24">
                  <c:v>44.3254436575853</c:v>
                </c:pt>
                <c:pt idx="25">
                  <c:v>42.2402765946246</c:v>
                </c:pt>
                <c:pt idx="26">
                  <c:v>30.0282728712487</c:v>
                </c:pt>
                <c:pt idx="27">
                  <c:v>29.3541004175049</c:v>
                </c:pt>
              </c:numCache>
            </c:numRef>
          </c:val>
        </c:ser>
        <c:ser>
          <c:idx val="2"/>
          <c:order val="2"/>
          <c:tx>
            <c:strRef>
              <c:f>"Сырье"</c:f>
              <c:strCache>
                <c:ptCount val="1"/>
                <c:pt idx="0">
                  <c:v>Сырье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льша!$A$10:$A$119</c:f>
              <c:strCache>
                <c:ptCount val="93"/>
                <c:pt idx="0">
                  <c:v>1823</c:v>
                </c:pt>
                <c:pt idx="1">
                  <c:v>1824</c:v>
                </c:pt>
                <c:pt idx="2">
                  <c:v>1825</c:v>
                </c:pt>
                <c:pt idx="3">
                  <c:v>1826</c:v>
                </c:pt>
                <c:pt idx="4">
                  <c:v>1827</c:v>
                </c:pt>
                <c:pt idx="5">
                  <c:v>1828</c:v>
                </c:pt>
                <c:pt idx="6">
                  <c:v>1829</c:v>
                </c:pt>
                <c:pt idx="7">
                  <c:v>1830</c:v>
                </c:pt>
                <c:pt idx="8">
                  <c:v>1831</c:v>
                </c:pt>
                <c:pt idx="9">
                  <c:v>1832</c:v>
                </c:pt>
                <c:pt idx="10">
                  <c:v>1833</c:v>
                </c:pt>
                <c:pt idx="11">
                  <c:v>1834</c:v>
                </c:pt>
                <c:pt idx="12">
                  <c:v>1835</c:v>
                </c:pt>
                <c:pt idx="13">
                  <c:v>1836</c:v>
                </c:pt>
                <c:pt idx="14">
                  <c:v>1837</c:v>
                </c:pt>
                <c:pt idx="15">
                  <c:v>1838</c:v>
                </c:pt>
                <c:pt idx="16">
                  <c:v>1839</c:v>
                </c:pt>
                <c:pt idx="17">
                  <c:v>1840</c:v>
                </c:pt>
                <c:pt idx="18">
                  <c:v>1841</c:v>
                </c:pt>
                <c:pt idx="19">
                  <c:v>1842</c:v>
                </c:pt>
                <c:pt idx="20">
                  <c:v>1843</c:v>
                </c:pt>
                <c:pt idx="21">
                  <c:v>1844</c:v>
                </c:pt>
                <c:pt idx="22">
                  <c:v>1845</c:v>
                </c:pt>
                <c:pt idx="23">
                  <c:v>1846</c:v>
                </c:pt>
                <c:pt idx="24">
                  <c:v>1847</c:v>
                </c:pt>
                <c:pt idx="25">
                  <c:v>1848</c:v>
                </c:pt>
                <c:pt idx="26">
                  <c:v>1849</c:v>
                </c:pt>
                <c:pt idx="27">
                  <c:v>1850</c:v>
                </c:pt>
                <c:pt idx="28">
                  <c:v>1851</c:v>
                </c:pt>
                <c:pt idx="29">
                  <c:v>1852</c:v>
                </c:pt>
                <c:pt idx="30">
                  <c:v>1853</c:v>
                </c:pt>
                <c:pt idx="31">
                  <c:v>1854</c:v>
                </c:pt>
                <c:pt idx="32">
                  <c:v>1855</c:v>
                </c:pt>
                <c:pt idx="33">
                  <c:v>1856</c:v>
                </c:pt>
                <c:pt idx="34">
                  <c:v>1857</c:v>
                </c:pt>
                <c:pt idx="35">
                  <c:v>1858</c:v>
                </c:pt>
                <c:pt idx="36">
                  <c:v>1859</c:v>
                </c:pt>
                <c:pt idx="37">
                  <c:v>1860</c:v>
                </c:pt>
                <c:pt idx="38">
                  <c:v>1861</c:v>
                </c:pt>
                <c:pt idx="39">
                  <c:v>1862</c:v>
                </c:pt>
                <c:pt idx="40">
                  <c:v>1863</c:v>
                </c:pt>
                <c:pt idx="41">
                  <c:v>1864</c:v>
                </c:pt>
                <c:pt idx="42">
                  <c:v>1865</c:v>
                </c:pt>
                <c:pt idx="43">
                  <c:v>1866</c:v>
                </c:pt>
                <c:pt idx="44">
                  <c:v>1867</c:v>
                </c:pt>
                <c:pt idx="45">
                  <c:v>1868</c:v>
                </c:pt>
                <c:pt idx="46">
                  <c:v>1869</c:v>
                </c:pt>
                <c:pt idx="47">
                  <c:v>1870</c:v>
                </c:pt>
                <c:pt idx="48">
                  <c:v>1871</c:v>
                </c:pt>
                <c:pt idx="49">
                  <c:v>1872</c:v>
                </c:pt>
                <c:pt idx="50">
                  <c:v>1873</c:v>
                </c:pt>
                <c:pt idx="51">
                  <c:v>1874</c:v>
                </c:pt>
                <c:pt idx="52">
                  <c:v>1875</c:v>
                </c:pt>
                <c:pt idx="53">
                  <c:v>1876</c:v>
                </c:pt>
                <c:pt idx="54">
                  <c:v>1877</c:v>
                </c:pt>
                <c:pt idx="55">
                  <c:v>1878</c:v>
                </c:pt>
                <c:pt idx="56">
                  <c:v>1879</c:v>
                </c:pt>
                <c:pt idx="57">
                  <c:v>1880</c:v>
                </c:pt>
                <c:pt idx="58">
                  <c:v>1881</c:v>
                </c:pt>
                <c:pt idx="59">
                  <c:v>1882</c:v>
                </c:pt>
                <c:pt idx="60">
                  <c:v>1883</c:v>
                </c:pt>
                <c:pt idx="61">
                  <c:v>1884</c:v>
                </c:pt>
                <c:pt idx="62">
                  <c:v>1885</c:v>
                </c:pt>
                <c:pt idx="63">
                  <c:v>1886</c:v>
                </c:pt>
                <c:pt idx="64">
                  <c:v>1887</c:v>
                </c:pt>
                <c:pt idx="65">
                  <c:v>1888</c:v>
                </c:pt>
                <c:pt idx="66">
                  <c:v>1889</c:v>
                </c:pt>
                <c:pt idx="67">
                  <c:v>1890</c:v>
                </c:pt>
                <c:pt idx="68">
                  <c:v>1891</c:v>
                </c:pt>
                <c:pt idx="69">
                  <c:v>1892</c:v>
                </c:pt>
                <c:pt idx="70">
                  <c:v>1893</c:v>
                </c:pt>
                <c:pt idx="71">
                  <c:v>1894</c:v>
                </c:pt>
                <c:pt idx="72">
                  <c:v>1895</c:v>
                </c:pt>
                <c:pt idx="73">
                  <c:v>1896</c:v>
                </c:pt>
                <c:pt idx="74">
                  <c:v>1897</c:v>
                </c:pt>
                <c:pt idx="75">
                  <c:v>1898</c:v>
                </c:pt>
                <c:pt idx="76">
                  <c:v>1899</c:v>
                </c:pt>
                <c:pt idx="77">
                  <c:v>1900</c:v>
                </c:pt>
                <c:pt idx="78">
                  <c:v>1901</c:v>
                </c:pt>
                <c:pt idx="79">
                  <c:v>1902</c:v>
                </c:pt>
                <c:pt idx="80">
                  <c:v>1903</c:v>
                </c:pt>
                <c:pt idx="81">
                  <c:v>1904</c:v>
                </c:pt>
                <c:pt idx="82">
                  <c:v>1905</c:v>
                </c:pt>
                <c:pt idx="83">
                  <c:v>1906</c:v>
                </c:pt>
                <c:pt idx="84">
                  <c:v>1907</c:v>
                </c:pt>
                <c:pt idx="85">
                  <c:v>1908</c:v>
                </c:pt>
                <c:pt idx="86">
                  <c:v>1909</c:v>
                </c:pt>
                <c:pt idx="87">
                  <c:v>1910</c:v>
                </c:pt>
                <c:pt idx="88">
                  <c:v>1911</c:v>
                </c:pt>
                <c:pt idx="89">
                  <c:v>1912</c:v>
                </c:pt>
                <c:pt idx="90">
                  <c:v>1913</c:v>
                </c:pt>
                <c:pt idx="91">
                  <c:v>1914</c:v>
                </c:pt>
                <c:pt idx="92">
                  <c:v>1915</c:v>
                </c:pt>
              </c:strCache>
            </c:strRef>
          </c:cat>
          <c:val>
            <c:numRef>
              <c:f>Польша!$R$10:$R$119</c:f>
              <c:numCache>
                <c:formatCode>General</c:formatCode>
                <c:ptCount val="93"/>
                <c:pt idx="0">
                  <c:v>0</c:v>
                </c:pt>
                <c:pt idx="1">
                  <c:v>30.1847018364273</c:v>
                </c:pt>
                <c:pt idx="2">
                  <c:v>36.6699766109894</c:v>
                </c:pt>
                <c:pt idx="3">
                  <c:v>22.3665652425847</c:v>
                </c:pt>
                <c:pt idx="4">
                  <c:v>25.2421342819852</c:v>
                </c:pt>
                <c:pt idx="5">
                  <c:v>22.5043548045646</c:v>
                </c:pt>
                <c:pt idx="6">
                  <c:v>30.8341803910489</c:v>
                </c:pt>
                <c:pt idx="7">
                  <c:v>34.1980060927737</c:v>
                </c:pt>
                <c:pt idx="9">
                  <c:v>18.0633026255621</c:v>
                </c:pt>
                <c:pt idx="10">
                  <c:v>22.2761304241094</c:v>
                </c:pt>
                <c:pt idx="11">
                  <c:v>19.7823457193635</c:v>
                </c:pt>
                <c:pt idx="12">
                  <c:v>18.8723352899206</c:v>
                </c:pt>
                <c:pt idx="13">
                  <c:v>26.4726071149903</c:v>
                </c:pt>
                <c:pt idx="14">
                  <c:v>26.0979449816266</c:v>
                </c:pt>
                <c:pt idx="15">
                  <c:v>25.9107838504866</c:v>
                </c:pt>
                <c:pt idx="16">
                  <c:v>35.7094003506106</c:v>
                </c:pt>
                <c:pt idx="17">
                  <c:v>32.2332359079239</c:v>
                </c:pt>
                <c:pt idx="18">
                  <c:v>36.818235655777</c:v>
                </c:pt>
                <c:pt idx="19">
                  <c:v>27.1238138585838</c:v>
                </c:pt>
                <c:pt idx="20">
                  <c:v>30.7650407567062</c:v>
                </c:pt>
                <c:pt idx="21">
                  <c:v>27.1645056917067</c:v>
                </c:pt>
                <c:pt idx="22">
                  <c:v>29.2286127107182</c:v>
                </c:pt>
                <c:pt idx="23">
                  <c:v>25.7176496732808</c:v>
                </c:pt>
                <c:pt idx="24">
                  <c:v>20.8705472876168</c:v>
                </c:pt>
                <c:pt idx="25">
                  <c:v>22.3477421211608</c:v>
                </c:pt>
                <c:pt idx="26">
                  <c:v>30.9912382957921</c:v>
                </c:pt>
                <c:pt idx="27">
                  <c:v>33.4170939061587</c:v>
                </c:pt>
              </c:numCache>
            </c:numRef>
          </c:val>
        </c:ser>
        <c:axId val="64871433"/>
        <c:axId val="6014384"/>
      </c:areaChart>
      <c:catAx>
        <c:axId val="64871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4384"/>
        <c:crossesAt val="0"/>
        <c:auto val="1"/>
        <c:lblAlgn val="ctr"/>
        <c:lblOffset val="100"/>
        <c:noMultiLvlLbl val="0"/>
      </c:catAx>
      <c:valAx>
        <c:axId val="601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71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53037766831"/>
          <c:y val="0.94372268808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09155392093"/>
          <c:y val="0.0392701074760836"/>
          <c:w val="0.948771837646132"/>
          <c:h val="0.938407936695406"/>
        </c:manualLayout>
      </c:layout>
      <c:areaChart>
        <c:grouping val="percentStacked"/>
        <c:ser>
          <c:idx val="0"/>
          <c:order val="0"/>
          <c:tx>
            <c:strRef>
              <c:f>"Изделия"</c:f>
              <c:strCache>
                <c:ptCount val="1"/>
                <c:pt idx="0">
                  <c:v>Издели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ессарабия!$A$10:$A$119</c:f>
              <c:strCache>
                <c:ptCount val="91"/>
                <c:pt idx="0">
                  <c:v>1825</c:v>
                </c:pt>
                <c:pt idx="1">
                  <c:v>1826</c:v>
                </c:pt>
                <c:pt idx="2">
                  <c:v>1827</c:v>
                </c:pt>
                <c:pt idx="3">
                  <c:v>1828</c:v>
                </c:pt>
                <c:pt idx="4">
                  <c:v>1829</c:v>
                </c:pt>
                <c:pt idx="5">
                  <c:v>18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</c:strCache>
            </c:strRef>
          </c:cat>
          <c:val>
            <c:numRef>
              <c:f>Бессарабия!$T$10:$T$119</c:f>
              <c:numCache>
                <c:formatCode>General</c:formatCode>
                <c:ptCount val="91"/>
                <c:pt idx="0">
                  <c:v>48.2500455221068</c:v>
                </c:pt>
                <c:pt idx="1">
                  <c:v>65.297540962101</c:v>
                </c:pt>
                <c:pt idx="2">
                  <c:v>49.2928818630568</c:v>
                </c:pt>
                <c:pt idx="3">
                  <c:v>31.3662909886671</c:v>
                </c:pt>
                <c:pt idx="4">
                  <c:v>44.2027983174342</c:v>
                </c:pt>
                <c:pt idx="5">
                  <c:v>55.5676969591428</c:v>
                </c:pt>
              </c:numCache>
            </c:numRef>
          </c:val>
        </c:ser>
        <c:ser>
          <c:idx val="1"/>
          <c:order val="1"/>
          <c:tx>
            <c:strRef>
              <c:f>"Жизн.припасы"</c:f>
              <c:strCache>
                <c:ptCount val="1"/>
                <c:pt idx="0">
                  <c:v>Жизн.припас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ессарабия!$A$10:$A$119</c:f>
              <c:strCache>
                <c:ptCount val="91"/>
                <c:pt idx="0">
                  <c:v>1825</c:v>
                </c:pt>
                <c:pt idx="1">
                  <c:v>1826</c:v>
                </c:pt>
                <c:pt idx="2">
                  <c:v>1827</c:v>
                </c:pt>
                <c:pt idx="3">
                  <c:v>1828</c:v>
                </c:pt>
                <c:pt idx="4">
                  <c:v>1829</c:v>
                </c:pt>
                <c:pt idx="5">
                  <c:v>18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</c:strCache>
            </c:strRef>
          </c:cat>
          <c:val>
            <c:numRef>
              <c:f>Бессарабия!$Q$10:$Q$119</c:f>
              <c:numCache>
                <c:formatCode>General</c:formatCode>
                <c:ptCount val="91"/>
                <c:pt idx="0">
                  <c:v>41.0380236007526</c:v>
                </c:pt>
                <c:pt idx="1">
                  <c:v>23.0387877317032</c:v>
                </c:pt>
                <c:pt idx="2">
                  <c:v>34.4157082605573</c:v>
                </c:pt>
                <c:pt idx="3">
                  <c:v>48.2747783100041</c:v>
                </c:pt>
                <c:pt idx="4">
                  <c:v>42.4057459455302</c:v>
                </c:pt>
                <c:pt idx="5">
                  <c:v>30.7733185971672</c:v>
                </c:pt>
              </c:numCache>
            </c:numRef>
          </c:val>
        </c:ser>
        <c:ser>
          <c:idx val="2"/>
          <c:order val="2"/>
          <c:tx>
            <c:strRef>
              <c:f>"Сырье"</c:f>
              <c:strCache>
                <c:ptCount val="1"/>
                <c:pt idx="0">
                  <c:v>Сырье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ессарабия!$A$10:$A$119</c:f>
              <c:strCache>
                <c:ptCount val="91"/>
                <c:pt idx="0">
                  <c:v>1825</c:v>
                </c:pt>
                <c:pt idx="1">
                  <c:v>1826</c:v>
                </c:pt>
                <c:pt idx="2">
                  <c:v>1827</c:v>
                </c:pt>
                <c:pt idx="3">
                  <c:v>1828</c:v>
                </c:pt>
                <c:pt idx="4">
                  <c:v>1829</c:v>
                </c:pt>
                <c:pt idx="5">
                  <c:v>18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</c:strCache>
            </c:strRef>
          </c:cat>
          <c:val>
            <c:numRef>
              <c:f>Бессарабия!$R$10:$R$119</c:f>
              <c:numCache>
                <c:formatCode>General</c:formatCode>
                <c:ptCount val="91"/>
                <c:pt idx="0">
                  <c:v>9.3151308010172</c:v>
                </c:pt>
                <c:pt idx="1">
                  <c:v>9.94421414422333</c:v>
                </c:pt>
                <c:pt idx="2">
                  <c:v>11.286941277306</c:v>
                </c:pt>
                <c:pt idx="3">
                  <c:v>9.556311144137</c:v>
                </c:pt>
                <c:pt idx="4">
                  <c:v>10.2265341812094</c:v>
                </c:pt>
                <c:pt idx="5">
                  <c:v>11.4827450548979</c:v>
                </c:pt>
              </c:numCache>
            </c:numRef>
          </c:val>
        </c:ser>
        <c:axId val="15290403"/>
        <c:axId val="24660529"/>
      </c:areaChart>
      <c:catAx>
        <c:axId val="1529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60529"/>
        <c:crossesAt val="0"/>
        <c:auto val="1"/>
        <c:lblAlgn val="ctr"/>
        <c:lblOffset val="100"/>
        <c:noMultiLvlLbl val="0"/>
      </c:catAx>
      <c:valAx>
        <c:axId val="2466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90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045842637594"/>
          <c:y val="0.944490374394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8</xdr:row>
      <xdr:rowOff>0</xdr:rowOff>
    </xdr:from>
    <xdr:to>
      <xdr:col>22</xdr:col>
      <xdr:colOff>360</xdr:colOff>
      <xdr:row>193</xdr:row>
      <xdr:rowOff>95040</xdr:rowOff>
    </xdr:to>
    <xdr:graphicFrame>
      <xdr:nvGraphicFramePr>
        <xdr:cNvPr id="0" name="Chart 6"/>
        <xdr:cNvGraphicFramePr/>
      </xdr:nvGraphicFramePr>
      <xdr:xfrm>
        <a:off x="7059240" y="24488640"/>
        <a:ext cx="54806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8</xdr:row>
      <xdr:rowOff>0</xdr:rowOff>
    </xdr:from>
    <xdr:to>
      <xdr:col>22</xdr:col>
      <xdr:colOff>360</xdr:colOff>
      <xdr:row>193</xdr:row>
      <xdr:rowOff>95400</xdr:rowOff>
    </xdr:to>
    <xdr:graphicFrame>
      <xdr:nvGraphicFramePr>
        <xdr:cNvPr id="1" name="Chart 4"/>
        <xdr:cNvGraphicFramePr/>
      </xdr:nvGraphicFramePr>
      <xdr:xfrm>
        <a:off x="7059240" y="24660360"/>
        <a:ext cx="54806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8</xdr:row>
      <xdr:rowOff>0</xdr:rowOff>
    </xdr:from>
    <xdr:to>
      <xdr:col>22</xdr:col>
      <xdr:colOff>720</xdr:colOff>
      <xdr:row>193</xdr:row>
      <xdr:rowOff>95040</xdr:rowOff>
    </xdr:to>
    <xdr:graphicFrame>
      <xdr:nvGraphicFramePr>
        <xdr:cNvPr id="2" name="Chart 4"/>
        <xdr:cNvGraphicFramePr/>
      </xdr:nvGraphicFramePr>
      <xdr:xfrm>
        <a:off x="6455880" y="24317280"/>
        <a:ext cx="5481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7" min="7" style="0" width="9.28"/>
    <col collapsed="false" customWidth="true" hidden="true" outlineLevel="0" max="8" min="8" style="0" width="9.28"/>
    <col collapsed="false" customWidth="true" hidden="true" outlineLevel="0" max="9" min="9" style="0" width="7.85"/>
    <col collapsed="false" customWidth="true" hidden="true" outlineLevel="0" max="13" min="10" style="0" width="8.56"/>
    <col collapsed="false" customWidth="true" hidden="true" outlineLevel="0" max="14" min="14" style="0" width="9.28"/>
    <col collapsed="false" customWidth="true" hidden="true" outlineLevel="0" max="16" min="15" style="2" width="8.56"/>
    <col collapsed="false" customWidth="true" hidden="false" outlineLevel="0" max="21" min="17" style="0" width="8.56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/>
      <c r="N7" s="10"/>
      <c r="O7" s="11"/>
      <c r="P7" s="11"/>
      <c r="Q7" s="10" t="s">
        <v>6</v>
      </c>
      <c r="R7" s="10"/>
      <c r="S7" s="10"/>
      <c r="T7" s="10"/>
      <c r="U7" s="10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</row>
    <row r="10" customFormat="false" ht="13.5" hidden="false" customHeight="true" outlineLevel="0" collapsed="false">
      <c r="A10" s="1" t="n">
        <v>1802</v>
      </c>
      <c r="B10" s="23" t="n">
        <f aca="false">Европейская!B10</f>
        <v>12751642</v>
      </c>
      <c r="C10" s="23" t="n">
        <f aca="false">Европейская!C10</f>
        <v>43128315</v>
      </c>
      <c r="D10" s="23" t="n">
        <f aca="false">Европейская!D10</f>
        <v>1444826</v>
      </c>
      <c r="E10" s="23" t="n">
        <f aca="false">Европейская!E10</f>
        <v>5515538</v>
      </c>
      <c r="F10" s="23" t="n">
        <f aca="false">Европейская!F10</f>
        <v>437438</v>
      </c>
      <c r="G10" s="23" t="n">
        <f aca="false">SUM(B10:F10)</f>
        <v>63277759</v>
      </c>
      <c r="H10" s="24"/>
      <c r="I10" s="24"/>
      <c r="J10" s="24"/>
      <c r="K10" s="24"/>
      <c r="L10" s="24"/>
      <c r="M10" s="24"/>
      <c r="N10" s="25"/>
      <c r="O10" s="24"/>
      <c r="P10" s="24"/>
      <c r="Q10" s="26" t="n">
        <f aca="false">B10*100/$G10</f>
        <v>20.151854619251</v>
      </c>
      <c r="R10" s="26" t="n">
        <f aca="false">C10*100/$G10</f>
        <v>68.1571466524281</v>
      </c>
      <c r="S10" s="26" t="n">
        <f aca="false">D10*100/$G10</f>
        <v>2.28330778907641</v>
      </c>
      <c r="T10" s="26" t="n">
        <f aca="false">E10*100/$G10</f>
        <v>8.71639275341594</v>
      </c>
      <c r="U10" s="26" t="n">
        <f aca="false">F10*100/$G10</f>
        <v>0.69129818582861</v>
      </c>
    </row>
    <row r="11" customFormat="false" ht="13.5" hidden="false" customHeight="true" outlineLevel="0" collapsed="false">
      <c r="A11" s="1" t="n">
        <v>1803</v>
      </c>
      <c r="B11" s="23" t="n">
        <f aca="false">Европейская!B11</f>
        <v>14168851</v>
      </c>
      <c r="C11" s="23" t="n">
        <f aca="false">Европейская!C11</f>
        <v>45890240</v>
      </c>
      <c r="D11" s="23" t="n">
        <f aca="false">Европейская!D11</f>
        <v>1310021</v>
      </c>
      <c r="E11" s="23" t="n">
        <f aca="false">Европейская!E11</f>
        <v>5186862</v>
      </c>
      <c r="F11" s="23" t="n">
        <f aca="false">Европейская!F11</f>
        <v>592669</v>
      </c>
      <c r="G11" s="23" t="n">
        <f aca="false">SUM(B11:F11)</f>
        <v>67148643</v>
      </c>
      <c r="H11" s="24"/>
      <c r="I11" s="24"/>
      <c r="J11" s="24"/>
      <c r="K11" s="24"/>
      <c r="L11" s="24"/>
      <c r="M11" s="24"/>
      <c r="N11" s="25"/>
      <c r="O11" s="24"/>
      <c r="P11" s="24"/>
      <c r="Q11" s="26" t="n">
        <f aca="false">B11*100/$G11</f>
        <v>21.1007257436312</v>
      </c>
      <c r="R11" s="26" t="n">
        <f aca="false">C11*100/$G11</f>
        <v>68.3412768296747</v>
      </c>
      <c r="S11" s="26" t="n">
        <f aca="false">D11*100/$G11</f>
        <v>1.95092699043821</v>
      </c>
      <c r="T11" s="26" t="n">
        <f aca="false">E11*100/$G11</f>
        <v>7.72444798326006</v>
      </c>
      <c r="U11" s="26" t="n">
        <f aca="false">F11*100/$G11</f>
        <v>0.882622452995811</v>
      </c>
    </row>
    <row r="12" customFormat="false" ht="13.5" hidden="false" customHeight="true" outlineLevel="0" collapsed="false">
      <c r="A12" s="1" t="n">
        <v>1804</v>
      </c>
      <c r="B12" s="23" t="n">
        <f aca="false">Европейская!B12</f>
        <v>9357970</v>
      </c>
      <c r="C12" s="23" t="n">
        <f aca="false">Европейская!C12</f>
        <v>42809724</v>
      </c>
      <c r="D12" s="23" t="n">
        <f aca="false">Европейская!D12</f>
        <v>1194826</v>
      </c>
      <c r="E12" s="23" t="n">
        <f aca="false">Европейская!E12</f>
        <v>5246698</v>
      </c>
      <c r="F12" s="23" t="n">
        <f aca="false">Европейская!F12</f>
        <v>408331</v>
      </c>
      <c r="G12" s="23" t="n">
        <f aca="false">SUM(B12:F12)</f>
        <v>59017549</v>
      </c>
      <c r="H12" s="24"/>
      <c r="I12" s="24"/>
      <c r="J12" s="24"/>
      <c r="K12" s="24"/>
      <c r="L12" s="24"/>
      <c r="M12" s="24"/>
      <c r="N12" s="25"/>
      <c r="O12" s="24"/>
      <c r="P12" s="24"/>
      <c r="Q12" s="26" t="n">
        <f aca="false">B12*100/$G12</f>
        <v>15.856249808002</v>
      </c>
      <c r="R12" s="26" t="n">
        <f aca="false">C12*100/$G12</f>
        <v>72.5372786999338</v>
      </c>
      <c r="S12" s="26" t="n">
        <f aca="false">D12*100/$G12</f>
        <v>2.02452663698386</v>
      </c>
      <c r="T12" s="26" t="n">
        <f aca="false">E12*100/$G12</f>
        <v>8.89006420785113</v>
      </c>
      <c r="U12" s="26" t="n">
        <f aca="false">F12*100/$G12</f>
        <v>0.691880647229183</v>
      </c>
    </row>
    <row r="13" customFormat="false" ht="13.5" hidden="false" customHeight="true" outlineLevel="0" collapsed="false">
      <c r="A13" s="1" t="n">
        <v>1805</v>
      </c>
      <c r="B13" s="23" t="n">
        <f aca="false">Европейская!B13</f>
        <v>22115651</v>
      </c>
      <c r="C13" s="23" t="n">
        <f aca="false">Европейская!C13</f>
        <v>43218742</v>
      </c>
      <c r="D13" s="23" t="n">
        <f aca="false">Европейская!D13</f>
        <v>977133</v>
      </c>
      <c r="E13" s="23" t="n">
        <f aca="false">Европейская!E13</f>
        <v>5557142</v>
      </c>
      <c r="F13" s="23" t="n">
        <f aca="false">Европейская!F13</f>
        <v>561517</v>
      </c>
      <c r="G13" s="23" t="n">
        <f aca="false">SUM(B13:F13)</f>
        <v>72430185</v>
      </c>
      <c r="H13" s="24"/>
      <c r="I13" s="24"/>
      <c r="J13" s="24"/>
      <c r="K13" s="24"/>
      <c r="L13" s="24"/>
      <c r="M13" s="24"/>
      <c r="N13" s="25"/>
      <c r="O13" s="24"/>
      <c r="P13" s="24"/>
      <c r="Q13" s="26" t="n">
        <f aca="false">B13*100/$G13</f>
        <v>30.5337491544444</v>
      </c>
      <c r="R13" s="26" t="n">
        <f aca="false">C13*100/$G13</f>
        <v>59.6695176189319</v>
      </c>
      <c r="S13" s="26" t="n">
        <f aca="false">D13*100/$G13</f>
        <v>1.34906876187048</v>
      </c>
      <c r="T13" s="26" t="n">
        <f aca="false">E13*100/$G13</f>
        <v>7.67241171619263</v>
      </c>
      <c r="U13" s="26" t="n">
        <f aca="false">F13*100/$G13</f>
        <v>0.775252748560562</v>
      </c>
    </row>
    <row r="14" customFormat="false" ht="13.5" hidden="false" customHeight="true" outlineLevel="0" collapsed="false">
      <c r="A14" s="1" t="n">
        <v>1806</v>
      </c>
      <c r="B14" s="23" t="n">
        <f aca="false">Европейская!B14</f>
        <v>14688319</v>
      </c>
      <c r="C14" s="23" t="n">
        <f aca="false">Европейская!C14</f>
        <v>41166167</v>
      </c>
      <c r="D14" s="23" t="n">
        <f aca="false">Европейская!D14</f>
        <v>939464</v>
      </c>
      <c r="E14" s="23" t="n">
        <f aca="false">Европейская!E14</f>
        <v>5274372</v>
      </c>
      <c r="F14" s="23" t="n">
        <f aca="false">Европейская!F14</f>
        <v>581234</v>
      </c>
      <c r="G14" s="23" t="n">
        <f aca="false">SUM(B14:F14)</f>
        <v>62649556</v>
      </c>
      <c r="H14" s="24"/>
      <c r="I14" s="24"/>
      <c r="J14" s="24"/>
      <c r="K14" s="24"/>
      <c r="L14" s="24"/>
      <c r="M14" s="24"/>
      <c r="N14" s="25"/>
      <c r="O14" s="24"/>
      <c r="P14" s="24"/>
      <c r="Q14" s="26" t="n">
        <f aca="false">B14*100/$G14</f>
        <v>23.4452084544701</v>
      </c>
      <c r="R14" s="26" t="n">
        <f aca="false">C14*100/$G14</f>
        <v>65.7086332742725</v>
      </c>
      <c r="S14" s="26" t="n">
        <f aca="false">D14*100/$G14</f>
        <v>1.49955412293744</v>
      </c>
      <c r="T14" s="26" t="n">
        <f aca="false">E14*100/$G14</f>
        <v>8.4188497680654</v>
      </c>
      <c r="U14" s="26" t="n">
        <f aca="false">F14*100/$G14</f>
        <v>0.927754380254507</v>
      </c>
    </row>
    <row r="15" customFormat="false" ht="13.5" hidden="false" customHeight="true" outlineLevel="0" collapsed="false">
      <c r="A15" s="1" t="n">
        <v>1807</v>
      </c>
      <c r="B15" s="23" t="n">
        <f aca="false">Европейская!B15</f>
        <v>5604607</v>
      </c>
      <c r="C15" s="23" t="n">
        <f aca="false">Европейская!C15</f>
        <v>40644563</v>
      </c>
      <c r="D15" s="23" t="n">
        <f aca="false">Европейская!D15</f>
        <v>1188092</v>
      </c>
      <c r="E15" s="23" t="n">
        <f aca="false">Европейская!E15</f>
        <v>5571953</v>
      </c>
      <c r="F15" s="23" t="n">
        <f aca="false">Европейская!F15</f>
        <v>555686</v>
      </c>
      <c r="G15" s="23" t="n">
        <f aca="false">SUM(B15:F15)</f>
        <v>53564901</v>
      </c>
      <c r="H15" s="27"/>
      <c r="I15" s="27"/>
      <c r="J15" s="27"/>
      <c r="K15" s="24"/>
      <c r="L15" s="24"/>
      <c r="M15" s="24"/>
      <c r="N15" s="28"/>
      <c r="O15" s="27"/>
      <c r="P15" s="27"/>
      <c r="Q15" s="29" t="n">
        <f aca="false">B15*100/$G15</f>
        <v>10.4632079876335</v>
      </c>
      <c r="R15" s="29" t="n">
        <f aca="false">C15*100/$G15</f>
        <v>75.8790966495019</v>
      </c>
      <c r="S15" s="29" t="n">
        <f aca="false">D15*100/$G15</f>
        <v>2.21804199731462</v>
      </c>
      <c r="T15" s="29" t="n">
        <f aca="false">E15*100/$G15</f>
        <v>10.4022464262559</v>
      </c>
      <c r="U15" s="29" t="n">
        <f aca="false">F15*100/$G15</f>
        <v>1.03740693929407</v>
      </c>
    </row>
    <row r="16" customFormat="false" ht="13.5" hidden="false" customHeight="true" outlineLevel="0" collapsed="false">
      <c r="A16" s="1" t="n">
        <v>1812</v>
      </c>
      <c r="B16" s="30" t="n">
        <v>37023174.42</v>
      </c>
      <c r="C16" s="30" t="n">
        <v>89582342.7725</v>
      </c>
      <c r="D16" s="30" t="n">
        <v>184947.15</v>
      </c>
      <c r="E16" s="30" t="n">
        <v>12220691.92</v>
      </c>
      <c r="F16" s="30" t="n">
        <v>239493.35</v>
      </c>
      <c r="G16" s="23" t="n">
        <f aca="false">SUM(B16:F16)</f>
        <v>139250649.6125</v>
      </c>
      <c r="H16" s="24"/>
      <c r="I16" s="24"/>
      <c r="J16" s="24"/>
      <c r="K16" s="24"/>
      <c r="L16" s="31"/>
      <c r="M16" s="31"/>
      <c r="N16" s="32"/>
      <c r="O16" s="31"/>
      <c r="P16" s="31"/>
      <c r="Q16" s="26" t="n">
        <f aca="false">B16*100/$G16</f>
        <v>26.5874338992502</v>
      </c>
      <c r="R16" s="26" t="n">
        <f aca="false">C16*100/$G16</f>
        <v>64.3317234223218</v>
      </c>
      <c r="S16" s="26" t="n">
        <f aca="false">D16*100/$G16</f>
        <v>0.132816005178189</v>
      </c>
      <c r="T16" s="26" t="n">
        <f aca="false">E16*100/$G16</f>
        <v>8.77603943249612</v>
      </c>
      <c r="U16" s="26" t="n">
        <f aca="false">F16*100/$G16</f>
        <v>0.171987240753598</v>
      </c>
    </row>
    <row r="17" customFormat="false" ht="13.5" hidden="false" customHeight="true" outlineLevel="0" collapsed="false">
      <c r="A17" s="1" t="n">
        <v>1813</v>
      </c>
      <c r="B17" s="23" t="n">
        <v>33535100</v>
      </c>
      <c r="C17" s="23" t="n">
        <v>89046841.385</v>
      </c>
      <c r="D17" s="23" t="n">
        <v>151495.925</v>
      </c>
      <c r="E17" s="23" t="n">
        <v>9555166.95</v>
      </c>
      <c r="F17" s="23" t="n">
        <v>140374.775</v>
      </c>
      <c r="G17" s="23" t="n">
        <f aca="false">SUM(B17:F17)</f>
        <v>132428979.035</v>
      </c>
      <c r="H17" s="24"/>
      <c r="I17" s="24"/>
      <c r="J17" s="24"/>
      <c r="K17" s="24"/>
      <c r="L17" s="31"/>
      <c r="M17" s="31"/>
      <c r="N17" s="32"/>
      <c r="O17" s="31"/>
      <c r="P17" s="31"/>
      <c r="Q17" s="26" t="n">
        <f aca="false">B17*100/$G17</f>
        <v>25.3230827907666</v>
      </c>
      <c r="R17" s="26" t="n">
        <f aca="false">C17*100/$G17</f>
        <v>67.2412050850785</v>
      </c>
      <c r="S17" s="26" t="n">
        <f aca="false">D17*100/$G17</f>
        <v>0.114397865258752</v>
      </c>
      <c r="T17" s="26" t="n">
        <f aca="false">E17*100/$G17</f>
        <v>7.21531421568586</v>
      </c>
      <c r="U17" s="26" t="n">
        <f aca="false">F17*100/$G17</f>
        <v>0.106000043210255</v>
      </c>
    </row>
    <row r="18" customFormat="false" ht="13.5" hidden="false" customHeight="true" outlineLevel="0" collapsed="false">
      <c r="A18" s="1" t="n">
        <v>1814</v>
      </c>
      <c r="B18" s="30" t="n">
        <v>31166298.31</v>
      </c>
      <c r="C18" s="30" t="n">
        <v>136696798.5275</v>
      </c>
      <c r="D18" s="30" t="n">
        <v>5551500.79</v>
      </c>
      <c r="E18" s="30" t="n">
        <v>20250290.4825</v>
      </c>
      <c r="F18" s="30" t="n">
        <v>128250.37</v>
      </c>
      <c r="G18" s="23" t="n">
        <f aca="false">SUM(B18:F18)</f>
        <v>193793138.48</v>
      </c>
      <c r="H18" s="24"/>
      <c r="I18" s="24"/>
      <c r="J18" s="24"/>
      <c r="K18" s="24"/>
      <c r="L18" s="31"/>
      <c r="M18" s="31"/>
      <c r="N18" s="32"/>
      <c r="O18" s="31"/>
      <c r="P18" s="31"/>
      <c r="Q18" s="26" t="n">
        <f aca="false">B18*100/$G18</f>
        <v>16.0822506691672</v>
      </c>
      <c r="R18" s="26" t="n">
        <f aca="false">C18*100/$G18</f>
        <v>70.5374811511232</v>
      </c>
      <c r="S18" s="26" t="n">
        <f aca="false">D18*100/$G18</f>
        <v>2.86465291472274</v>
      </c>
      <c r="T18" s="26" t="n">
        <f aca="false">E18*100/$G18</f>
        <v>10.4494362604019</v>
      </c>
      <c r="U18" s="26" t="n">
        <f aca="false">F18*100/$G18</f>
        <v>0.0661790045849512</v>
      </c>
    </row>
    <row r="19" customFormat="false" ht="13.5" hidden="false" customHeight="true" outlineLevel="0" collapsed="false">
      <c r="A19" s="1" t="n">
        <v>1815</v>
      </c>
      <c r="B19" s="30" t="n">
        <v>31543215.8775</v>
      </c>
      <c r="C19" s="30" t="n">
        <v>157117940.3725</v>
      </c>
      <c r="D19" s="30" t="n">
        <v>6644144.975</v>
      </c>
      <c r="E19" s="30" t="n">
        <v>23534380.52</v>
      </c>
      <c r="F19" s="30" t="n">
        <v>525770.25</v>
      </c>
      <c r="G19" s="23" t="n">
        <f aca="false">SUM(B19:F19)</f>
        <v>219365451.995</v>
      </c>
      <c r="H19" s="24"/>
      <c r="I19" s="24"/>
      <c r="J19" s="24"/>
      <c r="K19" s="24"/>
      <c r="L19" s="31"/>
      <c r="M19" s="31"/>
      <c r="N19" s="32"/>
      <c r="O19" s="31"/>
      <c r="P19" s="31"/>
      <c r="Q19" s="26" t="n">
        <f aca="false">B19*100/$G19</f>
        <v>14.3792997441634</v>
      </c>
      <c r="R19" s="26" t="n">
        <f aca="false">C19*100/$G19</f>
        <v>71.6238308920592</v>
      </c>
      <c r="S19" s="26" t="n">
        <f aca="false">D19*100/$G19</f>
        <v>3.02880189864694</v>
      </c>
      <c r="T19" s="26" t="n">
        <f aca="false">E19*100/$G19</f>
        <v>10.7283896830465</v>
      </c>
      <c r="U19" s="26" t="n">
        <f aca="false">F19*100/$G19</f>
        <v>0.239677782083928</v>
      </c>
    </row>
    <row r="20" customFormat="false" ht="13.5" hidden="false" customHeight="true" outlineLevel="0" collapsed="false">
      <c r="A20" s="1" t="n">
        <v>1816</v>
      </c>
      <c r="B20" s="30" t="n">
        <v>62052164.44</v>
      </c>
      <c r="C20" s="30" t="n">
        <v>113489710.4475</v>
      </c>
      <c r="D20" s="30" t="n">
        <v>5843030.77</v>
      </c>
      <c r="E20" s="30" t="n">
        <v>18421001.2775</v>
      </c>
      <c r="F20" s="30" t="n">
        <v>420551.6375</v>
      </c>
      <c r="G20" s="23" t="n">
        <f aca="false">SUM(B20:F20)</f>
        <v>200226458.5725</v>
      </c>
      <c r="H20" s="24"/>
      <c r="I20" s="24"/>
      <c r="J20" s="24"/>
      <c r="K20" s="24"/>
      <c r="L20" s="31"/>
      <c r="M20" s="31"/>
      <c r="N20" s="32"/>
      <c r="O20" s="31"/>
      <c r="P20" s="31"/>
      <c r="Q20" s="26" t="n">
        <f aca="false">B20*100/$G20</f>
        <v>30.990991341702</v>
      </c>
      <c r="R20" s="26" t="n">
        <f aca="false">C20*100/$G20</f>
        <v>56.6806760987617</v>
      </c>
      <c r="S20" s="26" t="n">
        <f aca="false">D20*100/$G20</f>
        <v>2.91821111538278</v>
      </c>
      <c r="T20" s="26" t="n">
        <f aca="false">E20*100/$G20</f>
        <v>9.20008344992524</v>
      </c>
      <c r="U20" s="26" t="n">
        <f aca="false">F20*100/$G20</f>
        <v>0.210037994228282</v>
      </c>
    </row>
    <row r="21" customFormat="false" ht="13.5" hidden="false" customHeight="true" outlineLevel="0" collapsed="false">
      <c r="A21" s="1" t="n">
        <v>1817</v>
      </c>
      <c r="B21" s="30" t="n">
        <v>149590867.51</v>
      </c>
      <c r="C21" s="30" t="n">
        <v>123394187.2775</v>
      </c>
      <c r="D21" s="30" t="n">
        <v>4494956.05</v>
      </c>
      <c r="E21" s="30" t="n">
        <v>16426914.3075</v>
      </c>
      <c r="F21" s="30" t="n">
        <v>667383.665</v>
      </c>
      <c r="G21" s="23" t="n">
        <f aca="false">SUM(B21:F21)</f>
        <v>294574308.81</v>
      </c>
      <c r="H21" s="24"/>
      <c r="I21" s="24"/>
      <c r="J21" s="24"/>
      <c r="K21" s="24"/>
      <c r="L21" s="31"/>
      <c r="M21" s="31"/>
      <c r="N21" s="32"/>
      <c r="O21" s="31"/>
      <c r="P21" s="31"/>
      <c r="Q21" s="26" t="n">
        <f aca="false">B21*100/$G21</f>
        <v>50.7820482085849</v>
      </c>
      <c r="R21" s="26" t="n">
        <f aca="false">C21*100/$G21</f>
        <v>41.8889847441139</v>
      </c>
      <c r="S21" s="26" t="n">
        <f aca="false">D21*100/$G21</f>
        <v>1.52591584383526</v>
      </c>
      <c r="T21" s="26" t="n">
        <f aca="false">E21*100/$G21</f>
        <v>5.57649252368961</v>
      </c>
      <c r="U21" s="26" t="n">
        <f aca="false">F21*100/$G21</f>
        <v>0.226558679776267</v>
      </c>
    </row>
    <row r="22" customFormat="false" ht="13.5" hidden="false" customHeight="true" outlineLevel="0" collapsed="false">
      <c r="A22" s="1" t="n">
        <v>1818</v>
      </c>
      <c r="B22" s="30" t="n">
        <v>90094875.88</v>
      </c>
      <c r="C22" s="30" t="n">
        <v>142683445.555</v>
      </c>
      <c r="D22" s="30" t="n">
        <v>5668941.64</v>
      </c>
      <c r="E22" s="30" t="n">
        <v>16822242.245</v>
      </c>
      <c r="F22" s="30" t="n">
        <v>633421.265</v>
      </c>
      <c r="G22" s="23" t="n">
        <f aca="false">SUM(B22:F22)</f>
        <v>255902926.585</v>
      </c>
      <c r="H22" s="24"/>
      <c r="I22" s="24"/>
      <c r="J22" s="24"/>
      <c r="K22" s="24"/>
      <c r="L22" s="31"/>
      <c r="M22" s="31"/>
      <c r="N22" s="32"/>
      <c r="O22" s="31"/>
      <c r="P22" s="31"/>
      <c r="Q22" s="26" t="n">
        <f aca="false">B22*100/$G22</f>
        <v>35.2066610109964</v>
      </c>
      <c r="R22" s="26" t="n">
        <f aca="false">C22*100/$G22</f>
        <v>55.7568635338005</v>
      </c>
      <c r="S22" s="26" t="n">
        <f aca="false">D22*100/$G22</f>
        <v>2.21527034319282</v>
      </c>
      <c r="T22" s="26" t="n">
        <f aca="false">E22*100/$G22</f>
        <v>6.57368107097922</v>
      </c>
      <c r="U22" s="26" t="n">
        <f aca="false">F22*100/$G22</f>
        <v>0.247524041031084</v>
      </c>
    </row>
    <row r="23" customFormat="false" ht="13.5" hidden="false" customHeight="true" outlineLevel="0" collapsed="false">
      <c r="A23" s="1" t="n">
        <v>1819</v>
      </c>
      <c r="B23" s="30" t="n">
        <v>57921080.95</v>
      </c>
      <c r="C23" s="30" t="n">
        <v>139649331.525</v>
      </c>
      <c r="D23" s="30" t="n">
        <v>5925048.95</v>
      </c>
      <c r="E23" s="30" t="n">
        <v>11274998.545</v>
      </c>
      <c r="F23" s="30" t="n">
        <v>370175</v>
      </c>
      <c r="G23" s="23" t="n">
        <f aca="false">SUM(B23:F23)</f>
        <v>215140634.97</v>
      </c>
      <c r="H23" s="24"/>
      <c r="I23" s="24"/>
      <c r="J23" s="24"/>
      <c r="K23" s="24"/>
      <c r="L23" s="31"/>
      <c r="M23" s="31"/>
      <c r="N23" s="32"/>
      <c r="O23" s="31"/>
      <c r="P23" s="31"/>
      <c r="Q23" s="26" t="n">
        <f aca="false">B23*100/$G23</f>
        <v>26.9224272569785</v>
      </c>
      <c r="R23" s="26" t="n">
        <f aca="false">C23*100/$G23</f>
        <v>64.9107183050163</v>
      </c>
      <c r="S23" s="26" t="n">
        <f aca="false">D23*100/$G23</f>
        <v>2.7540352620165</v>
      </c>
      <c r="T23" s="26" t="n">
        <f aca="false">E23*100/$G23</f>
        <v>5.24075730583031</v>
      </c>
      <c r="U23" s="26" t="n">
        <f aca="false">F23*100/$G23</f>
        <v>0.172061870158382</v>
      </c>
    </row>
    <row r="24" customFormat="false" ht="13.5" hidden="false" customHeight="true" outlineLevel="0" collapsed="false">
      <c r="A24" s="1" t="n">
        <v>1820</v>
      </c>
      <c r="B24" s="30" t="n">
        <v>42787780.865</v>
      </c>
      <c r="C24" s="30" t="n">
        <v>162069766.96</v>
      </c>
      <c r="D24" s="30" t="n">
        <v>1282105.1</v>
      </c>
      <c r="E24" s="30" t="n">
        <v>16173042.8175</v>
      </c>
      <c r="F24" s="30" t="n">
        <v>188651.3375</v>
      </c>
      <c r="G24" s="23" t="n">
        <f aca="false">SUM(B24:F24)</f>
        <v>222501347.08</v>
      </c>
      <c r="H24" s="24"/>
      <c r="I24" s="24"/>
      <c r="J24" s="24"/>
      <c r="K24" s="24"/>
      <c r="L24" s="32"/>
      <c r="M24" s="31"/>
      <c r="N24" s="32"/>
      <c r="O24" s="31"/>
      <c r="P24" s="31"/>
      <c r="Q24" s="26" t="n">
        <f aca="false">B24*100/$G24</f>
        <v>19.2303468839745</v>
      </c>
      <c r="R24" s="26" t="n">
        <f aca="false">C24*100/$G24</f>
        <v>72.8399037070675</v>
      </c>
      <c r="S24" s="26" t="n">
        <f aca="false">D24*100/$G24</f>
        <v>0.576223522610414</v>
      </c>
      <c r="T24" s="26" t="n">
        <f aca="false">E24*100/$G24</f>
        <v>7.26873928169298</v>
      </c>
      <c r="U24" s="26" t="n">
        <f aca="false">F24*100/$G24</f>
        <v>0.0847866046546544</v>
      </c>
    </row>
    <row r="25" customFormat="false" ht="13.5" hidden="false" customHeight="true" outlineLevel="0" collapsed="false">
      <c r="A25" s="1" t="n">
        <v>1821</v>
      </c>
      <c r="B25" s="30" t="n">
        <v>25263978</v>
      </c>
      <c r="C25" s="30" t="n">
        <v>158233705</v>
      </c>
      <c r="D25" s="30" t="n">
        <v>1306268</v>
      </c>
      <c r="E25" s="30" t="n">
        <v>15067002</v>
      </c>
      <c r="F25" s="30" t="n">
        <v>259554</v>
      </c>
      <c r="G25" s="23" t="n">
        <f aca="false">SUM(B25:F25)</f>
        <v>200130507</v>
      </c>
      <c r="H25" s="24"/>
      <c r="I25" s="24"/>
      <c r="J25" s="24"/>
      <c r="K25" s="24"/>
      <c r="L25" s="31"/>
      <c r="M25" s="31"/>
      <c r="N25" s="32"/>
      <c r="O25" s="31"/>
      <c r="P25" s="31"/>
      <c r="Q25" s="26" t="n">
        <f aca="false">B25*100/$G25</f>
        <v>12.6237515602756</v>
      </c>
      <c r="R25" s="26" t="n">
        <f aca="false">C25*100/$G25</f>
        <v>79.0652596507938</v>
      </c>
      <c r="S25" s="26" t="n">
        <f aca="false">D25*100/$G25</f>
        <v>0.65270808512967</v>
      </c>
      <c r="T25" s="26" t="n">
        <f aca="false">E25*100/$G25</f>
        <v>7.52858833261238</v>
      </c>
      <c r="U25" s="26" t="n">
        <f aca="false">F25*100/$G25</f>
        <v>0.129692371188566</v>
      </c>
    </row>
    <row r="26" customFormat="false" ht="13.5" hidden="false" customHeight="true" outlineLevel="0" collapsed="false">
      <c r="A26" s="1" t="n">
        <v>1822</v>
      </c>
      <c r="B26" s="30" t="n">
        <v>18624891</v>
      </c>
      <c r="C26" s="30" t="n">
        <v>148681361</v>
      </c>
      <c r="D26" s="30" t="n">
        <v>3905109</v>
      </c>
      <c r="E26" s="30" t="n">
        <v>14893439</v>
      </c>
      <c r="F26" s="30" t="n">
        <v>665695</v>
      </c>
      <c r="G26" s="23" t="n">
        <f aca="false">SUM(B26:F26)</f>
        <v>186770495</v>
      </c>
      <c r="H26" s="24"/>
      <c r="I26" s="24"/>
      <c r="J26" s="24"/>
      <c r="K26" s="24"/>
      <c r="L26" s="31"/>
      <c r="M26" s="31"/>
      <c r="N26" s="32"/>
      <c r="O26" s="31"/>
      <c r="P26" s="31"/>
      <c r="Q26" s="26" t="n">
        <f aca="false">B26*100/$G26</f>
        <v>9.9720734798074</v>
      </c>
      <c r="R26" s="26" t="n">
        <f aca="false">C26*100/$G26</f>
        <v>79.6064501515617</v>
      </c>
      <c r="S26" s="26" t="n">
        <f aca="false">D26*100/$G26</f>
        <v>2.09085969387188</v>
      </c>
      <c r="T26" s="26" t="n">
        <f aca="false">E26*100/$G26</f>
        <v>7.97419260467238</v>
      </c>
      <c r="U26" s="26" t="n">
        <f aca="false">F26*100/$G26</f>
        <v>0.356424070086659</v>
      </c>
    </row>
    <row r="27" customFormat="false" ht="13.5" hidden="false" customHeight="true" outlineLevel="0" collapsed="false">
      <c r="A27" s="1" t="n">
        <v>1823</v>
      </c>
      <c r="B27" s="30" t="n">
        <v>23234394</v>
      </c>
      <c r="C27" s="30" t="n">
        <v>152824889</v>
      </c>
      <c r="D27" s="30" t="n">
        <v>2297743</v>
      </c>
      <c r="E27" s="30" t="n">
        <v>16438096</v>
      </c>
      <c r="F27" s="30" t="n">
        <v>298313</v>
      </c>
      <c r="G27" s="23" t="n">
        <f aca="false">SUM(B27:F27)</f>
        <v>195093435</v>
      </c>
      <c r="H27" s="24"/>
      <c r="I27" s="24"/>
      <c r="J27" s="24"/>
      <c r="K27" s="24"/>
      <c r="L27" s="31"/>
      <c r="M27" s="31"/>
      <c r="N27" s="32"/>
      <c r="O27" s="31"/>
      <c r="P27" s="31"/>
      <c r="Q27" s="26" t="n">
        <f aca="false">B27*100/$G27</f>
        <v>11.909367426946</v>
      </c>
      <c r="R27" s="26" t="n">
        <f aca="false">C27*100/$G27</f>
        <v>78.3342038136752</v>
      </c>
      <c r="S27" s="26" t="n">
        <f aca="false">D27*100/$G27</f>
        <v>1.17776541276235</v>
      </c>
      <c r="T27" s="26" t="n">
        <f aca="false">E27*100/$G27</f>
        <v>8.42575558731641</v>
      </c>
      <c r="U27" s="26" t="n">
        <f aca="false">F27*100/$G27</f>
        <v>0.15290775930005</v>
      </c>
    </row>
    <row r="28" customFormat="false" ht="13.5" hidden="false" customHeight="true" outlineLevel="0" collapsed="false">
      <c r="A28" s="1" t="n">
        <v>1824</v>
      </c>
      <c r="B28" s="23" t="n">
        <f aca="false">Европейская!B52+Финляндия!B28+Польша!B28</f>
        <v>16734340</v>
      </c>
      <c r="C28" s="23" t="n">
        <f aca="false">Европейская!C52+Финляндия!C28+Польша!C28</f>
        <v>161554066</v>
      </c>
      <c r="D28" s="23" t="n">
        <f aca="false">Европейская!D52+Финляндия!D28+Польша!D28</f>
        <v>2287496</v>
      </c>
      <c r="E28" s="23" t="n">
        <f aca="false">Европейская!E52+Финляндия!E28+Польша!E28</f>
        <v>23147345</v>
      </c>
      <c r="F28" s="23" t="n">
        <f aca="false">Европейская!F52+Финляндия!F28+Польша!F28</f>
        <v>1591247</v>
      </c>
      <c r="G28" s="23" t="n">
        <f aca="false">SUM(B28:F28)</f>
        <v>205314494</v>
      </c>
      <c r="H28" s="24"/>
      <c r="I28" s="24"/>
      <c r="J28" s="24"/>
      <c r="K28" s="24"/>
      <c r="L28" s="24"/>
      <c r="M28" s="24"/>
      <c r="N28" s="24"/>
      <c r="O28" s="24"/>
      <c r="P28" s="24"/>
      <c r="Q28" s="26" t="n">
        <f aca="false">B28*100/$G28</f>
        <v>8.15058872560648</v>
      </c>
      <c r="R28" s="26" t="n">
        <f aca="false">C28*100/$G28</f>
        <v>78.6861477008048</v>
      </c>
      <c r="S28" s="26" t="n">
        <f aca="false">D28*100/$G28</f>
        <v>1.11414248231301</v>
      </c>
      <c r="T28" s="26" t="n">
        <f aca="false">E28*100/$G28</f>
        <v>11.2740920278137</v>
      </c>
      <c r="U28" s="26" t="n">
        <f aca="false">F28*100/$G28</f>
        <v>0.775029063462027</v>
      </c>
    </row>
    <row r="29" customFormat="false" ht="13.5" hidden="false" customHeight="true" outlineLevel="0" collapsed="false">
      <c r="A29" s="33" t="n">
        <v>1825</v>
      </c>
      <c r="B29" s="23" t="n">
        <f aca="false">Европейская!B53+Финляндия!B29+Польша!B29+Бессарабия!B29</f>
        <v>22452517.3</v>
      </c>
      <c r="C29" s="23" t="n">
        <f aca="false">Европейская!C53+Финляндия!C29+Польша!C29+Бессарабия!C29</f>
        <v>193038291.05</v>
      </c>
      <c r="D29" s="23" t="n">
        <f aca="false">Европейская!D53+Финляндия!D29+Польша!D29+Бессарабия!D29</f>
        <v>1276909</v>
      </c>
      <c r="E29" s="23" t="n">
        <f aca="false">Европейская!E53+Финляндия!E29+Польша!E29+Бессарабия!E29</f>
        <v>25988419.86</v>
      </c>
      <c r="F29" s="23" t="n">
        <f aca="false">Европейская!F53+Финляндия!F29+Польша!F29+Бессарабия!F29</f>
        <v>510671.55</v>
      </c>
      <c r="G29" s="23" t="n">
        <f aca="false">SUM(B29:F29)</f>
        <v>243266808.76</v>
      </c>
      <c r="H29" s="24"/>
      <c r="I29" s="24"/>
      <c r="J29" s="24"/>
      <c r="K29" s="24"/>
      <c r="L29" s="24"/>
      <c r="M29" s="24"/>
      <c r="N29" s="24"/>
      <c r="O29" s="24"/>
      <c r="P29" s="24"/>
      <c r="Q29" s="26" t="n">
        <f aca="false">B29*100/$G29</f>
        <v>9.22958516800827</v>
      </c>
      <c r="R29" s="26" t="n">
        <f aca="false">C29*100/$G29</f>
        <v>79.352498614164</v>
      </c>
      <c r="S29" s="26" t="n">
        <f aca="false">D29*100/$G29</f>
        <v>0.524900625164924</v>
      </c>
      <c r="T29" s="26" t="n">
        <f aca="false">E29*100/$G29</f>
        <v>10.6830931817087</v>
      </c>
      <c r="U29" s="26" t="n">
        <f aca="false">F29*100/$G29</f>
        <v>0.209922410954062</v>
      </c>
    </row>
    <row r="30" customFormat="false" ht="13.5" hidden="false" customHeight="true" outlineLevel="0" collapsed="false">
      <c r="A30" s="1" t="n">
        <v>1826</v>
      </c>
      <c r="B30" s="23" t="n">
        <f aca="false">Европейская!B54+Финляндия!B30+Польша!B30+Бессарабия!B30</f>
        <v>22515666</v>
      </c>
      <c r="C30" s="23" t="n">
        <f aca="false">Европейская!C54+Финляндия!C30+Польша!C30+Бессарабия!C30</f>
        <v>142572139</v>
      </c>
      <c r="D30" s="23" t="n">
        <f aca="false">Европейская!D54+Финляндия!D30+Польша!D30+Бессарабия!D30</f>
        <v>1761765</v>
      </c>
      <c r="E30" s="23" t="n">
        <f aca="false">Европейская!E54+Финляндия!E30+Польша!E30+Бессарабия!E30</f>
        <v>23146147</v>
      </c>
      <c r="F30" s="23" t="n">
        <f aca="false">Европейская!F54+Финляндия!F30+Польша!F30+Бессарабия!F30</f>
        <v>331794</v>
      </c>
      <c r="G30" s="23" t="n">
        <f aca="false">SUM(B30:F30)</f>
        <v>190327511</v>
      </c>
      <c r="H30" s="24"/>
      <c r="I30" s="24"/>
      <c r="J30" s="24"/>
      <c r="K30" s="24"/>
      <c r="L30" s="24"/>
      <c r="M30" s="24"/>
      <c r="N30" s="24"/>
      <c r="O30" s="24"/>
      <c r="P30" s="24"/>
      <c r="Q30" s="26" t="n">
        <f aca="false">B30*100/$G30</f>
        <v>11.8299587283522</v>
      </c>
      <c r="R30" s="26" t="n">
        <f aca="false">C30*100/$G30</f>
        <v>74.9088443656472</v>
      </c>
      <c r="S30" s="26" t="n">
        <f aca="false">D30*100/$G30</f>
        <v>0.925649156416489</v>
      </c>
      <c r="T30" s="26" t="n">
        <f aca="false">E30*100/$G30</f>
        <v>12.1612198249154</v>
      </c>
      <c r="U30" s="26" t="n">
        <f aca="false">F30*100/$G30</f>
        <v>0.174327924668757</v>
      </c>
    </row>
    <row r="31" customFormat="false" ht="13.5" hidden="false" customHeight="true" outlineLevel="0" collapsed="false">
      <c r="A31" s="1" t="n">
        <v>1827</v>
      </c>
      <c r="B31" s="23" t="n">
        <f aca="false">Европейская!B55+Финляндия!B31+Польша!B31+Бессарабия!B31</f>
        <v>44151903</v>
      </c>
      <c r="C31" s="23" t="n">
        <f aca="false">Европейская!C55+Финляндия!C31+Польша!C31+Бессарабия!C31</f>
        <v>165339660</v>
      </c>
      <c r="D31" s="23" t="n">
        <f aca="false">Европейская!D55+Финляндия!D31+Польша!D31+Бессарабия!D31</f>
        <v>2150742</v>
      </c>
      <c r="E31" s="23" t="n">
        <f aca="false">Европейская!E55+Финляндия!E31+Польша!E31+Бессарабия!E31</f>
        <v>26215352</v>
      </c>
      <c r="F31" s="23" t="n">
        <f aca="false">Европейская!F55+Финляндия!F31+Польша!F31+Бессарабия!F31</f>
        <v>437288</v>
      </c>
      <c r="G31" s="23" t="n">
        <f aca="false">SUM(B31:F31)</f>
        <v>238294945</v>
      </c>
      <c r="H31" s="24"/>
      <c r="I31" s="24"/>
      <c r="J31" s="24"/>
      <c r="K31" s="24"/>
      <c r="L31" s="24"/>
      <c r="M31" s="24"/>
      <c r="N31" s="24"/>
      <c r="O31" s="24"/>
      <c r="P31" s="24"/>
      <c r="Q31" s="26" t="n">
        <f aca="false">B31*100/$G31</f>
        <v>18.5282583312877</v>
      </c>
      <c r="R31" s="26" t="n">
        <f aca="false">C31*100/$G31</f>
        <v>69.3844596661503</v>
      </c>
      <c r="S31" s="26" t="n">
        <f aca="false">D31*100/$G31</f>
        <v>0.902554605176371</v>
      </c>
      <c r="T31" s="26" t="n">
        <f aca="false">E31*100/$G31</f>
        <v>11.001220357402</v>
      </c>
      <c r="U31" s="26" t="n">
        <f aca="false">F31*100/$G31</f>
        <v>0.18350703998358</v>
      </c>
    </row>
    <row r="32" customFormat="false" ht="13.5" hidden="false" customHeight="true" outlineLevel="0" collapsed="false">
      <c r="A32" s="1" t="n">
        <v>1828</v>
      </c>
      <c r="B32" s="23" t="n">
        <f aca="false">Европейская!B56+Финляндия!B32+Польша!B32+Бессарабия!B32</f>
        <v>22803994</v>
      </c>
      <c r="C32" s="23" t="n">
        <f aca="false">Европейская!C56+Финляндия!C32+Польша!C32+Бессарабия!C32</f>
        <v>152745266</v>
      </c>
      <c r="D32" s="23" t="n">
        <f aca="false">Европейская!D56+Финляндия!D32+Польша!D32+Бессарабия!D32</f>
        <v>3327105</v>
      </c>
      <c r="E32" s="23" t="n">
        <f aca="false">Европейская!E56+Финляндия!E32+Польша!E32+Бессарабия!E32</f>
        <v>26938190</v>
      </c>
      <c r="F32" s="23" t="n">
        <f aca="false">Европейская!F56+Финляндия!F32+Польша!F32+Бессарабия!F32</f>
        <v>538243</v>
      </c>
      <c r="G32" s="23" t="n">
        <f aca="false">SUM(B32:F32)</f>
        <v>206352798</v>
      </c>
      <c r="H32" s="24"/>
      <c r="I32" s="24"/>
      <c r="J32" s="24"/>
      <c r="K32" s="24"/>
      <c r="L32" s="24"/>
      <c r="M32" s="24"/>
      <c r="N32" s="24"/>
      <c r="O32" s="24"/>
      <c r="P32" s="24"/>
      <c r="Q32" s="26" t="n">
        <f aca="false">B32*100/$G32</f>
        <v>11.0509739732242</v>
      </c>
      <c r="R32" s="26" t="n">
        <f aca="false">C32*100/$G32</f>
        <v>74.0214174367532</v>
      </c>
      <c r="S32" s="26" t="n">
        <f aca="false">D32*100/$G32</f>
        <v>1.61233820536807</v>
      </c>
      <c r="T32" s="26" t="n">
        <f aca="false">E32*100/$G32</f>
        <v>13.0544340862294</v>
      </c>
      <c r="U32" s="26" t="n">
        <f aca="false">F32*100/$G32</f>
        <v>0.260836298425185</v>
      </c>
    </row>
    <row r="33" customFormat="false" ht="13.5" hidden="false" customHeight="true" outlineLevel="0" collapsed="false">
      <c r="A33" s="1" t="n">
        <v>1829</v>
      </c>
      <c r="B33" s="23" t="n">
        <f aca="false">Европейская!B57+Финляндия!B33+Польша!B33+Бессарабия!B33</f>
        <v>42769002</v>
      </c>
      <c r="C33" s="23" t="n">
        <f aca="false">Европейская!C57+Финляндия!C33+Польша!C33+Бессарабия!C33</f>
        <v>155268017</v>
      </c>
      <c r="D33" s="23" t="n">
        <f aca="false">Европейская!D57+Финляндия!D33+Польша!D33+Бессарабия!D33</f>
        <v>2909377</v>
      </c>
      <c r="E33" s="23" t="n">
        <f aca="false">Европейская!E57+Финляндия!E33+Польша!E33+Бессарабия!E33</f>
        <v>25413418</v>
      </c>
      <c r="F33" s="23" t="n">
        <f aca="false">Европейская!F57+Финляндия!F33+Польша!F33+Бессарабия!F33</f>
        <v>409825</v>
      </c>
      <c r="G33" s="23" t="n">
        <f aca="false">SUM(B33:F33)</f>
        <v>226769639</v>
      </c>
      <c r="H33" s="24"/>
      <c r="I33" s="24"/>
      <c r="J33" s="24"/>
      <c r="K33" s="24"/>
      <c r="L33" s="24"/>
      <c r="M33" s="24"/>
      <c r="N33" s="24"/>
      <c r="O33" s="24"/>
      <c r="P33" s="24"/>
      <c r="Q33" s="26" t="n">
        <f aca="false">B33*100/$G33</f>
        <v>18.8601093993892</v>
      </c>
      <c r="R33" s="26" t="n">
        <f aca="false">C33*100/$G33</f>
        <v>68.4694907504792</v>
      </c>
      <c r="S33" s="26" t="n">
        <f aca="false">D33*100/$G33</f>
        <v>1.28296583829725</v>
      </c>
      <c r="T33" s="26" t="n">
        <f aca="false">E33*100/$G33</f>
        <v>11.2067109653952</v>
      </c>
      <c r="U33" s="26" t="n">
        <f aca="false">F33*100/$G33</f>
        <v>0.180723046439211</v>
      </c>
    </row>
    <row r="34" customFormat="false" ht="13.5" hidden="false" customHeight="true" outlineLevel="0" collapsed="false">
      <c r="A34" s="1" t="n">
        <v>1830</v>
      </c>
      <c r="B34" s="23" t="n">
        <f aca="false">Европейская!B58+Финляндия!B34+Польша!B34+Бессарабия!B34</f>
        <v>74882851</v>
      </c>
      <c r="C34" s="23" t="n">
        <f aca="false">Европейская!C58+Финляндия!C34+Польша!C34+Бессарабия!C34</f>
        <v>167058392</v>
      </c>
      <c r="D34" s="23" t="n">
        <f aca="false">Европейская!D58+Финляндия!D34+Польша!D34+Бессарабия!D34</f>
        <v>3390091</v>
      </c>
      <c r="E34" s="23" t="n">
        <f aca="false">Европейская!E58+Финляндия!E34+Польша!E34+Бессарабия!E34</f>
        <v>26435056</v>
      </c>
      <c r="F34" s="23" t="n">
        <f aca="false">Европейская!F58+Финляндия!F34+Польша!F34+Бессарабия!F34</f>
        <v>562165</v>
      </c>
      <c r="G34" s="23" t="n">
        <f aca="false">SUM(B34:F34)</f>
        <v>272328555</v>
      </c>
      <c r="H34" s="24"/>
      <c r="I34" s="24"/>
      <c r="J34" s="24"/>
      <c r="K34" s="24"/>
      <c r="L34" s="24"/>
      <c r="M34" s="24"/>
      <c r="N34" s="24"/>
      <c r="O34" s="24"/>
      <c r="P34" s="24"/>
      <c r="Q34" s="26" t="n">
        <f aca="false">B34*100/$G34</f>
        <v>27.4972453770043</v>
      </c>
      <c r="R34" s="26" t="n">
        <f aca="false">C34*100/$G34</f>
        <v>61.3444271387552</v>
      </c>
      <c r="S34" s="26" t="n">
        <f aca="false">D34*100/$G34</f>
        <v>1.24485329861938</v>
      </c>
      <c r="T34" s="26" t="n">
        <f aca="false">E34*100/$G34</f>
        <v>9.70704522704202</v>
      </c>
      <c r="U34" s="26" t="n">
        <f aca="false">F34*100/$G34</f>
        <v>0.206428958579096</v>
      </c>
    </row>
    <row r="35" customFormat="false" ht="13.5" hidden="false" customHeight="true" outlineLevel="0" collapsed="false">
      <c r="A35" s="1" t="n">
        <v>1831</v>
      </c>
      <c r="B35" s="23" t="n">
        <f aca="false">Европейская!B59+Финляндия!B35+Польша!B35</f>
        <v>68283653</v>
      </c>
      <c r="C35" s="23" t="n">
        <f aca="false">Европейская!C59+Финляндия!C35+Польша!C35</f>
        <v>150705551</v>
      </c>
      <c r="D35" s="23" t="n">
        <f aca="false">Европейская!D59+Финляндия!D35+Польша!D35</f>
        <v>2555130</v>
      </c>
      <c r="E35" s="23" t="n">
        <f aca="false">Европейская!E59+Финляндия!E35+Польша!E35</f>
        <v>22341680</v>
      </c>
      <c r="F35" s="23" t="n">
        <f aca="false">Европейская!F59+Финляндия!F35+Польша!F35</f>
        <v>327062</v>
      </c>
      <c r="G35" s="23" t="n">
        <f aca="false">SUM(B35:F35)</f>
        <v>244213076</v>
      </c>
      <c r="H35" s="24"/>
      <c r="I35" s="24"/>
      <c r="J35" s="24"/>
      <c r="K35" s="24"/>
      <c r="L35" s="24"/>
      <c r="M35" s="24"/>
      <c r="N35" s="24"/>
      <c r="O35" s="24"/>
      <c r="P35" s="24"/>
      <c r="Q35" s="26" t="n">
        <f aca="false">B35*100/$G35</f>
        <v>27.9606866751066</v>
      </c>
      <c r="R35" s="26" t="n">
        <f aca="false">C35*100/$G35</f>
        <v>61.7106804715076</v>
      </c>
      <c r="S35" s="26" t="n">
        <f aca="false">D35*100/$G35</f>
        <v>1.0462707574266</v>
      </c>
      <c r="T35" s="26" t="n">
        <f aca="false">E35*100/$G35</f>
        <v>9.14843724420391</v>
      </c>
      <c r="U35" s="26" t="n">
        <f aca="false">F35*100/$G35</f>
        <v>0.133924851755276</v>
      </c>
    </row>
    <row r="36" customFormat="false" ht="13.5" hidden="false" customHeight="true" outlineLevel="0" collapsed="false">
      <c r="A36" s="1" t="n">
        <v>1832</v>
      </c>
      <c r="B36" s="23" t="n">
        <f aca="false">Европейская!B60+Финляндия!B36+Польша!B36</f>
        <v>63551050</v>
      </c>
      <c r="C36" s="23" t="n">
        <f aca="false">Европейская!C60+Финляндия!C36+Польша!C36</f>
        <v>163739371</v>
      </c>
      <c r="D36" s="23" t="n">
        <f aca="false">Европейская!D60+Финляндия!D36+Польша!D36</f>
        <v>8571613</v>
      </c>
      <c r="E36" s="23" t="n">
        <f aca="false">Европейская!E60+Финляндия!E36+Польша!E36</f>
        <v>24696731</v>
      </c>
      <c r="F36" s="23" t="n">
        <f aca="false">Европейская!F60+Финляндия!F36+Польша!F36</f>
        <v>472767</v>
      </c>
      <c r="G36" s="23" t="n">
        <f aca="false">SUM(B36:F36)</f>
        <v>261031532</v>
      </c>
      <c r="H36" s="24"/>
      <c r="I36" s="24"/>
      <c r="J36" s="24"/>
      <c r="K36" s="24"/>
      <c r="L36" s="24"/>
      <c r="M36" s="24"/>
      <c r="N36" s="24"/>
      <c r="O36" s="24"/>
      <c r="P36" s="24"/>
      <c r="Q36" s="26" t="n">
        <f aca="false">B36*100/$G36</f>
        <v>24.3461199928904</v>
      </c>
      <c r="R36" s="26" t="n">
        <f aca="false">C36*100/$G36</f>
        <v>62.7278128988647</v>
      </c>
      <c r="S36" s="26" t="n">
        <f aca="false">D36*100/$G36</f>
        <v>3.28374619507654</v>
      </c>
      <c r="T36" s="26" t="n">
        <f aca="false">E36*100/$G36</f>
        <v>9.46120601245983</v>
      </c>
      <c r="U36" s="26" t="n">
        <f aca="false">F36*100/$G36</f>
        <v>0.181114900708624</v>
      </c>
    </row>
    <row r="37" customFormat="false" ht="13.5" hidden="false" customHeight="true" outlineLevel="0" collapsed="false">
      <c r="A37" s="1" t="n">
        <v>1833</v>
      </c>
      <c r="B37" s="23" t="n">
        <f aca="false">Европейская!B61+Финляндия!B37+Польша!B37</f>
        <v>25483784</v>
      </c>
      <c r="C37" s="23" t="n">
        <f aca="false">Европейская!C61+Финляндия!C37+Польша!C37</f>
        <v>187077267</v>
      </c>
      <c r="D37" s="23" t="n">
        <f aca="false">Европейская!D61+Финляндия!D37+Польша!D37</f>
        <v>9792420</v>
      </c>
      <c r="E37" s="23" t="n">
        <f aca="false">Европейская!E61+Финляндия!E37+Польша!E37</f>
        <v>26287119</v>
      </c>
      <c r="F37" s="23" t="n">
        <f aca="false">Европейская!F61+Финляндия!F37+Польша!F37</f>
        <v>622287</v>
      </c>
      <c r="G37" s="23" t="n">
        <f aca="false">SUM(B37:F37)</f>
        <v>249262877</v>
      </c>
      <c r="H37" s="24"/>
      <c r="I37" s="24"/>
      <c r="J37" s="24"/>
      <c r="K37" s="24"/>
      <c r="L37" s="24"/>
      <c r="M37" s="24"/>
      <c r="N37" s="24"/>
      <c r="O37" s="24"/>
      <c r="P37" s="24"/>
      <c r="Q37" s="26" t="n">
        <f aca="false">B37*100/$G37</f>
        <v>10.2236579737463</v>
      </c>
      <c r="R37" s="26" t="n">
        <f aca="false">C37*100/$G37</f>
        <v>75.0521976042185</v>
      </c>
      <c r="S37" s="26" t="n">
        <f aca="false">D37*100/$G37</f>
        <v>3.92855130208579</v>
      </c>
      <c r="T37" s="26" t="n">
        <f aca="false">E37*100/$G37</f>
        <v>10.5459422262867</v>
      </c>
      <c r="U37" s="26" t="n">
        <f aca="false">F37*100/$G37</f>
        <v>0.249650893662758</v>
      </c>
    </row>
    <row r="38" customFormat="false" ht="13.5" hidden="false" customHeight="true" outlineLevel="0" collapsed="false">
      <c r="A38" s="1" t="n">
        <v>1834</v>
      </c>
      <c r="B38" s="23" t="n">
        <f aca="false">Европейская!B62+Финляндия!B38+Польша!B38</f>
        <v>12279697</v>
      </c>
      <c r="C38" s="23" t="n">
        <f aca="false">Европейская!C62+Финляндия!C38+Польша!C38</f>
        <v>182884027</v>
      </c>
      <c r="D38" s="23" t="n">
        <f aca="false">Европейская!D62+Финляндия!D38+Польша!D38</f>
        <v>7517871</v>
      </c>
      <c r="E38" s="23" t="n">
        <f aca="false">Европейская!E62+Финляндия!E38+Польша!E38</f>
        <v>25517523</v>
      </c>
      <c r="F38" s="23" t="n">
        <f aca="false">Европейская!F62+Финляндия!F38+Польша!F38</f>
        <v>712215</v>
      </c>
      <c r="G38" s="23" t="n">
        <f aca="false">SUM(B38:F38)</f>
        <v>228911333</v>
      </c>
      <c r="H38" s="24"/>
      <c r="I38" s="24"/>
      <c r="J38" s="24"/>
      <c r="K38" s="24"/>
      <c r="L38" s="24"/>
      <c r="M38" s="24"/>
      <c r="N38" s="24"/>
      <c r="O38" s="24"/>
      <c r="P38" s="24"/>
      <c r="Q38" s="26" t="n">
        <f aca="false">B38*100/$G38</f>
        <v>5.3643901501373</v>
      </c>
      <c r="R38" s="26" t="n">
        <f aca="false">C38*100/$G38</f>
        <v>79.8929544480002</v>
      </c>
      <c r="S38" s="26" t="n">
        <f aca="false">D38*100/$G38</f>
        <v>3.28418471094221</v>
      </c>
      <c r="T38" s="26" t="n">
        <f aca="false">E38*100/$G38</f>
        <v>11.1473393062632</v>
      </c>
      <c r="U38" s="26" t="n">
        <f aca="false">F38*100/$G38</f>
        <v>0.311131384657133</v>
      </c>
    </row>
    <row r="39" customFormat="false" ht="13.5" hidden="false" customHeight="true" outlineLevel="0" collapsed="false">
      <c r="A39" s="1" t="n">
        <v>1835</v>
      </c>
      <c r="B39" s="23" t="n">
        <f aca="false">Европейская!B63+Финляндия!B39+Польша!B39</f>
        <v>21694532</v>
      </c>
      <c r="C39" s="23" t="n">
        <f aca="false">Европейская!C63+Финляндия!C39+Польша!C39</f>
        <v>168620637</v>
      </c>
      <c r="D39" s="23" t="n">
        <f aca="false">Европейская!D63+Финляндия!D39+Польша!D39</f>
        <v>8143975</v>
      </c>
      <c r="E39" s="23" t="n">
        <f aca="false">Европейская!E63+Финляндия!E39+Польша!E39</f>
        <v>27315313</v>
      </c>
      <c r="F39" s="23" t="n">
        <f aca="false">Европейская!F63+Финляндия!F39+Польша!F39</f>
        <v>937300</v>
      </c>
      <c r="G39" s="23" t="n">
        <f aca="false">SUM(B39:F39)</f>
        <v>226711757</v>
      </c>
      <c r="H39" s="24"/>
      <c r="I39" s="24"/>
      <c r="J39" s="24"/>
      <c r="K39" s="24"/>
      <c r="L39" s="24"/>
      <c r="M39" s="24"/>
      <c r="N39" s="24"/>
      <c r="O39" s="24"/>
      <c r="P39" s="24"/>
      <c r="Q39" s="26" t="n">
        <f aca="false">B39*100/$G39</f>
        <v>9.56921347488829</v>
      </c>
      <c r="R39" s="26" t="n">
        <f aca="false">C39*100/$G39</f>
        <v>74.3766619037759</v>
      </c>
      <c r="S39" s="26" t="n">
        <f aca="false">D39*100/$G39</f>
        <v>3.5922155550142</v>
      </c>
      <c r="T39" s="26" t="n">
        <f aca="false">E39*100/$G39</f>
        <v>12.0484766037079</v>
      </c>
      <c r="U39" s="26" t="n">
        <f aca="false">F39*100/$G39</f>
        <v>0.41343246261375</v>
      </c>
    </row>
    <row r="40" customFormat="false" ht="13.5" hidden="false" customHeight="true" outlineLevel="0" collapsed="false">
      <c r="A40" s="1" t="n">
        <v>1836</v>
      </c>
      <c r="B40" s="23" t="n">
        <f aca="false">Европейская!B64+Финляндия!B40+Польша!B40</f>
        <v>32983534</v>
      </c>
      <c r="C40" s="23" t="n">
        <f aca="false">Европейская!C64+Финляндия!C40+Польша!C40</f>
        <v>213277569</v>
      </c>
      <c r="D40" s="23" t="n">
        <f aca="false">Европейская!D64+Финляндия!D40+Польша!D40</f>
        <v>7468511</v>
      </c>
      <c r="E40" s="23" t="n">
        <f aca="false">Европейская!E64+Финляндия!E40+Польша!E40</f>
        <v>27637422</v>
      </c>
      <c r="F40" s="23" t="n">
        <f aca="false">Европейская!F64+Финляндия!F40+Польша!F40</f>
        <v>1035125</v>
      </c>
      <c r="G40" s="23" t="n">
        <f aca="false">SUM(B40:F40)</f>
        <v>282402161</v>
      </c>
      <c r="H40" s="24"/>
      <c r="I40" s="24"/>
      <c r="J40" s="24"/>
      <c r="K40" s="24"/>
      <c r="L40" s="24"/>
      <c r="M40" s="24"/>
      <c r="N40" s="24"/>
      <c r="O40" s="24"/>
      <c r="P40" s="24"/>
      <c r="Q40" s="26" t="n">
        <f aca="false">B40*100/$G40</f>
        <v>11.6796322957316</v>
      </c>
      <c r="R40" s="26" t="n">
        <f aca="false">C40*100/$G40</f>
        <v>75.5226405650628</v>
      </c>
      <c r="S40" s="26" t="n">
        <f aca="false">D40*100/$G40</f>
        <v>2.64463663222464</v>
      </c>
      <c r="T40" s="26" t="n">
        <f aca="false">E40*100/$G40</f>
        <v>9.78654763197793</v>
      </c>
      <c r="U40" s="26" t="n">
        <f aca="false">F40*100/$G40</f>
        <v>0.366542875003</v>
      </c>
    </row>
    <row r="41" customFormat="false" ht="13.5" hidden="false" customHeight="true" outlineLevel="0" collapsed="false">
      <c r="A41" s="1" t="n">
        <v>1837</v>
      </c>
      <c r="B41" s="23" t="n">
        <f aca="false">Европейская!B65+Финляндия!B41+Польша!B41</f>
        <v>48862557</v>
      </c>
      <c r="C41" s="23" t="n">
        <f aca="false">Европейская!C65+Финляндия!C41+Польша!C41</f>
        <v>182294865</v>
      </c>
      <c r="D41" s="23" t="n">
        <f aca="false">Европейская!D65+Финляндия!D41+Польша!D41</f>
        <v>6526320</v>
      </c>
      <c r="E41" s="23" t="n">
        <f aca="false">Европейская!E65+Финляндия!E41+Польша!E41</f>
        <v>24708578</v>
      </c>
      <c r="F41" s="23" t="n">
        <f aca="false">Европейская!F65+Финляндия!F41+Польша!F41</f>
        <v>1070085</v>
      </c>
      <c r="G41" s="23" t="n">
        <f aca="false">SUM(B41:F41)</f>
        <v>263462405</v>
      </c>
      <c r="H41" s="24"/>
      <c r="I41" s="24"/>
      <c r="J41" s="24"/>
      <c r="K41" s="24"/>
      <c r="L41" s="24"/>
      <c r="M41" s="24"/>
      <c r="N41" s="24"/>
      <c r="O41" s="24"/>
      <c r="P41" s="24"/>
      <c r="Q41" s="26" t="n">
        <f aca="false">B41*100/$G41</f>
        <v>18.5463110002355</v>
      </c>
      <c r="R41" s="26" t="n">
        <f aca="false">C41*100/$G41</f>
        <v>69.1919839568761</v>
      </c>
      <c r="S41" s="26" t="n">
        <f aca="false">D41*100/$G41</f>
        <v>2.47713521023996</v>
      </c>
      <c r="T41" s="26" t="n">
        <f aca="false">E41*100/$G41</f>
        <v>9.37840751890199</v>
      </c>
      <c r="U41" s="26" t="n">
        <f aca="false">F41*100/$G41</f>
        <v>0.406162313746434</v>
      </c>
    </row>
    <row r="42" customFormat="false" ht="13.5" hidden="false" customHeight="true" outlineLevel="0" collapsed="false">
      <c r="A42" s="1" t="n">
        <v>1838</v>
      </c>
      <c r="B42" s="23" t="n">
        <f aca="false">Европейская!B66+Финляндия!B42+Польша!B42</f>
        <v>62326773</v>
      </c>
      <c r="C42" s="23" t="n">
        <f aca="false">Европейская!C66+Финляндия!C42+Польша!C42</f>
        <v>217081951</v>
      </c>
      <c r="D42" s="23" t="n">
        <f aca="false">Европейская!D66+Финляндия!D42+Польша!D42</f>
        <v>5881511</v>
      </c>
      <c r="E42" s="23" t="n">
        <f aca="false">Европейская!E66+Финляндия!E42+Польша!E42</f>
        <v>26621797</v>
      </c>
      <c r="F42" s="23" t="n">
        <f aca="false">Европейская!F66+Финляндия!F42+Польша!F42</f>
        <v>995998</v>
      </c>
      <c r="G42" s="23" t="n">
        <f aca="false">SUM(B42:F42)</f>
        <v>312908030</v>
      </c>
      <c r="H42" s="24"/>
      <c r="I42" s="24"/>
      <c r="J42" s="24"/>
      <c r="K42" s="24"/>
      <c r="L42" s="24"/>
      <c r="M42" s="24"/>
      <c r="N42" s="24"/>
      <c r="O42" s="24"/>
      <c r="P42" s="24"/>
      <c r="Q42" s="26" t="n">
        <f aca="false">B42*100/$G42</f>
        <v>19.9185597761745</v>
      </c>
      <c r="R42" s="26" t="n">
        <f aca="false">C42*100/$G42</f>
        <v>69.3756408232796</v>
      </c>
      <c r="S42" s="26" t="n">
        <f aca="false">D42*100/$G42</f>
        <v>1.87962929554732</v>
      </c>
      <c r="T42" s="26" t="n">
        <f aca="false">E42*100/$G42</f>
        <v>8.50786635293444</v>
      </c>
      <c r="U42" s="26" t="n">
        <f aca="false">F42*100/$G42</f>
        <v>0.318303752064145</v>
      </c>
    </row>
    <row r="43" customFormat="false" ht="13.5" hidden="false" customHeight="true" outlineLevel="0" collapsed="false">
      <c r="A43" s="1" t="n">
        <v>1839</v>
      </c>
      <c r="B43" s="23" t="n">
        <f aca="false">Европейская!B67+Финляндия!B43+Польша!B43</f>
        <v>94503852</v>
      </c>
      <c r="C43" s="23" t="n">
        <f aca="false">Европейская!C67+Финляндия!C43+Польша!C43</f>
        <v>213873979</v>
      </c>
      <c r="D43" s="23" t="n">
        <f aca="false">Европейская!D67+Финляндия!D43+Польша!D43</f>
        <v>6013347</v>
      </c>
      <c r="E43" s="23" t="n">
        <f aca="false">Европейская!E67+Финляндия!E43+Польша!E43</f>
        <v>26242797</v>
      </c>
      <c r="F43" s="23" t="n">
        <f aca="false">Европейская!F67+Финляндия!F43+Польша!F43</f>
        <v>522683</v>
      </c>
      <c r="G43" s="23" t="n">
        <f aca="false">SUM(B43:F43)</f>
        <v>341156658</v>
      </c>
      <c r="H43" s="24"/>
      <c r="I43" s="24"/>
      <c r="J43" s="24"/>
      <c r="K43" s="24"/>
      <c r="L43" s="24"/>
      <c r="M43" s="24"/>
      <c r="N43" s="24"/>
      <c r="O43" s="24"/>
      <c r="P43" s="24"/>
      <c r="Q43" s="26" t="n">
        <f aca="false">B43*100/$G43</f>
        <v>27.7010135326159</v>
      </c>
      <c r="R43" s="26" t="n">
        <f aca="false">C43*100/$G43</f>
        <v>62.6908412850029</v>
      </c>
      <c r="S43" s="26" t="n">
        <f aca="false">D43*100/$G43</f>
        <v>1.76263510003079</v>
      </c>
      <c r="T43" s="26" t="n">
        <f aca="false">E43*100/$G43</f>
        <v>7.69230099563234</v>
      </c>
      <c r="U43" s="26" t="n">
        <f aca="false">F43*100/$G43</f>
        <v>0.153209086718161</v>
      </c>
    </row>
    <row r="44" customFormat="false" ht="13.5" hidden="false" customHeight="true" outlineLevel="0" collapsed="false">
      <c r="A44" s="1" t="n">
        <v>1840</v>
      </c>
      <c r="B44" s="23" t="n">
        <f aca="false">Европейская!B68+Финляндия!B44+Польша!B44</f>
        <v>15778969</v>
      </c>
      <c r="C44" s="23" t="n">
        <f aca="false">Европейская!C68+Финляндия!C44+Польша!C44</f>
        <v>59408289</v>
      </c>
      <c r="D44" s="23" t="n">
        <f aca="false">Европейская!D68+Финляндия!D44+Польша!D44</f>
        <v>1810692</v>
      </c>
      <c r="E44" s="23" t="n">
        <f aca="false">Европейская!E68+Финляндия!E44+Польша!E44</f>
        <v>8173959</v>
      </c>
      <c r="F44" s="23" t="n">
        <f aca="false">Европейская!F68+Финляндия!F44+Польша!F44</f>
        <v>259532</v>
      </c>
      <c r="G44" s="23" t="n">
        <f aca="false">SUM(B44:F44)</f>
        <v>85431441</v>
      </c>
      <c r="H44" s="24"/>
      <c r="I44" s="24"/>
      <c r="J44" s="24"/>
      <c r="K44" s="24"/>
      <c r="L44" s="24"/>
      <c r="M44" s="24"/>
      <c r="N44" s="24"/>
      <c r="O44" s="24"/>
      <c r="P44" s="24"/>
      <c r="Q44" s="26" t="n">
        <f aca="false">B44*100/$G44</f>
        <v>18.4697446458851</v>
      </c>
      <c r="R44" s="26" t="n">
        <f aca="false">C44*100/$G44</f>
        <v>69.5391395774303</v>
      </c>
      <c r="S44" s="26" t="n">
        <f aca="false">D44*100/$G44</f>
        <v>2.11946793686882</v>
      </c>
      <c r="T44" s="26" t="n">
        <f aca="false">E44*100/$G44</f>
        <v>9.56785804420647</v>
      </c>
      <c r="U44" s="26" t="n">
        <f aca="false">F44*100/$G44</f>
        <v>0.303789795609324</v>
      </c>
    </row>
    <row r="45" customFormat="false" ht="13.5" hidden="false" customHeight="true" outlineLevel="0" collapsed="false">
      <c r="A45" s="1" t="n">
        <v>1841</v>
      </c>
      <c r="B45" s="23" t="n">
        <f aca="false">Европейская!B69+Финляндия!B45+Польша!B45</f>
        <v>12509355</v>
      </c>
      <c r="C45" s="23" t="n">
        <f aca="false">Европейская!C69+Финляндия!C45+Польша!C45</f>
        <v>63681185</v>
      </c>
      <c r="D45" s="23" t="n">
        <f aca="false">Европейская!D69+Финляндия!D45+Польша!D45</f>
        <v>1842794</v>
      </c>
      <c r="E45" s="23" t="n">
        <f aca="false">Европейская!E69+Финляндия!E45+Польша!E45</f>
        <v>11030322</v>
      </c>
      <c r="F45" s="23" t="n">
        <f aca="false">Европейская!F69+Финляндия!F45+Польша!F45</f>
        <v>203659</v>
      </c>
      <c r="G45" s="23" t="n">
        <f aca="false">SUM(B45:F45)</f>
        <v>89267315</v>
      </c>
      <c r="H45" s="24"/>
      <c r="I45" s="24"/>
      <c r="J45" s="24"/>
      <c r="K45" s="24"/>
      <c r="L45" s="24"/>
      <c r="M45" s="24"/>
      <c r="N45" s="24"/>
      <c r="O45" s="24"/>
      <c r="P45" s="24"/>
      <c r="Q45" s="26" t="n">
        <f aca="false">B45*100/$G45</f>
        <v>14.0133653622269</v>
      </c>
      <c r="R45" s="26" t="n">
        <f aca="false">C45*100/$G45</f>
        <v>71.3376278876541</v>
      </c>
      <c r="S45" s="26" t="n">
        <f aca="false">D45*100/$G45</f>
        <v>2.06435468569879</v>
      </c>
      <c r="T45" s="26" t="n">
        <f aca="false">E45*100/$G45</f>
        <v>12.3565069701043</v>
      </c>
      <c r="U45" s="26" t="n">
        <f aca="false">F45*100/$G45</f>
        <v>0.228145094315876</v>
      </c>
    </row>
    <row r="46" customFormat="false" ht="13.5" hidden="false" customHeight="true" outlineLevel="0" collapsed="false">
      <c r="A46" s="1" t="n">
        <v>1842</v>
      </c>
      <c r="B46" s="23" t="n">
        <f aca="false">Европейская!B70+Финляндия!B46+Польша!B46</f>
        <v>14028512</v>
      </c>
      <c r="C46" s="23" t="n">
        <f aca="false">Европейская!C70+Финляндия!C46+Польша!C46</f>
        <v>58625616</v>
      </c>
      <c r="D46" s="23" t="n">
        <f aca="false">Европейская!D70+Финляндия!D46+Польша!D46</f>
        <v>1985160</v>
      </c>
      <c r="E46" s="23" t="n">
        <f aca="false">Европейская!E70+Финляндия!E46+Польша!E46</f>
        <v>10187670</v>
      </c>
      <c r="F46" s="23" t="n">
        <f aca="false">Европейская!F70+Финляндия!F46+Польша!F46</f>
        <v>180716</v>
      </c>
      <c r="G46" s="23" t="n">
        <f aca="false">SUM(B46:F46)</f>
        <v>85007674</v>
      </c>
      <c r="H46" s="24"/>
      <c r="I46" s="24"/>
      <c r="J46" s="24"/>
      <c r="K46" s="24"/>
      <c r="L46" s="24"/>
      <c r="M46" s="24"/>
      <c r="N46" s="24"/>
      <c r="O46" s="24"/>
      <c r="P46" s="24"/>
      <c r="Q46" s="26" t="n">
        <f aca="false">B46*100/$G46</f>
        <v>16.5026418673684</v>
      </c>
      <c r="R46" s="26" t="n">
        <f aca="false">C46*100/$G46</f>
        <v>68.9650866108864</v>
      </c>
      <c r="S46" s="26" t="n">
        <f aca="false">D46*100/$G46</f>
        <v>2.33527151913367</v>
      </c>
      <c r="T46" s="26" t="n">
        <f aca="false">E46*100/$G46</f>
        <v>11.9844121367207</v>
      </c>
      <c r="U46" s="26" t="n">
        <f aca="false">F46*100/$G46</f>
        <v>0.21258786589079</v>
      </c>
    </row>
    <row r="47" customFormat="false" ht="13.5" hidden="false" customHeight="true" outlineLevel="0" collapsed="false">
      <c r="A47" s="1" t="n">
        <v>1843</v>
      </c>
      <c r="B47" s="23" t="n">
        <f aca="false">Европейская!B71+Финляндия!B47+Польша!B47</f>
        <v>14728140</v>
      </c>
      <c r="C47" s="23" t="n">
        <f aca="false">Европейская!C71+Финляндия!C47+Польша!C47</f>
        <v>56373312</v>
      </c>
      <c r="D47" s="23" t="n">
        <f aca="false">Европейская!D71+Финляндия!D47+Польша!D47</f>
        <v>2547613</v>
      </c>
      <c r="E47" s="23" t="n">
        <f aca="false">Европейская!E71+Финляндия!E47+Польша!E47</f>
        <v>8395470</v>
      </c>
      <c r="F47" s="23" t="n">
        <f aca="false">Европейская!F71+Финляндия!F47+Польша!F47</f>
        <v>204069</v>
      </c>
      <c r="G47" s="23" t="n">
        <f aca="false">SUM(B47:F47)</f>
        <v>82248604</v>
      </c>
      <c r="H47" s="24"/>
      <c r="I47" s="24"/>
      <c r="J47" s="24"/>
      <c r="K47" s="24"/>
      <c r="L47" s="24"/>
      <c r="M47" s="24"/>
      <c r="N47" s="24"/>
      <c r="O47" s="24"/>
      <c r="P47" s="24"/>
      <c r="Q47" s="26" t="n">
        <f aca="false">B47*100/$G47</f>
        <v>17.9068571182071</v>
      </c>
      <c r="R47" s="26" t="n">
        <f aca="false">C47*100/$G47</f>
        <v>68.5401444625127</v>
      </c>
      <c r="S47" s="26" t="n">
        <f aca="false">D47*100/$G47</f>
        <v>3.09745439570014</v>
      </c>
      <c r="T47" s="26" t="n">
        <f aca="false">E47*100/$G47</f>
        <v>10.2074316057693</v>
      </c>
      <c r="U47" s="26" t="n">
        <f aca="false">F47*100/$G47</f>
        <v>0.248112417810763</v>
      </c>
    </row>
    <row r="48" customFormat="false" ht="13.5" hidden="false" customHeight="true" outlineLevel="0" collapsed="false">
      <c r="A48" s="1" t="n">
        <v>1844</v>
      </c>
      <c r="B48" s="23" t="n">
        <f aca="false">Европейская!B72+Финляндия!B48+Польша!B48</f>
        <v>18561188</v>
      </c>
      <c r="C48" s="23" t="n">
        <f aca="false">Европейская!C72+Финляндия!C48+Польша!C48</f>
        <v>63079236</v>
      </c>
      <c r="D48" s="23" t="n">
        <f aca="false">Европейская!D72+Финляндия!D48+Польша!D48</f>
        <v>2137825</v>
      </c>
      <c r="E48" s="23" t="n">
        <f aca="false">Европейская!E72+Финляндия!E48+Польша!E48</f>
        <v>9431152</v>
      </c>
      <c r="F48" s="23" t="n">
        <f aca="false">Европейская!F72+Финляндия!F48+Польша!F48</f>
        <v>172146</v>
      </c>
      <c r="G48" s="23" t="n">
        <f aca="false">SUM(B48:F48)</f>
        <v>93381547</v>
      </c>
      <c r="H48" s="24"/>
      <c r="I48" s="24"/>
      <c r="J48" s="24"/>
      <c r="K48" s="24"/>
      <c r="L48" s="24"/>
      <c r="M48" s="24"/>
      <c r="N48" s="24"/>
      <c r="O48" s="24"/>
      <c r="P48" s="24"/>
      <c r="Q48" s="26" t="n">
        <f aca="false">B48*100/$G48</f>
        <v>19.876719326571</v>
      </c>
      <c r="R48" s="26" t="n">
        <f aca="false">C48*100/$G48</f>
        <v>67.5500010724817</v>
      </c>
      <c r="S48" s="26" t="n">
        <f aca="false">D48*100/$G48</f>
        <v>2.28934416775083</v>
      </c>
      <c r="T48" s="26" t="n">
        <f aca="false">E48*100/$G48</f>
        <v>10.0995885193463</v>
      </c>
      <c r="U48" s="26" t="n">
        <f aca="false">F48*100/$G48</f>
        <v>0.184346913850121</v>
      </c>
    </row>
    <row r="49" customFormat="false" ht="13.5" hidden="false" customHeight="true" outlineLevel="0" collapsed="false">
      <c r="A49" s="1" t="n">
        <v>1845</v>
      </c>
      <c r="B49" s="23" t="n">
        <f aca="false">Европейская!B73+Финляндия!B49+Польша!B49</f>
        <v>19054217</v>
      </c>
      <c r="C49" s="23" t="n">
        <f aca="false">Европейская!C73+Финляндия!C49+Польша!C49</f>
        <v>61852173</v>
      </c>
      <c r="D49" s="23" t="n">
        <f aca="false">Европейская!D73+Финляндия!D49+Польша!D49</f>
        <v>1306069</v>
      </c>
      <c r="E49" s="23" t="n">
        <f aca="false">Европейская!E73+Финляндия!E49+Польша!E49</f>
        <v>9744916</v>
      </c>
      <c r="F49" s="23" t="n">
        <f aca="false">Европейская!F73+Финляндия!F49+Польша!F49</f>
        <v>222965</v>
      </c>
      <c r="G49" s="23" t="n">
        <f aca="false">SUM(B49:F49)</f>
        <v>92180340</v>
      </c>
      <c r="H49" s="24"/>
      <c r="I49" s="24"/>
      <c r="J49" s="24"/>
      <c r="K49" s="24"/>
      <c r="L49" s="24"/>
      <c r="M49" s="24"/>
      <c r="N49" s="24"/>
      <c r="O49" s="24"/>
      <c r="P49" s="24"/>
      <c r="Q49" s="26" t="n">
        <f aca="false">B49*100/$G49</f>
        <v>20.6705865914576</v>
      </c>
      <c r="R49" s="26" t="n">
        <f aca="false">C49*100/$G49</f>
        <v>67.0990940150579</v>
      </c>
      <c r="S49" s="26" t="n">
        <f aca="false">D49*100/$G49</f>
        <v>1.41686285817562</v>
      </c>
      <c r="T49" s="26" t="n">
        <f aca="false">E49*100/$G49</f>
        <v>10.5715774101072</v>
      </c>
      <c r="U49" s="26" t="n">
        <f aca="false">F49*100/$G49</f>
        <v>0.241879125201751</v>
      </c>
    </row>
    <row r="50" customFormat="false" ht="13.5" hidden="false" customHeight="true" outlineLevel="0" collapsed="false">
      <c r="A50" s="1" t="n">
        <v>1846</v>
      </c>
      <c r="B50" s="23" t="n">
        <f aca="false">Европейская!B74+Финляндия!B50+Польша!B50</f>
        <v>31611945</v>
      </c>
      <c r="C50" s="23" t="n">
        <f aca="false">Европейская!C74+Финляндия!C50+Польша!C50</f>
        <v>58385195</v>
      </c>
      <c r="D50" s="23" t="n">
        <f aca="false">Европейская!D74+Финляндия!D50+Польша!D50</f>
        <v>1811454</v>
      </c>
      <c r="E50" s="23" t="n">
        <f aca="false">Европейская!E74+Финляндия!E50+Польша!E50</f>
        <v>10436642</v>
      </c>
      <c r="F50" s="23" t="n">
        <f aca="false">Европейская!F74+Финляндия!F50+Польша!F50</f>
        <v>161236</v>
      </c>
      <c r="G50" s="23" t="n">
        <f aca="false">SUM(B50:F50)</f>
        <v>102406472</v>
      </c>
      <c r="H50" s="24"/>
      <c r="I50" s="24"/>
      <c r="J50" s="24"/>
      <c r="K50" s="24"/>
      <c r="L50" s="24"/>
      <c r="M50" s="24"/>
      <c r="N50" s="24"/>
      <c r="O50" s="24"/>
      <c r="P50" s="24"/>
      <c r="Q50" s="26" t="n">
        <f aca="false">B50*100/$G50</f>
        <v>30.8690890161708</v>
      </c>
      <c r="R50" s="26" t="n">
        <f aca="false">C50*100/$G50</f>
        <v>57.013188580503</v>
      </c>
      <c r="S50" s="26" t="n">
        <f aca="false">D50*100/$G50</f>
        <v>1.76888624773637</v>
      </c>
      <c r="T50" s="26" t="n">
        <f aca="false">E50*100/$G50</f>
        <v>10.1913890754873</v>
      </c>
      <c r="U50" s="26" t="n">
        <f aca="false">F50*100/$G50</f>
        <v>0.157447080102515</v>
      </c>
    </row>
    <row r="51" customFormat="false" ht="13.5" hidden="false" customHeight="true" outlineLevel="0" collapsed="false">
      <c r="A51" s="1" t="n">
        <v>1847</v>
      </c>
      <c r="B51" s="23" t="n">
        <f aca="false">Европейская!B75+Финляндия!B51+Польша!B51</f>
        <v>74614131</v>
      </c>
      <c r="C51" s="23" t="n">
        <f aca="false">Европейская!C75+Финляндия!C51+Польша!C51</f>
        <v>61973505</v>
      </c>
      <c r="D51" s="23" t="n">
        <f aca="false">Европейская!D75+Финляндия!D51+Польша!D51</f>
        <v>1834048</v>
      </c>
      <c r="E51" s="23" t="n">
        <f aca="false">Европейская!E75+Финляндия!E51+Польша!E51</f>
        <v>9767747</v>
      </c>
      <c r="F51" s="23" t="n">
        <f aca="false">Европейская!F75+Финляндия!F51+Польша!F51</f>
        <v>122935</v>
      </c>
      <c r="G51" s="23" t="n">
        <f aca="false">SUM(B51:F51)</f>
        <v>148312366</v>
      </c>
      <c r="H51" s="24"/>
      <c r="I51" s="24"/>
      <c r="J51" s="24"/>
      <c r="K51" s="24"/>
      <c r="L51" s="24"/>
      <c r="M51" s="24"/>
      <c r="N51" s="24"/>
      <c r="O51" s="24"/>
      <c r="P51" s="24"/>
      <c r="Q51" s="26" t="n">
        <f aca="false">B51*100/$G51</f>
        <v>50.3087726346433</v>
      </c>
      <c r="R51" s="26" t="n">
        <f aca="false">C51*100/$G51</f>
        <v>41.7857975510956</v>
      </c>
      <c r="S51" s="26" t="n">
        <f aca="false">D51*100/$G51</f>
        <v>1.23661165246329</v>
      </c>
      <c r="T51" s="26" t="n">
        <f aca="false">E51*100/$G51</f>
        <v>6.58592891708032</v>
      </c>
      <c r="U51" s="26" t="n">
        <f aca="false">F51*100/$G51</f>
        <v>0.0828892447174634</v>
      </c>
    </row>
    <row r="52" customFormat="false" ht="13.5" hidden="false" customHeight="true" outlineLevel="0" collapsed="false">
      <c r="A52" s="1" t="n">
        <v>1848</v>
      </c>
      <c r="B52" s="23" t="n">
        <f aca="false">Европейская!B76+Финляндия!B52+Польша!B52</f>
        <v>24532696</v>
      </c>
      <c r="C52" s="23" t="n">
        <f aca="false">Европейская!C76+Финляндия!C52+Польша!C52</f>
        <v>54146574</v>
      </c>
      <c r="D52" s="23" t="n">
        <f aca="false">Европейская!D76+Финляндия!D52+Польша!D52</f>
        <v>1257856</v>
      </c>
      <c r="E52" s="23" t="n">
        <f aca="false">Европейская!E76+Финляндия!E52+Польша!E52</f>
        <v>7921127</v>
      </c>
      <c r="F52" s="23" t="n">
        <f aca="false">Европейская!F76+Финляндия!F52+Польша!F52</f>
        <v>137116</v>
      </c>
      <c r="G52" s="23" t="n">
        <f aca="false">SUM(B52:F52)</f>
        <v>87995369</v>
      </c>
      <c r="H52" s="24"/>
      <c r="I52" s="24"/>
      <c r="J52" s="24"/>
      <c r="K52" s="24"/>
      <c r="L52" s="24"/>
      <c r="M52" s="24"/>
      <c r="N52" s="24"/>
      <c r="O52" s="24"/>
      <c r="P52" s="24"/>
      <c r="Q52" s="26" t="n">
        <f aca="false">B52*100/$G52</f>
        <v>27.8795307966718</v>
      </c>
      <c r="R52" s="26" t="n">
        <f aca="false">C52*100/$G52</f>
        <v>61.5334359243382</v>
      </c>
      <c r="S52" s="26" t="n">
        <f aca="false">D52*100/$G52</f>
        <v>1.42945704335873</v>
      </c>
      <c r="T52" s="26" t="n">
        <f aca="false">E52*100/$G52</f>
        <v>9.00175439914344</v>
      </c>
      <c r="U52" s="26" t="n">
        <f aca="false">F52*100/$G52</f>
        <v>0.155821836487782</v>
      </c>
    </row>
    <row r="53" customFormat="false" ht="13.5" hidden="false" customHeight="true" outlineLevel="0" collapsed="false">
      <c r="A53" s="1" t="n">
        <v>1849</v>
      </c>
      <c r="B53" s="34" t="n">
        <f aca="false">Европейская!B77+Финляндия!B53+Польша!B53</f>
        <v>21096757</v>
      </c>
      <c r="C53" s="34" t="n">
        <f aca="false">Европейская!C77+Финляндия!C53+Польша!C53</f>
        <v>62842813</v>
      </c>
      <c r="D53" s="34" t="n">
        <f aca="false">Европейская!D77+Финляндия!D53+Польша!D53</f>
        <v>1938155</v>
      </c>
      <c r="E53" s="34" t="n">
        <f aca="false">Европейская!E77+Финляндия!E53+Польша!E53</f>
        <v>9885468</v>
      </c>
      <c r="F53" s="34" t="n">
        <f aca="false">Европейская!F77+Финляндия!F53+Польша!F53</f>
        <v>133705</v>
      </c>
      <c r="G53" s="34" t="n">
        <f aca="false">SUM(B53:F53)</f>
        <v>95896898</v>
      </c>
      <c r="H53" s="35"/>
      <c r="I53" s="35"/>
      <c r="J53" s="35"/>
      <c r="K53" s="35"/>
      <c r="L53" s="35"/>
      <c r="M53" s="35"/>
      <c r="N53" s="35"/>
      <c r="O53" s="35"/>
      <c r="P53" s="35"/>
      <c r="Q53" s="36" t="n">
        <f aca="false">B53*100/$G53</f>
        <v>21.9994154555448</v>
      </c>
      <c r="R53" s="36" t="n">
        <f aca="false">C53*100/$G53</f>
        <v>65.5316431611792</v>
      </c>
      <c r="S53" s="36" t="n">
        <f aca="false">D53*100/$G53</f>
        <v>2.02108205835813</v>
      </c>
      <c r="T53" s="36" t="n">
        <f aca="false">E53*100/$G53</f>
        <v>10.308433542866</v>
      </c>
      <c r="U53" s="26" t="n">
        <f aca="false">F53*100/$G53</f>
        <v>0.139425782051887</v>
      </c>
    </row>
    <row r="54" s="39" customFormat="true" ht="13.5" hidden="false" customHeight="true" outlineLevel="0" collapsed="false">
      <c r="A54" s="37" t="n">
        <v>1850</v>
      </c>
      <c r="B54" s="38" t="n">
        <f aca="false">Европейская!B78+Финляндия!B54+Польша!B54</f>
        <v>22147632</v>
      </c>
      <c r="C54" s="23" t="n">
        <f aca="false">Европейская!C78+Финляндия!C54+Польша!C54</f>
        <v>63255339</v>
      </c>
      <c r="D54" s="23" t="n">
        <f aca="false">Европейская!D78+Финляндия!D54+Польша!D54</f>
        <v>1599095</v>
      </c>
      <c r="E54" s="23" t="n">
        <f aca="false">Европейская!E78+Финляндия!E54+Польша!E54</f>
        <v>10771905</v>
      </c>
      <c r="F54" s="23" t="n">
        <f aca="false">Европейская!F78+Финляндия!F54+Польша!F54</f>
        <v>344923</v>
      </c>
      <c r="G54" s="23" t="n">
        <f aca="false">SUM(B54:F54)</f>
        <v>98118894</v>
      </c>
      <c r="H54" s="24"/>
      <c r="I54" s="24"/>
      <c r="J54" s="24"/>
      <c r="K54" s="24"/>
      <c r="L54" s="24"/>
      <c r="M54" s="24"/>
      <c r="N54" s="24"/>
      <c r="O54" s="24"/>
      <c r="P54" s="24"/>
      <c r="Q54" s="26" t="n">
        <f aca="false">B54*100/$G54</f>
        <v>22.5722397563919</v>
      </c>
      <c r="R54" s="26" t="n">
        <f aca="false">C54*100/$G54</f>
        <v>64.468051382642</v>
      </c>
      <c r="S54" s="26" t="n">
        <f aca="false">D54*100/$G54</f>
        <v>1.62975236960987</v>
      </c>
      <c r="T54" s="26" t="n">
        <f aca="false">E54*100/$G54</f>
        <v>10.9784207310775</v>
      </c>
      <c r="U54" s="26" t="n">
        <f aca="false">F54*100/$G54</f>
        <v>0.351535760278749</v>
      </c>
    </row>
    <row r="55" s="39" customFormat="true" ht="13.5" hidden="false" customHeight="true" outlineLevel="0" collapsed="false">
      <c r="A55" s="37" t="n">
        <v>1851</v>
      </c>
      <c r="B55" s="38" t="n">
        <f aca="false">Европейская!B79+Финляндия!B55</f>
        <v>23546314</v>
      </c>
      <c r="C55" s="23" t="n">
        <f aca="false">Европейская!C79+Финляндия!C55</f>
        <v>61739599</v>
      </c>
      <c r="D55" s="23" t="n">
        <f aca="false">Европейская!D79+Финляндия!D55</f>
        <v>1148997</v>
      </c>
      <c r="E55" s="23" t="n">
        <f aca="false">Европейская!E79+Финляндия!E55</f>
        <v>10383034</v>
      </c>
      <c r="F55" s="23" t="n">
        <f aca="false">Европейская!F79+Финляндия!F55</f>
        <v>576513</v>
      </c>
      <c r="G55" s="23" t="n">
        <f aca="false">SUM(B55:F55)</f>
        <v>97394457</v>
      </c>
      <c r="H55" s="24"/>
      <c r="I55" s="24"/>
      <c r="J55" s="24"/>
      <c r="K55" s="24"/>
      <c r="L55" s="24"/>
      <c r="M55" s="24"/>
      <c r="N55" s="24"/>
      <c r="O55" s="24"/>
      <c r="P55" s="24"/>
      <c r="Q55" s="26" t="n">
        <f aca="false">B55*100/$G55</f>
        <v>24.1762362307744</v>
      </c>
      <c r="R55" s="26" t="n">
        <f aca="false">C55*100/$G55</f>
        <v>63.3912862207343</v>
      </c>
      <c r="S55" s="26" t="n">
        <f aca="false">D55*100/$G55</f>
        <v>1.17973551615982</v>
      </c>
      <c r="T55" s="26" t="n">
        <f aca="false">E55*100/$G55</f>
        <v>10.660805881386</v>
      </c>
      <c r="U55" s="26" t="n">
        <f aca="false">F55*100/$G55</f>
        <v>0.591936150945428</v>
      </c>
    </row>
    <row r="56" customFormat="false" ht="13.5" hidden="false" customHeight="true" outlineLevel="0" collapsed="false">
      <c r="A56" s="1" t="n">
        <v>1852</v>
      </c>
      <c r="B56" s="40" t="n">
        <f aca="false">Европейская!B80+Финляндия!B56+Азиатская!B56</f>
        <v>37052509</v>
      </c>
      <c r="C56" s="40" t="n">
        <f aca="false">Европейская!C80+Финляндия!C56+Азиатская!C56</f>
        <v>65984521</v>
      </c>
      <c r="D56" s="40" t="n">
        <f aca="false">Европейская!D80+Финляндия!D56+Азиатская!D56</f>
        <v>1588666</v>
      </c>
      <c r="E56" s="40" t="n">
        <f aca="false">Европейская!E80+Финляндия!E56+Азиатская!E56</f>
        <v>10016533</v>
      </c>
      <c r="F56" s="40" t="n">
        <f aca="false">Европейская!F80+Финляндия!F56+Азиатская!F56</f>
        <v>131600</v>
      </c>
      <c r="G56" s="40" t="n">
        <f aca="false">SUM(B56:F56)</f>
        <v>114773829</v>
      </c>
      <c r="H56" s="41"/>
      <c r="I56" s="41"/>
      <c r="J56" s="41"/>
      <c r="K56" s="41"/>
      <c r="L56" s="41"/>
      <c r="M56" s="41"/>
      <c r="N56" s="41"/>
      <c r="O56" s="41"/>
      <c r="P56" s="41"/>
      <c r="Q56" s="42" t="n">
        <f aca="false">B56*100/$G56</f>
        <v>32.2830642863714</v>
      </c>
      <c r="R56" s="42" t="n">
        <f aca="false">C56*100/$G56</f>
        <v>57.4909119743666</v>
      </c>
      <c r="S56" s="42" t="n">
        <f aca="false">D56*100/$G56</f>
        <v>1.38417095067901</v>
      </c>
      <c r="T56" s="42" t="n">
        <f aca="false">E56*100/$G56</f>
        <v>8.72719250309232</v>
      </c>
      <c r="U56" s="26" t="n">
        <f aca="false">F56*100/$G56</f>
        <v>0.114660285490693</v>
      </c>
    </row>
    <row r="57" customFormat="false" ht="13.5" hidden="false" customHeight="true" outlineLevel="0" collapsed="false">
      <c r="A57" s="1" t="n">
        <v>1853</v>
      </c>
      <c r="B57" s="23" t="n">
        <f aca="false">Европейская!B81+Финляндия!B57+Азиатская!B57</f>
        <v>57820037</v>
      </c>
      <c r="C57" s="23" t="n">
        <f aca="false">Европейская!C81+Финляндия!C57+Азиатская!C57</f>
        <v>79671694</v>
      </c>
      <c r="D57" s="23" t="n">
        <f aca="false">Европейская!D81+Финляндия!D57+Азиатская!D57</f>
        <v>1841401</v>
      </c>
      <c r="E57" s="23" t="n">
        <f aca="false">Европейская!E81+Финляндия!E57+Азиатская!E57</f>
        <v>7982655</v>
      </c>
      <c r="F57" s="23" t="n">
        <f aca="false">Европейская!F81+Финляндия!F57+Азиатская!F57</f>
        <v>347028</v>
      </c>
      <c r="G57" s="23" t="n">
        <f aca="false">SUM(B57:F57)</f>
        <v>147662815</v>
      </c>
      <c r="H57" s="24"/>
      <c r="I57" s="24"/>
      <c r="J57" s="24"/>
      <c r="K57" s="24"/>
      <c r="L57" s="24"/>
      <c r="M57" s="24"/>
      <c r="N57" s="24"/>
      <c r="O57" s="24"/>
      <c r="P57" s="24"/>
      <c r="Q57" s="26" t="n">
        <f aca="false">B57*100/$G57</f>
        <v>39.156802611409</v>
      </c>
      <c r="R57" s="26" t="n">
        <f aca="false">C57*100/$G57</f>
        <v>53.9551504554481</v>
      </c>
      <c r="S57" s="26" t="n">
        <f aca="false">D57*100/$G57</f>
        <v>1.247030946823</v>
      </c>
      <c r="T57" s="26" t="n">
        <f aca="false">E57*100/$G57</f>
        <v>5.40600218138873</v>
      </c>
      <c r="U57" s="26" t="n">
        <f aca="false">F57*100/$G57</f>
        <v>0.235013804931187</v>
      </c>
    </row>
    <row r="58" customFormat="false" ht="13.5" hidden="false" customHeight="true" outlineLevel="0" collapsed="false">
      <c r="A58" s="1" t="n">
        <v>1854</v>
      </c>
      <c r="B58" s="23" t="n">
        <f aca="false">Европейская!B82+Финляндия!B58+Азиатская!B58</f>
        <v>18274104</v>
      </c>
      <c r="C58" s="23" t="n">
        <f aca="false">Европейская!C82+Финляндия!C58+Азиатская!C58</f>
        <v>36665872</v>
      </c>
      <c r="D58" s="23" t="n">
        <f aca="false">Европейская!D82+Финляндия!D58+Азиатская!D58</f>
        <v>1070689</v>
      </c>
      <c r="E58" s="23" t="n">
        <f aca="false">Европейская!E82+Финляндия!E58+Азиатская!E58</f>
        <v>8999588</v>
      </c>
      <c r="F58" s="23" t="n">
        <f aca="false">Европейская!F82+Финляндия!F58+Азиатская!F58</f>
        <v>327428</v>
      </c>
      <c r="G58" s="23" t="n">
        <f aca="false">SUM(B58:F58)</f>
        <v>65337681</v>
      </c>
      <c r="H58" s="24"/>
      <c r="I58" s="24"/>
      <c r="J58" s="24"/>
      <c r="K58" s="24"/>
      <c r="L58" s="24"/>
      <c r="M58" s="24"/>
      <c r="N58" s="24"/>
      <c r="O58" s="24"/>
      <c r="P58" s="24"/>
      <c r="Q58" s="26" t="n">
        <f aca="false">B58*100/$G58</f>
        <v>27.9687061437029</v>
      </c>
      <c r="R58" s="26" t="n">
        <f aca="false">C58*100/$G58</f>
        <v>56.1174982626029</v>
      </c>
      <c r="S58" s="26" t="n">
        <f aca="false">D58*100/$G58</f>
        <v>1.6387006450382</v>
      </c>
      <c r="T58" s="26" t="n">
        <f aca="false">E58*100/$G58</f>
        <v>13.77396299082</v>
      </c>
      <c r="U58" s="26" t="n">
        <f aca="false">F58*100/$G58</f>
        <v>0.501131957836092</v>
      </c>
    </row>
    <row r="59" customFormat="false" ht="13.5" hidden="false" customHeight="true" outlineLevel="0" collapsed="false">
      <c r="A59" s="1" t="n">
        <v>1855</v>
      </c>
      <c r="B59" s="23" t="n">
        <f aca="false">Европейская!B83+Финляндия!B59+Азиатская!B59</f>
        <v>6687962</v>
      </c>
      <c r="C59" s="23" t="n">
        <f aca="false">Европейская!C83+Финляндия!C59+Азиатская!C59</f>
        <v>24019576</v>
      </c>
      <c r="D59" s="23" t="n">
        <f aca="false">Европейская!D83+Финляндия!D59+Азиатская!D59</f>
        <v>513578</v>
      </c>
      <c r="E59" s="23" t="n">
        <f aca="false">Европейская!E83+Финляндия!E59+Азиатская!E59</f>
        <v>8198567</v>
      </c>
      <c r="F59" s="23" t="n">
        <f aca="false">Европейская!F83+Финляндия!F59+Азиатская!F59</f>
        <v>97757</v>
      </c>
      <c r="G59" s="23" t="n">
        <f aca="false">SUM(B59:F59)</f>
        <v>39517440</v>
      </c>
      <c r="H59" s="24"/>
      <c r="I59" s="24"/>
      <c r="J59" s="24"/>
      <c r="K59" s="24"/>
      <c r="L59" s="24"/>
      <c r="M59" s="24"/>
      <c r="N59" s="24"/>
      <c r="O59" s="24"/>
      <c r="P59" s="24"/>
      <c r="Q59" s="26" t="n">
        <f aca="false">B59*100/$G59</f>
        <v>16.9240770657209</v>
      </c>
      <c r="R59" s="26" t="n">
        <f aca="false">C59*100/$G59</f>
        <v>60.7822166618081</v>
      </c>
      <c r="S59" s="26" t="n">
        <f aca="false">D59*100/$G59</f>
        <v>1.29962365983222</v>
      </c>
      <c r="T59" s="26" t="n">
        <f aca="false">E59*100/$G59</f>
        <v>20.7467057582677</v>
      </c>
      <c r="U59" s="26" t="n">
        <f aca="false">F59*100/$G59</f>
        <v>0.247376854371133</v>
      </c>
    </row>
    <row r="60" customFormat="false" ht="13.5" hidden="false" customHeight="true" outlineLevel="0" collapsed="false">
      <c r="A60" s="1" t="n">
        <v>1856</v>
      </c>
      <c r="B60" s="23" t="n">
        <f aca="false">Европейская!B84+Финляндия!B60+Азиатская!B60</f>
        <v>60676784</v>
      </c>
      <c r="C60" s="23" t="n">
        <f aca="false">Европейская!C84+Финляндия!C60+Азиатская!C60</f>
        <v>87043563</v>
      </c>
      <c r="D60" s="23" t="n">
        <f aca="false">Европейская!D84+Финляндия!D60+Азиатская!D60</f>
        <v>1806367</v>
      </c>
      <c r="E60" s="23" t="n">
        <f aca="false">Европейская!E84+Финляндия!E60+Азиатская!E60</f>
        <v>10617906</v>
      </c>
      <c r="F60" s="23" t="n">
        <f aca="false">Европейская!F84+Финляндия!F60+Азиатская!F60</f>
        <v>105252</v>
      </c>
      <c r="G60" s="23" t="n">
        <f aca="false">SUM(B60:F60)</f>
        <v>160249872</v>
      </c>
      <c r="H60" s="24"/>
      <c r="I60" s="24"/>
      <c r="J60" s="24"/>
      <c r="K60" s="24"/>
      <c r="L60" s="24"/>
      <c r="M60" s="24"/>
      <c r="N60" s="24"/>
      <c r="O60" s="24"/>
      <c r="P60" s="24"/>
      <c r="Q60" s="26" t="n">
        <f aca="false">B60*100/$G60</f>
        <v>37.8638580129412</v>
      </c>
      <c r="R60" s="26" t="n">
        <f aca="false">C60*100/$G60</f>
        <v>54.3173993923689</v>
      </c>
      <c r="S60" s="26" t="n">
        <f aca="false">D60*100/$G60</f>
        <v>1.12721899709224</v>
      </c>
      <c r="T60" s="26" t="n">
        <f aca="false">E60*100/$G60</f>
        <v>6.62584366994065</v>
      </c>
      <c r="U60" s="26" t="n">
        <f aca="false">F60*100/$G60</f>
        <v>0.0656799276569781</v>
      </c>
    </row>
    <row r="61" customFormat="false" ht="13.5" hidden="false" customHeight="true" outlineLevel="0" collapsed="false">
      <c r="A61" s="1" t="n">
        <v>1857</v>
      </c>
      <c r="B61" s="23" t="n">
        <f aca="false">Европейская!B85+Финляндия!B61+Азиатская!B61</f>
        <v>58715904</v>
      </c>
      <c r="C61" s="23" t="n">
        <f aca="false">Европейская!C85+Финляндия!C61+Азиатская!C61</f>
        <v>97681129</v>
      </c>
      <c r="D61" s="23" t="n">
        <f aca="false">Европейская!D85+Финляндия!D61+Азиатская!D61</f>
        <v>1941352</v>
      </c>
      <c r="E61" s="23" t="n">
        <f aca="false">Европейская!E85+Финляндия!E61+Азиатская!E61</f>
        <v>11236717</v>
      </c>
      <c r="F61" s="23" t="n">
        <f aca="false">Европейская!F85+Финляндия!F61+Азиатская!F61</f>
        <v>113032</v>
      </c>
      <c r="G61" s="23" t="n">
        <f aca="false">SUM(B61:F61)</f>
        <v>169688134</v>
      </c>
      <c r="H61" s="24"/>
      <c r="I61" s="24"/>
      <c r="J61" s="24"/>
      <c r="K61" s="24"/>
      <c r="L61" s="24"/>
      <c r="M61" s="24"/>
      <c r="N61" s="24"/>
      <c r="O61" s="24"/>
      <c r="P61" s="24"/>
      <c r="Q61" s="26" t="n">
        <f aca="false">B61*100/$G61</f>
        <v>34.6022450809672</v>
      </c>
      <c r="R61" s="26" t="n">
        <f aca="false">C61*100/$G61</f>
        <v>57.5650911453832</v>
      </c>
      <c r="S61" s="26" t="n">
        <f aca="false">D61*100/$G61</f>
        <v>1.14407056889435</v>
      </c>
      <c r="T61" s="26" t="n">
        <f aca="false">E61*100/$G61</f>
        <v>6.62198159359805</v>
      </c>
      <c r="U61" s="26" t="n">
        <f aca="false">F61*100/$G61</f>
        <v>0.0666116111572068</v>
      </c>
    </row>
    <row r="62" customFormat="false" ht="13.5" hidden="false" customHeight="true" outlineLevel="0" collapsed="false">
      <c r="A62" s="1" t="n">
        <v>1858</v>
      </c>
      <c r="B62" s="23" t="n">
        <f aca="false">Европейская!B86+Финляндия!B62+Азиатская!B62</f>
        <v>54853526</v>
      </c>
      <c r="C62" s="23" t="n">
        <f aca="false">Европейская!C86+Финляндия!C62+Азиатская!C62</f>
        <v>83260395</v>
      </c>
      <c r="D62" s="23" t="n">
        <f aca="false">Европейская!D86+Финляндия!D62+Азиатская!D62</f>
        <v>1848278</v>
      </c>
      <c r="E62" s="23" t="n">
        <f aca="false">Европейская!E86+Финляндия!E62+Азиатская!E62</f>
        <v>11022388</v>
      </c>
      <c r="F62" s="23" t="n">
        <f aca="false">Европейская!F86+Финляндия!F62+Азиатская!F62</f>
        <v>191060</v>
      </c>
      <c r="G62" s="23" t="n">
        <f aca="false">SUM(B62:F62)</f>
        <v>151175647</v>
      </c>
      <c r="H62" s="24"/>
      <c r="I62" s="24"/>
      <c r="J62" s="24"/>
      <c r="K62" s="24"/>
      <c r="L62" s="24"/>
      <c r="M62" s="24"/>
      <c r="N62" s="24"/>
      <c r="O62" s="24"/>
      <c r="P62" s="24"/>
      <c r="Q62" s="26" t="n">
        <f aca="false">B62*100/$G62</f>
        <v>36.2846312144442</v>
      </c>
      <c r="R62" s="26" t="n">
        <f aca="false">C62*100/$G62</f>
        <v>55.0752694976063</v>
      </c>
      <c r="S62" s="26" t="n">
        <f aca="false">D62*100/$G62</f>
        <v>1.22260300298235</v>
      </c>
      <c r="T62" s="26" t="n">
        <f aca="false">E62*100/$G62</f>
        <v>7.29111349528407</v>
      </c>
      <c r="U62" s="26" t="n">
        <f aca="false">F62*100/$G62</f>
        <v>0.12638278968305</v>
      </c>
    </row>
    <row r="63" customFormat="false" ht="13.5" hidden="false" customHeight="true" outlineLevel="0" collapsed="false">
      <c r="A63" s="1" t="n">
        <v>1859</v>
      </c>
      <c r="B63" s="23" t="n">
        <f aca="false">Европейская!B87+Финляндия!B63+Азиатская!B63</f>
        <v>64729265</v>
      </c>
      <c r="C63" s="23" t="n">
        <f aca="false">Европейская!C87+Финляндия!C63+Азиатская!C63</f>
        <v>85489525</v>
      </c>
      <c r="D63" s="23" t="n">
        <f aca="false">Европейская!D87+Финляндия!D63+Азиатская!D63</f>
        <v>1868151</v>
      </c>
      <c r="E63" s="23" t="n">
        <f aca="false">Европейская!E87+Финляндия!E63+Азиатская!E63</f>
        <v>13147971</v>
      </c>
      <c r="F63" s="23" t="n">
        <f aca="false">Европейская!F87+Финляндия!F63+Азиатская!F63</f>
        <v>429760</v>
      </c>
      <c r="G63" s="23" t="n">
        <f aca="false">SUM(B63:F63)</f>
        <v>165664672</v>
      </c>
      <c r="H63" s="24"/>
      <c r="I63" s="24"/>
      <c r="J63" s="24"/>
      <c r="K63" s="24"/>
      <c r="L63" s="24"/>
      <c r="M63" s="24"/>
      <c r="N63" s="24"/>
      <c r="O63" s="24"/>
      <c r="P63" s="24"/>
      <c r="Q63" s="26" t="n">
        <f aca="false">B63*100/$G63</f>
        <v>39.0724613875431</v>
      </c>
      <c r="R63" s="26" t="n">
        <f aca="false">C63*100/$G63</f>
        <v>51.6039563341543</v>
      </c>
      <c r="S63" s="26" t="n">
        <f aca="false">D63*100/$G63</f>
        <v>1.12767011665589</v>
      </c>
      <c r="T63" s="26" t="n">
        <f aca="false">E63*100/$G63</f>
        <v>7.9364965633711</v>
      </c>
      <c r="U63" s="26" t="n">
        <f aca="false">F63*100/$G63</f>
        <v>0.259415598275533</v>
      </c>
    </row>
    <row r="64" customFormat="false" ht="13.5" hidden="false" customHeight="true" outlineLevel="0" collapsed="false">
      <c r="A64" s="1" t="n">
        <v>1860</v>
      </c>
      <c r="B64" s="23" t="n">
        <f aca="false">Европейская!B88+Финляндия!B64+Азиатская!B64</f>
        <v>69125188</v>
      </c>
      <c r="C64" s="23" t="n">
        <f aca="false">Европейская!C88+Финляндия!C64+Азиатская!C64</f>
        <v>97111529</v>
      </c>
      <c r="D64" s="23" t="n">
        <f aca="false">Европейская!D88+Финляндия!D64+Азиатская!D64</f>
        <v>1750092</v>
      </c>
      <c r="E64" s="23" t="n">
        <f aca="false">Европейская!E88+Финляндия!E64+Азиатская!E64</f>
        <v>13290148</v>
      </c>
      <c r="F64" s="23" t="n">
        <f aca="false">Европейская!F88+Финляндия!F64+Азиатская!F64</f>
        <v>106324</v>
      </c>
      <c r="G64" s="23" t="n">
        <f aca="false">SUM(B64:F64)</f>
        <v>181383281</v>
      </c>
      <c r="H64" s="24"/>
      <c r="I64" s="24"/>
      <c r="J64" s="24"/>
      <c r="K64" s="24"/>
      <c r="L64" s="24"/>
      <c r="M64" s="24"/>
      <c r="N64" s="24"/>
      <c r="O64" s="24"/>
      <c r="P64" s="24"/>
      <c r="Q64" s="26" t="n">
        <f aca="false">B64*100/$G64</f>
        <v>38.1100108118565</v>
      </c>
      <c r="R64" s="26" t="n">
        <f aca="false">C64*100/$G64</f>
        <v>53.5394047701673</v>
      </c>
      <c r="S64" s="26" t="n">
        <f aca="false">D64*100/$G64</f>
        <v>0.964858497625258</v>
      </c>
      <c r="T64" s="26" t="n">
        <f aca="false">E64*100/$G64</f>
        <v>7.32710750777521</v>
      </c>
      <c r="U64" s="26" t="n">
        <f aca="false">F64*100/$G64</f>
        <v>0.0586184125757434</v>
      </c>
    </row>
    <row r="65" customFormat="false" ht="13.5" hidden="false" customHeight="true" outlineLevel="0" collapsed="false">
      <c r="A65" s="1" t="n">
        <v>1861</v>
      </c>
      <c r="B65" s="23" t="n">
        <f aca="false">Европейская!B89+Финляндия!B65+Азиатская!B65</f>
        <v>73733098</v>
      </c>
      <c r="C65" s="23" t="n">
        <f aca="false">Европейская!C89+Финляндия!C65+Азиатская!C65</f>
        <v>88866263</v>
      </c>
      <c r="D65" s="23" t="n">
        <f aca="false">Европейская!D89+Финляндия!D65+Азиатская!D65</f>
        <v>1885720</v>
      </c>
      <c r="E65" s="23" t="n">
        <f aca="false">Европейская!E89+Финляндия!E65+Азиатская!E65</f>
        <v>12279221</v>
      </c>
      <c r="F65" s="23" t="n">
        <f aca="false">Европейская!F89+Финляндия!F65+Азиатская!F65</f>
        <v>415683</v>
      </c>
      <c r="G65" s="23" t="n">
        <f aca="false">SUM(B65:F65)</f>
        <v>177179985</v>
      </c>
      <c r="H65" s="24"/>
      <c r="I65" s="24"/>
      <c r="J65" s="24"/>
      <c r="K65" s="24"/>
      <c r="L65" s="24"/>
      <c r="M65" s="24"/>
      <c r="N65" s="24"/>
      <c r="O65" s="24"/>
      <c r="P65" s="24"/>
      <c r="Q65" s="26" t="n">
        <f aca="false">B65*100/$G65</f>
        <v>41.6148009042895</v>
      </c>
      <c r="R65" s="26" t="n">
        <f aca="false">C65*100/$G65</f>
        <v>50.155926472169</v>
      </c>
      <c r="S65" s="26" t="n">
        <f aca="false">D65*100/$G65</f>
        <v>1.06429628606188</v>
      </c>
      <c r="T65" s="26" t="n">
        <f aca="false">E65*100/$G65</f>
        <v>6.93036575209102</v>
      </c>
      <c r="U65" s="26" t="n">
        <f aca="false">F65*100/$G65</f>
        <v>0.234610585388637</v>
      </c>
    </row>
    <row r="66" customFormat="false" ht="13.5" hidden="false" customHeight="true" outlineLevel="0" collapsed="false">
      <c r="A66" s="1" t="n">
        <v>1862</v>
      </c>
      <c r="B66" s="23" t="n">
        <f aca="false">Европейская!B90+Финляндия!B66+Азиатская!B66</f>
        <v>62686508</v>
      </c>
      <c r="C66" s="23" t="n">
        <f aca="false">Европейская!C90+Финляндия!C66+Азиатская!C66</f>
        <v>102052087</v>
      </c>
      <c r="D66" s="23" t="n">
        <f aca="false">Европейская!D90+Финляндия!D66+Азиатская!D66</f>
        <v>1900714</v>
      </c>
      <c r="E66" s="23" t="n">
        <f aca="false">Европейская!E90+Финляндия!E66+Азиатская!E66</f>
        <v>13489692</v>
      </c>
      <c r="F66" s="23" t="n">
        <f aca="false">Европейская!F90+Финляндия!F66+Азиатская!F66</f>
        <v>300824</v>
      </c>
      <c r="G66" s="23" t="n">
        <f aca="false">SUM(B66:F66)</f>
        <v>180429825</v>
      </c>
      <c r="H66" s="24"/>
      <c r="I66" s="24"/>
      <c r="J66" s="24"/>
      <c r="K66" s="24"/>
      <c r="L66" s="24"/>
      <c r="M66" s="24"/>
      <c r="N66" s="24"/>
      <c r="O66" s="24"/>
      <c r="P66" s="24"/>
      <c r="Q66" s="26" t="n">
        <f aca="false">B66*100/$G66</f>
        <v>34.7428746882618</v>
      </c>
      <c r="R66" s="26" t="n">
        <f aca="false">C66*100/$G66</f>
        <v>56.5605420279048</v>
      </c>
      <c r="S66" s="26" t="n">
        <f aca="false">D66*100/$G66</f>
        <v>1.05343670316146</v>
      </c>
      <c r="T66" s="26" t="n">
        <f aca="false">E66*100/$G66</f>
        <v>7.47642026477607</v>
      </c>
      <c r="U66" s="26" t="n">
        <f aca="false">F66*100/$G66</f>
        <v>0.166726315895945</v>
      </c>
    </row>
    <row r="67" customFormat="false" ht="13.5" hidden="false" customHeight="true" outlineLevel="0" collapsed="false">
      <c r="A67" s="1" t="n">
        <v>1863</v>
      </c>
      <c r="B67" s="23" t="n">
        <f aca="false">Европейская!B91+Финляндия!B67+Азиатская!B67</f>
        <v>51668821</v>
      </c>
      <c r="C67" s="23" t="n">
        <f aca="false">Европейская!C91+Финляндия!C67+Азиатская!C67</f>
        <v>89833668</v>
      </c>
      <c r="D67" s="23" t="n">
        <f aca="false">Европейская!D91+Финляндия!D67+Азиатская!D67</f>
        <v>1880772</v>
      </c>
      <c r="E67" s="23" t="n">
        <f aca="false">Европейская!E91+Финляндия!E67+Азиатская!E67</f>
        <v>10824444</v>
      </c>
      <c r="F67" s="23" t="n">
        <f aca="false">Европейская!F91+Финляндия!F67+Азиатская!F67</f>
        <v>265449</v>
      </c>
      <c r="G67" s="23" t="n">
        <f aca="false">SUM(B67:F67)</f>
        <v>154473154</v>
      </c>
      <c r="H67" s="24"/>
      <c r="I67" s="24"/>
      <c r="J67" s="24"/>
      <c r="K67" s="24"/>
      <c r="L67" s="24"/>
      <c r="M67" s="24"/>
      <c r="N67" s="24"/>
      <c r="O67" s="24"/>
      <c r="P67" s="24"/>
      <c r="Q67" s="26" t="n">
        <f aca="false">B67*100/$G67</f>
        <v>33.4484146028377</v>
      </c>
      <c r="R67" s="26" t="n">
        <f aca="false">C67*100/$G67</f>
        <v>58.1548739530495</v>
      </c>
      <c r="S67" s="26" t="n">
        <f aca="false">D67*100/$G67</f>
        <v>1.21753971567124</v>
      </c>
      <c r="T67" s="26" t="n">
        <f aca="false">E67*100/$G67</f>
        <v>7.00733021868641</v>
      </c>
      <c r="U67" s="26" t="n">
        <f aca="false">F67*100/$G67</f>
        <v>0.171841509755151</v>
      </c>
    </row>
    <row r="68" customFormat="false" ht="13.5" hidden="false" customHeight="true" outlineLevel="0" collapsed="false">
      <c r="A68" s="1" t="n">
        <v>1864</v>
      </c>
      <c r="B68" s="23" t="n">
        <f aca="false">Европейская!B92+Финляндия!B68+Азиатская!B68</f>
        <v>62809587</v>
      </c>
      <c r="C68" s="23" t="n">
        <f aca="false">Европейская!C92+Финляндия!C68+Азиатская!C68</f>
        <v>108065190</v>
      </c>
      <c r="D68" s="23" t="n">
        <f aca="false">Европейская!D92+Финляндия!D68+Азиатская!D68</f>
        <v>2528791</v>
      </c>
      <c r="E68" s="23" t="n">
        <f aca="false">Европейская!E92+Финляндия!E68+Азиатская!E68</f>
        <v>13058786</v>
      </c>
      <c r="F68" s="23" t="n">
        <f aca="false">Европейская!F92+Финляндия!F68+Азиатская!F68</f>
        <v>282723</v>
      </c>
      <c r="G68" s="23" t="n">
        <f aca="false">SUM(B68:F68)</f>
        <v>186745077</v>
      </c>
      <c r="H68" s="24"/>
      <c r="I68" s="24"/>
      <c r="J68" s="24"/>
      <c r="K68" s="24"/>
      <c r="L68" s="24"/>
      <c r="M68" s="24"/>
      <c r="N68" s="24"/>
      <c r="O68" s="24"/>
      <c r="P68" s="24"/>
      <c r="Q68" s="26" t="n">
        <f aca="false">B68*100/$G68</f>
        <v>33.6338649505604</v>
      </c>
      <c r="R68" s="26" t="n">
        <f aca="false">C68*100/$G68</f>
        <v>57.8677584095028</v>
      </c>
      <c r="S68" s="26" t="n">
        <f aca="false">D68*100/$G68</f>
        <v>1.35414065025125</v>
      </c>
      <c r="T68" s="26" t="n">
        <f aca="false">E68*100/$G68</f>
        <v>6.99284083403173</v>
      </c>
      <c r="U68" s="26" t="n">
        <f aca="false">F68*100/$G68</f>
        <v>0.151395155653822</v>
      </c>
    </row>
    <row r="69" customFormat="false" ht="13.5" hidden="false" customHeight="true" outlineLevel="0" collapsed="false">
      <c r="A69" s="1" t="n">
        <v>1865</v>
      </c>
      <c r="B69" s="23" t="n">
        <f aca="false">Европейская!B93+Финляндия!B69+Азиатская!B69</f>
        <v>70040321</v>
      </c>
      <c r="C69" s="23" t="n">
        <f aca="false">Европейская!C93+Финляндия!C69+Азиатская!C69</f>
        <v>120263330</v>
      </c>
      <c r="D69" s="23" t="n">
        <f aca="false">Европейская!D93+Финляндия!D69+Азиатская!D69</f>
        <v>3492351</v>
      </c>
      <c r="E69" s="23" t="n">
        <f aca="false">Европейская!E93+Финляндия!E69+Азиатская!E69</f>
        <v>15259716</v>
      </c>
      <c r="F69" s="23" t="n">
        <f aca="false">Европейская!F93+Финляндия!F69+Азиатская!F69</f>
        <v>192059</v>
      </c>
      <c r="G69" s="23" t="n">
        <f aca="false">SUM(B69:F69)</f>
        <v>209247777</v>
      </c>
      <c r="H69" s="24"/>
      <c r="I69" s="24"/>
      <c r="J69" s="24"/>
      <c r="K69" s="24"/>
      <c r="L69" s="24"/>
      <c r="M69" s="24"/>
      <c r="N69" s="24"/>
      <c r="O69" s="24"/>
      <c r="P69" s="24"/>
      <c r="Q69" s="26" t="n">
        <f aca="false">B69*100/$G69</f>
        <v>33.4724325410635</v>
      </c>
      <c r="R69" s="26" t="n">
        <f aca="false">C69*100/$G69</f>
        <v>57.4741255196226</v>
      </c>
      <c r="S69" s="26" t="n">
        <f aca="false">D69*100/$G69</f>
        <v>1.66900267714672</v>
      </c>
      <c r="T69" s="26" t="n">
        <f aca="false">E69*100/$G69</f>
        <v>7.29265381873089</v>
      </c>
      <c r="U69" s="26" t="n">
        <f aca="false">F69*100/$G69</f>
        <v>0.091785443436276</v>
      </c>
    </row>
    <row r="70" customFormat="false" ht="13.5" hidden="false" customHeight="true" outlineLevel="0" collapsed="false">
      <c r="A70" s="1" t="n">
        <v>1866</v>
      </c>
      <c r="B70" s="23" t="n">
        <f aca="false">Европейская!B94+Финляндия!B70+Азиатская!B70</f>
        <v>83662650</v>
      </c>
      <c r="C70" s="23" t="n">
        <f aca="false">Европейская!C94+Финляндия!C70+Азиатская!C70</f>
        <v>113377114</v>
      </c>
      <c r="D70" s="23" t="n">
        <f aca="false">Европейская!D94+Финляндия!D70+Азиатская!D70</f>
        <v>3883962</v>
      </c>
      <c r="E70" s="23" t="n">
        <f aca="false">Европейская!E94+Финляндия!E70+Азиатская!E70</f>
        <v>21743843</v>
      </c>
      <c r="F70" s="23" t="n">
        <f aca="false">Европейская!F94+Финляндия!F70+Азиатская!F70</f>
        <v>240705</v>
      </c>
      <c r="G70" s="23" t="n">
        <f aca="false">SUM(B70:F70)</f>
        <v>222908274</v>
      </c>
      <c r="H70" s="24"/>
      <c r="I70" s="24"/>
      <c r="J70" s="24"/>
      <c r="K70" s="24"/>
      <c r="L70" s="24"/>
      <c r="M70" s="24"/>
      <c r="N70" s="24"/>
      <c r="O70" s="24"/>
      <c r="P70" s="24"/>
      <c r="Q70" s="26" t="n">
        <f aca="false">B70*100/$G70</f>
        <v>37.5323214785648</v>
      </c>
      <c r="R70" s="26" t="n">
        <f aca="false">C70*100/$G70</f>
        <v>50.8626763670513</v>
      </c>
      <c r="S70" s="26" t="n">
        <f aca="false">D70*100/$G70</f>
        <v>1.74240369381713</v>
      </c>
      <c r="T70" s="26" t="n">
        <f aca="false">E70*100/$G70</f>
        <v>9.75461458196029</v>
      </c>
      <c r="U70" s="26" t="n">
        <f aca="false">F70*100/$G70</f>
        <v>0.107983878606498</v>
      </c>
    </row>
    <row r="71" customFormat="false" ht="13.5" hidden="false" customHeight="true" outlineLevel="0" collapsed="false">
      <c r="A71" s="1" t="n">
        <v>1867</v>
      </c>
      <c r="B71" s="23" t="n">
        <f aca="false">Европейская!B95+Финляндия!B71+Азиатская!B71</f>
        <v>110068112</v>
      </c>
      <c r="C71" s="23" t="n">
        <f aca="false">Европейская!C95+Финляндия!C71+Азиатская!C71</f>
        <v>108074787</v>
      </c>
      <c r="D71" s="23" t="n">
        <f aca="false">Европейская!D95+Финляндия!D71+Азиатская!D71</f>
        <v>4430905</v>
      </c>
      <c r="E71" s="23" t="n">
        <f aca="false">Европейская!E95+Финляндия!E71+Азиатская!E71</f>
        <v>21936196</v>
      </c>
      <c r="F71" s="23" t="n">
        <f aca="false">Европейская!F95+Финляндия!F71+Азиатская!F71</f>
        <v>284214</v>
      </c>
      <c r="G71" s="23" t="n">
        <f aca="false">SUM(B71:F71)</f>
        <v>244794214</v>
      </c>
      <c r="H71" s="24"/>
      <c r="I71" s="24"/>
      <c r="J71" s="24"/>
      <c r="K71" s="24"/>
      <c r="L71" s="24"/>
      <c r="M71" s="24"/>
      <c r="N71" s="24"/>
      <c r="O71" s="24"/>
      <c r="P71" s="24"/>
      <c r="Q71" s="26" t="n">
        <f aca="false">B71*100/$G71</f>
        <v>44.9635267931619</v>
      </c>
      <c r="R71" s="26" t="n">
        <f aca="false">C71*100/$G71</f>
        <v>44.1492407986408</v>
      </c>
      <c r="S71" s="26" t="n">
        <f aca="false">D71*100/$G71</f>
        <v>1.81005299414471</v>
      </c>
      <c r="T71" s="26" t="n">
        <f aca="false">E71*100/$G71</f>
        <v>8.96107617968454</v>
      </c>
      <c r="U71" s="26" t="n">
        <f aca="false">F71*100/$G71</f>
        <v>0.116103234368113</v>
      </c>
    </row>
    <row r="72" customFormat="false" ht="13.5" hidden="false" customHeight="true" outlineLevel="0" collapsed="false">
      <c r="A72" s="1" t="n">
        <v>1868</v>
      </c>
      <c r="B72" s="23" t="n">
        <f aca="false">Европейская!B96+Финляндия!B72+Азиатская!B72</f>
        <v>83825670</v>
      </c>
      <c r="C72" s="23" t="n">
        <f aca="false">Европейская!C96+Финляндия!C72+Азиатская!C72</f>
        <v>125440964</v>
      </c>
      <c r="D72" s="23" t="n">
        <f aca="false">Европейская!D96+Финляндия!D72+Азиатская!D72</f>
        <v>7131173</v>
      </c>
      <c r="E72" s="23" t="n">
        <f aca="false">Европейская!E96+Финляндия!E72+Азиатская!E72</f>
        <v>9859424</v>
      </c>
      <c r="F72" s="23" t="n">
        <f aca="false">Европейская!F96+Финляндия!F72+Азиатская!F72</f>
        <v>338642</v>
      </c>
      <c r="G72" s="23" t="n">
        <f aca="false">SUM(B72:F72)</f>
        <v>226595873</v>
      </c>
      <c r="H72" s="24"/>
      <c r="I72" s="24"/>
      <c r="J72" s="24"/>
      <c r="K72" s="24"/>
      <c r="L72" s="24"/>
      <c r="M72" s="24"/>
      <c r="N72" s="24"/>
      <c r="O72" s="24"/>
      <c r="P72" s="24"/>
      <c r="Q72" s="26" t="n">
        <f aca="false">B72*100/$G72</f>
        <v>36.9934672199436</v>
      </c>
      <c r="R72" s="26" t="n">
        <f aca="false">C72*100/$G72</f>
        <v>55.3588917305656</v>
      </c>
      <c r="S72" s="26" t="n">
        <f aca="false">D72*100/$G72</f>
        <v>3.14708864975665</v>
      </c>
      <c r="T72" s="26" t="n">
        <f aca="false">E72*100/$G72</f>
        <v>4.35110484117246</v>
      </c>
      <c r="U72" s="26" t="n">
        <f aca="false">F72*100/$G72</f>
        <v>0.149447558561669</v>
      </c>
    </row>
    <row r="73" customFormat="false" ht="13.5" hidden="false" customHeight="true" outlineLevel="0" collapsed="false">
      <c r="A73" s="1" t="n">
        <v>1869</v>
      </c>
      <c r="B73" s="23" t="n">
        <f aca="false">Европейская!B97+Финляндия!B73+Азиатская!B73</f>
        <v>99855971</v>
      </c>
      <c r="C73" s="23" t="n">
        <f aca="false">Европейская!C97+Финляндия!C73+Азиатская!C73</f>
        <v>141069806</v>
      </c>
      <c r="D73" s="23" t="n">
        <f aca="false">Европейская!D97+Финляндия!D73+Азиатская!D73</f>
        <v>9055912</v>
      </c>
      <c r="E73" s="23" t="n">
        <f aca="false">Европейская!E97+Финляндия!E73+Азиатская!E73</f>
        <v>14075228</v>
      </c>
      <c r="F73" s="23" t="n">
        <f aca="false">Европейская!F97+Финляндия!F73+Азиатская!F73</f>
        <v>385221</v>
      </c>
      <c r="G73" s="23" t="n">
        <f aca="false">SUM(B73:F73)</f>
        <v>264442138</v>
      </c>
      <c r="H73" s="24"/>
      <c r="I73" s="24"/>
      <c r="J73" s="24"/>
      <c r="K73" s="24"/>
      <c r="L73" s="24"/>
      <c r="M73" s="24"/>
      <c r="N73" s="24"/>
      <c r="O73" s="24"/>
      <c r="P73" s="24"/>
      <c r="Q73" s="26" t="n">
        <f aca="false">B73*100/$G73</f>
        <v>37.7609906481697</v>
      </c>
      <c r="R73" s="26" t="n">
        <f aca="false">C73*100/$G73</f>
        <v>53.3461902353853</v>
      </c>
      <c r="S73" s="26" t="n">
        <f aca="false">D73*100/$G73</f>
        <v>3.42453440608622</v>
      </c>
      <c r="T73" s="26" t="n">
        <f aca="false">E73*100/$G73</f>
        <v>5.3226116330976</v>
      </c>
      <c r="U73" s="26" t="n">
        <f aca="false">F73*100/$G73</f>
        <v>0.145673077261234</v>
      </c>
    </row>
    <row r="74" customFormat="false" ht="13.5" hidden="false" customHeight="true" outlineLevel="0" collapsed="false">
      <c r="A74" s="1" t="n">
        <v>1870</v>
      </c>
      <c r="B74" s="23" t="n">
        <f aca="false">Европейская!B98+Финляндия!B74+Азиатская!B74</f>
        <v>175543914</v>
      </c>
      <c r="C74" s="23" t="n">
        <f aca="false">Европейская!C98+Финляндия!C74+Азиатская!C74</f>
        <v>162479263</v>
      </c>
      <c r="D74" s="23" t="n">
        <f aca="false">Европейская!D98+Финляндия!D74+Азиатская!D74</f>
        <v>8801897</v>
      </c>
      <c r="E74" s="23" t="n">
        <f aca="false">Европейская!E98+Финляндия!E74+Азиатская!E74</f>
        <v>12777552</v>
      </c>
      <c r="F74" s="23" t="n">
        <f aca="false">Европейская!F98+Финляндия!F74+Азиатская!F74</f>
        <v>355161</v>
      </c>
      <c r="G74" s="23" t="n">
        <f aca="false">SUM(B74:F74)</f>
        <v>359957787</v>
      </c>
      <c r="H74" s="24"/>
      <c r="I74" s="24"/>
      <c r="J74" s="24"/>
      <c r="K74" s="24"/>
      <c r="L74" s="24"/>
      <c r="M74" s="24"/>
      <c r="N74" s="24"/>
      <c r="O74" s="24"/>
      <c r="P74" s="24"/>
      <c r="Q74" s="26" t="n">
        <f aca="false">B74*100/$G74</f>
        <v>48.7679167779749</v>
      </c>
      <c r="R74" s="26" t="n">
        <f aca="false">C74*100/$G74</f>
        <v>45.1384214671817</v>
      </c>
      <c r="S74" s="26" t="n">
        <f aca="false">D74*100/$G74</f>
        <v>2.44525811578012</v>
      </c>
      <c r="T74" s="26" t="n">
        <f aca="false">E74*100/$G74</f>
        <v>3.54973623615482</v>
      </c>
      <c r="U74" s="26" t="n">
        <f aca="false">F74*100/$G74</f>
        <v>0.0986674029085527</v>
      </c>
    </row>
    <row r="75" customFormat="false" ht="13.5" hidden="false" customHeight="true" outlineLevel="0" collapsed="false">
      <c r="A75" s="1" t="n">
        <v>1871</v>
      </c>
      <c r="B75" s="23" t="n">
        <f aca="false">Европейская!B99+Финляндия!B75+Азиатская!B75</f>
        <v>195100532</v>
      </c>
      <c r="C75" s="23" t="n">
        <f aca="false">Европейская!C99+Финляндия!C75+Азиатская!C75</f>
        <v>156865582</v>
      </c>
      <c r="D75" s="23" t="n">
        <f aca="false">Европейская!D99+Финляндия!D75+Азиатская!D75</f>
        <v>7214796</v>
      </c>
      <c r="E75" s="23" t="n">
        <f aca="false">Европейская!E99+Финляндия!E75+Азиатская!E75</f>
        <v>9696226</v>
      </c>
      <c r="F75" s="23" t="n">
        <f aca="false">Европейская!F99+Финляндия!F75+Азиатская!F75</f>
        <v>394174</v>
      </c>
      <c r="G75" s="23" t="n">
        <f aca="false">SUM(B75:F75)</f>
        <v>369271310</v>
      </c>
      <c r="H75" s="24"/>
      <c r="I75" s="24"/>
      <c r="J75" s="24"/>
      <c r="K75" s="24"/>
      <c r="L75" s="24"/>
      <c r="M75" s="24"/>
      <c r="N75" s="24"/>
      <c r="O75" s="24"/>
      <c r="P75" s="24"/>
      <c r="Q75" s="26" t="n">
        <f aca="false">B75*100/$G75</f>
        <v>52.8339263616228</v>
      </c>
      <c r="R75" s="26" t="n">
        <f aca="false">C75*100/$G75</f>
        <v>42.4797642687161</v>
      </c>
      <c r="S75" s="26" t="n">
        <f aca="false">D75*100/$G75</f>
        <v>1.95379272762891</v>
      </c>
      <c r="T75" s="26" t="n">
        <f aca="false">E75*100/$G75</f>
        <v>2.62577290393884</v>
      </c>
      <c r="U75" s="26" t="n">
        <f aca="false">F75*100/$G75</f>
        <v>0.106743738093273</v>
      </c>
    </row>
    <row r="76" customFormat="false" ht="13.5" hidden="false" customHeight="true" outlineLevel="0" collapsed="false">
      <c r="A76" s="1" t="n">
        <v>1872</v>
      </c>
      <c r="B76" s="23" t="n">
        <f aca="false">Европейская!B100+Финляндия!B76+Азиатская!B76</f>
        <v>146075862</v>
      </c>
      <c r="C76" s="23" t="n">
        <f aca="false">Европейская!C100+Финляндия!C76+Азиатская!C76</f>
        <v>158416833</v>
      </c>
      <c r="D76" s="23" t="n">
        <f aca="false">Европейская!D100+Финляндия!D76+Азиатская!D76</f>
        <v>11458282</v>
      </c>
      <c r="E76" s="23" t="n">
        <f aca="false">Европейская!E100+Финляндия!E76+Азиатская!E76</f>
        <v>10003491</v>
      </c>
      <c r="F76" s="23" t="n">
        <f aca="false">Европейская!F100+Финляндия!F76+Азиатская!F76</f>
        <v>1086460</v>
      </c>
      <c r="G76" s="23" t="n">
        <f aca="false">SUM(B76:F76)</f>
        <v>327040928</v>
      </c>
      <c r="H76" s="24"/>
      <c r="I76" s="24"/>
      <c r="J76" s="24"/>
      <c r="K76" s="24"/>
      <c r="L76" s="24"/>
      <c r="M76" s="24"/>
      <c r="N76" s="24"/>
      <c r="O76" s="24"/>
      <c r="P76" s="24"/>
      <c r="Q76" s="26" t="n">
        <f aca="false">B76*100/$G76</f>
        <v>44.6659269508922</v>
      </c>
      <c r="R76" s="26" t="n">
        <f aca="false">C76*100/$G76</f>
        <v>48.4394518963694</v>
      </c>
      <c r="S76" s="26" t="n">
        <f aca="false">D76*100/$G76</f>
        <v>3.50362325292815</v>
      </c>
      <c r="T76" s="26" t="n">
        <f aca="false">E76*100/$G76</f>
        <v>3.05878871527664</v>
      </c>
      <c r="U76" s="26" t="n">
        <f aca="false">F76*100/$G76</f>
        <v>0.332209184533625</v>
      </c>
    </row>
    <row r="77" customFormat="false" ht="13.5" hidden="false" customHeight="true" outlineLevel="0" collapsed="false">
      <c r="A77" s="1" t="n">
        <v>1873</v>
      </c>
      <c r="B77" s="23" t="n">
        <f aca="false">Европейская!B101+Финляндия!B77+Азиатская!B77</f>
        <v>177133171</v>
      </c>
      <c r="C77" s="23" t="n">
        <f aca="false">Европейская!C101+Финляндия!C77+Азиатская!C77</f>
        <v>163098765</v>
      </c>
      <c r="D77" s="23" t="n">
        <f aca="false">Европейская!D101+Финляндия!D77+Азиатская!D77</f>
        <v>12916084</v>
      </c>
      <c r="E77" s="23" t="n">
        <f aca="false">Европейская!E101+Финляндия!E77+Азиатская!E77</f>
        <v>10335270</v>
      </c>
      <c r="F77" s="23" t="n">
        <f aca="false">Европейская!F101+Финляндия!F77+Азиатская!F77</f>
        <v>946531</v>
      </c>
      <c r="G77" s="23" t="n">
        <f aca="false">SUM(B77:F77)</f>
        <v>364429821</v>
      </c>
      <c r="H77" s="24"/>
      <c r="I77" s="24"/>
      <c r="J77" s="24"/>
      <c r="K77" s="24"/>
      <c r="L77" s="24"/>
      <c r="M77" s="24"/>
      <c r="N77" s="24"/>
      <c r="O77" s="24"/>
      <c r="P77" s="24"/>
      <c r="Q77" s="26" t="n">
        <f aca="false">B77*100/$G77</f>
        <v>48.605564306989</v>
      </c>
      <c r="R77" s="26" t="n">
        <f aca="false">C77*100/$G77</f>
        <v>44.7545056967223</v>
      </c>
      <c r="S77" s="26" t="n">
        <f aca="false">D77*100/$G77</f>
        <v>3.54418965071467</v>
      </c>
      <c r="T77" s="26" t="n">
        <f aca="false">E77*100/$G77</f>
        <v>2.83601105190566</v>
      </c>
      <c r="U77" s="26" t="n">
        <f aca="false">F77*100/$G77</f>
        <v>0.259729293668314</v>
      </c>
    </row>
    <row r="78" customFormat="false" ht="13.5" hidden="false" customHeight="true" outlineLevel="0" collapsed="false">
      <c r="A78" s="1" t="n">
        <v>1874</v>
      </c>
      <c r="B78" s="23" t="n">
        <f aca="false">Европейская!B102+Финляндия!B78+Азиатская!B78</f>
        <v>232666352</v>
      </c>
      <c r="C78" s="23" t="n">
        <f aca="false">Европейская!C102+Финляндия!C78+Азиатская!C78</f>
        <v>178443093</v>
      </c>
      <c r="D78" s="23" t="n">
        <f aca="false">Европейская!D102+Финляндия!D78+Азиатская!D78</f>
        <v>9992703</v>
      </c>
      <c r="E78" s="23" t="n">
        <f aca="false">Европейская!E102+Финляндия!E78+Азиатская!E78</f>
        <v>9670728</v>
      </c>
      <c r="F78" s="23" t="n">
        <f aca="false">Европейская!F102+Финляндия!F78+Азиатская!F78</f>
        <v>1042100</v>
      </c>
      <c r="G78" s="23" t="n">
        <f aca="false">SUM(B78:F78)</f>
        <v>431814976</v>
      </c>
      <c r="H78" s="24"/>
      <c r="I78" s="24"/>
      <c r="J78" s="24"/>
      <c r="K78" s="24"/>
      <c r="L78" s="24"/>
      <c r="M78" s="24"/>
      <c r="N78" s="24"/>
      <c r="O78" s="24"/>
      <c r="P78" s="24"/>
      <c r="Q78" s="26" t="n">
        <f aca="false">B78*100/$G78</f>
        <v>53.8810288969691</v>
      </c>
      <c r="R78" s="26" t="n">
        <f aca="false">C78*100/$G78</f>
        <v>41.3239704312617</v>
      </c>
      <c r="S78" s="26" t="n">
        <f aca="false">D78*100/$G78</f>
        <v>2.31411682210855</v>
      </c>
      <c r="T78" s="26" t="n">
        <f aca="false">E78*100/$G78</f>
        <v>2.23955363697252</v>
      </c>
      <c r="U78" s="26" t="n">
        <f aca="false">F78*100/$G78</f>
        <v>0.241330212688131</v>
      </c>
    </row>
    <row r="79" customFormat="false" ht="13.5" hidden="false" customHeight="true" outlineLevel="0" collapsed="false">
      <c r="A79" s="1" t="n">
        <v>1875</v>
      </c>
      <c r="B79" s="23" t="n">
        <f aca="false">Европейская!B103+Финляндия!B79+Азиатская!B79</f>
        <v>199506588</v>
      </c>
      <c r="C79" s="23" t="n">
        <f aca="false">Европейская!C103+Финляндия!C79+Азиатская!C79</f>
        <v>160452053</v>
      </c>
      <c r="D79" s="23" t="n">
        <f aca="false">Европейская!D103+Финляндия!D79+Азиатская!D79</f>
        <v>12266447</v>
      </c>
      <c r="E79" s="23" t="n">
        <f aca="false">Европейская!E103+Финляндия!E79+Азиатская!E79</f>
        <v>8622690</v>
      </c>
      <c r="F79" s="23" t="n">
        <f aca="false">Европейская!F103+Финляндия!F79+Азиатская!F79</f>
        <v>1104025</v>
      </c>
      <c r="G79" s="23" t="n">
        <f aca="false">SUM(B79:F79)</f>
        <v>381951803</v>
      </c>
      <c r="H79" s="24"/>
      <c r="I79" s="24"/>
      <c r="J79" s="24"/>
      <c r="K79" s="24"/>
      <c r="L79" s="24"/>
      <c r="M79" s="24"/>
      <c r="N79" s="24"/>
      <c r="O79" s="24"/>
      <c r="P79" s="24"/>
      <c r="Q79" s="26" t="n">
        <f aca="false">B79*100/$G79</f>
        <v>52.2334457994429</v>
      </c>
      <c r="R79" s="26" t="n">
        <f aca="false">C79*100/$G79</f>
        <v>42.0084554490243</v>
      </c>
      <c r="S79" s="26" t="n">
        <f aca="false">D79*100/$G79</f>
        <v>3.21151697770622</v>
      </c>
      <c r="T79" s="26" t="n">
        <f aca="false">E79*100/$G79</f>
        <v>2.25753352445884</v>
      </c>
      <c r="U79" s="26" t="n">
        <f aca="false">F79*100/$G79</f>
        <v>0.289048249367735</v>
      </c>
    </row>
    <row r="80" customFormat="false" ht="13.5" hidden="false" customHeight="true" outlineLevel="0" collapsed="false">
      <c r="A80" s="1" t="n">
        <v>1876</v>
      </c>
      <c r="B80" s="23" t="n">
        <f aca="false">Европейская!B104+Финляндия!B80+Азиатская!B80</f>
        <v>223246804</v>
      </c>
      <c r="C80" s="23" t="n">
        <f aca="false">Европейская!C104+Финляндия!C80+Азиатская!C80</f>
        <v>149887004</v>
      </c>
      <c r="D80" s="23" t="n">
        <f aca="false">Европейская!D104+Финляндия!D80+Азиатская!D80</f>
        <v>15212541</v>
      </c>
      <c r="E80" s="23" t="n">
        <f aca="false">Европейская!E104+Финляндия!E80+Азиатская!E80</f>
        <v>11197819</v>
      </c>
      <c r="F80" s="23" t="n">
        <f aca="false">Европейская!F104+Финляндия!F80+Азиатская!F80</f>
        <v>1156281</v>
      </c>
      <c r="G80" s="23" t="n">
        <f aca="false">SUM(B80:F80)</f>
        <v>400700449</v>
      </c>
      <c r="H80" s="24"/>
      <c r="I80" s="24"/>
      <c r="J80" s="24"/>
      <c r="K80" s="24"/>
      <c r="L80" s="24"/>
      <c r="M80" s="24"/>
      <c r="N80" s="24"/>
      <c r="O80" s="24"/>
      <c r="P80" s="24"/>
      <c r="Q80" s="26" t="n">
        <f aca="false">B80*100/$G80</f>
        <v>55.7141387181226</v>
      </c>
      <c r="R80" s="26" t="n">
        <f aca="false">C80*100/$G80</f>
        <v>37.4062480773512</v>
      </c>
      <c r="S80" s="26" t="n">
        <f aca="false">D80*100/$G80</f>
        <v>3.79648713595527</v>
      </c>
      <c r="T80" s="26" t="n">
        <f aca="false">E80*100/$G80</f>
        <v>2.79456113112566</v>
      </c>
      <c r="U80" s="26" t="n">
        <f aca="false">F80*100/$G80</f>
        <v>0.288564937445328</v>
      </c>
    </row>
    <row r="81" customFormat="false" ht="13.5" hidden="false" customHeight="true" outlineLevel="0" collapsed="false">
      <c r="A81" s="1" t="n">
        <v>1877</v>
      </c>
      <c r="B81" s="23" t="n">
        <f aca="false">Европейская!B105+Финляндия!B81+Азиатская!B81</f>
        <v>303553463</v>
      </c>
      <c r="C81" s="23" t="n">
        <f aca="false">Европейская!C105+Финляндия!C81+Азиатская!C81</f>
        <v>195539273</v>
      </c>
      <c r="D81" s="23" t="n">
        <f aca="false">Европейская!D105+Финляндия!D81+Азиатская!D81</f>
        <v>16496007</v>
      </c>
      <c r="E81" s="23" t="n">
        <f aca="false">Европейская!E105+Финляндия!E81+Азиатская!E81</f>
        <v>11075949</v>
      </c>
      <c r="F81" s="23" t="n">
        <f aca="false">Европейская!F105+Финляндия!F81+Азиатская!F81</f>
        <v>1271134</v>
      </c>
      <c r="G81" s="23" t="n">
        <f aca="false">SUM(B81:F81)</f>
        <v>527935826</v>
      </c>
      <c r="H81" s="24"/>
      <c r="I81" s="24"/>
      <c r="J81" s="24"/>
      <c r="K81" s="24"/>
      <c r="L81" s="24"/>
      <c r="M81" s="24"/>
      <c r="N81" s="24"/>
      <c r="O81" s="24"/>
      <c r="P81" s="24"/>
      <c r="Q81" s="26" t="n">
        <f aca="false">B81*100/$G81</f>
        <v>57.4981745982134</v>
      </c>
      <c r="R81" s="26" t="n">
        <f aca="false">C81*100/$G81</f>
        <v>37.0384549352406</v>
      </c>
      <c r="S81" s="26" t="n">
        <f aca="false">D81*100/$G81</f>
        <v>3.12462352195056</v>
      </c>
      <c r="T81" s="26" t="n">
        <f aca="false">E81*100/$G81</f>
        <v>2.09797260472336</v>
      </c>
      <c r="U81" s="26" t="n">
        <f aca="false">F81*100/$G81</f>
        <v>0.240774339872134</v>
      </c>
    </row>
    <row r="82" customFormat="false" ht="13.5" hidden="false" customHeight="true" outlineLevel="0" collapsed="false">
      <c r="A82" s="1" t="n">
        <v>1878</v>
      </c>
      <c r="B82" s="23" t="n">
        <f aca="false">Европейская!B106+Финляндия!B82+Азиатская!B82</f>
        <v>390344412</v>
      </c>
      <c r="C82" s="23" t="n">
        <f aca="false">Европейская!C106+Финляндия!C82+Азиатская!C82</f>
        <v>198798929</v>
      </c>
      <c r="D82" s="23" t="n">
        <f aca="false">Европейская!D106+Финляндия!D82+Азиатская!D82</f>
        <v>18858221</v>
      </c>
      <c r="E82" s="23" t="n">
        <f aca="false">Европейская!E106+Финляндия!E82+Азиатская!E82</f>
        <v>9034561</v>
      </c>
      <c r="F82" s="23" t="n">
        <f aca="false">Европейская!F106+Финляндия!F82+Азиатская!F82</f>
        <v>1129561</v>
      </c>
      <c r="G82" s="23" t="n">
        <f aca="false">SUM(B82:F82)</f>
        <v>618165684</v>
      </c>
      <c r="H82" s="24"/>
      <c r="I82" s="24"/>
      <c r="J82" s="24"/>
      <c r="K82" s="24"/>
      <c r="L82" s="24"/>
      <c r="M82" s="24"/>
      <c r="N82" s="24"/>
      <c r="O82" s="24"/>
      <c r="P82" s="24"/>
      <c r="Q82" s="26" t="n">
        <f aca="false">B82*100/$G82</f>
        <v>63.1455970629389</v>
      </c>
      <c r="R82" s="26" t="n">
        <f aca="false">C82*100/$G82</f>
        <v>32.1594896231736</v>
      </c>
      <c r="S82" s="26" t="n">
        <f aca="false">D82*100/$G82</f>
        <v>3.05067419433137</v>
      </c>
      <c r="T82" s="26" t="n">
        <f aca="false">E82*100/$G82</f>
        <v>1.46151124752502</v>
      </c>
      <c r="U82" s="26" t="n">
        <f aca="false">F82*100/$G82</f>
        <v>0.18272787203115</v>
      </c>
    </row>
    <row r="83" customFormat="false" ht="13.5" hidden="false" customHeight="true" outlineLevel="0" collapsed="false">
      <c r="A83" s="1" t="n">
        <v>1879</v>
      </c>
      <c r="B83" s="23" t="n">
        <f aca="false">Европейская!B107+Финляндия!B83+Азиатская!B83</f>
        <v>387310522</v>
      </c>
      <c r="C83" s="23" t="n">
        <f aca="false">Европейская!C107+Финляндия!C83+Азиатская!C83</f>
        <v>211930646</v>
      </c>
      <c r="D83" s="23" t="n">
        <f aca="false">Европейская!D107+Финляндия!D83+Азиатская!D83</f>
        <v>17664626</v>
      </c>
      <c r="E83" s="23" t="n">
        <f aca="false">Европейская!E107+Финляндия!E83+Азиатская!E83</f>
        <v>10023178</v>
      </c>
      <c r="F83" s="23" t="n">
        <f aca="false">Европейская!F107+Финляндия!F83+Азиатская!F83</f>
        <v>839472</v>
      </c>
      <c r="G83" s="23" t="n">
        <f aca="false">SUM(B83:F83)</f>
        <v>627768444</v>
      </c>
      <c r="H83" s="24"/>
      <c r="I83" s="24"/>
      <c r="J83" s="24"/>
      <c r="K83" s="24"/>
      <c r="L83" s="24"/>
      <c r="M83" s="24"/>
      <c r="N83" s="24"/>
      <c r="O83" s="24"/>
      <c r="P83" s="24"/>
      <c r="Q83" s="26" t="n">
        <f aca="false">B83*100/$G83</f>
        <v>61.6963986804026</v>
      </c>
      <c r="R83" s="26" t="n">
        <f aca="false">C83*100/$G83</f>
        <v>33.7593658976589</v>
      </c>
      <c r="S83" s="26" t="n">
        <f aca="false">D83*100/$G83</f>
        <v>2.81387606669825</v>
      </c>
      <c r="T83" s="26" t="n">
        <f aca="false">E83*100/$G83</f>
        <v>1.59663616350872</v>
      </c>
      <c r="U83" s="26" t="n">
        <f aca="false">F83*100/$G83</f>
        <v>0.133723191731504</v>
      </c>
    </row>
    <row r="84" customFormat="false" ht="13.5" hidden="false" customHeight="true" outlineLevel="0" collapsed="false">
      <c r="A84" s="1" t="n">
        <v>1880</v>
      </c>
      <c r="B84" s="23" t="n">
        <f aca="false">Европейская!B108+Финляндия!B84+Азиатская!B84</f>
        <v>249794258</v>
      </c>
      <c r="C84" s="23" t="n">
        <f aca="false">Европейская!C108+Финляндия!C84+Азиатская!C84</f>
        <v>220646811</v>
      </c>
      <c r="D84" s="23" t="n">
        <f aca="false">Европейская!D108+Финляндия!D84+Азиатская!D84</f>
        <v>15859338</v>
      </c>
      <c r="E84" s="23" t="n">
        <f aca="false">Европейская!E108+Финляндия!E84+Азиатская!E84</f>
        <v>11383701</v>
      </c>
      <c r="F84" s="23" t="n">
        <f aca="false">Европейская!F108+Финляндия!F84+Азиатская!F84</f>
        <v>988329</v>
      </c>
      <c r="G84" s="23" t="n">
        <f aca="false">SUM(B84:F84)</f>
        <v>498672437</v>
      </c>
      <c r="H84" s="24"/>
      <c r="I84" s="24"/>
      <c r="J84" s="24"/>
      <c r="K84" s="24"/>
      <c r="L84" s="24"/>
      <c r="M84" s="24"/>
      <c r="N84" s="24"/>
      <c r="O84" s="24"/>
      <c r="P84" s="24"/>
      <c r="Q84" s="26" t="n">
        <f aca="false">B84*100/$G84</f>
        <v>50.091851778044</v>
      </c>
      <c r="R84" s="26" t="n">
        <f aca="false">C84*100/$G84</f>
        <v>44.2468431436486</v>
      </c>
      <c r="S84" s="26" t="n">
        <f aca="false">D84*100/$G84</f>
        <v>3.18031172835807</v>
      </c>
      <c r="T84" s="26" t="n">
        <f aca="false">E84*100/$G84</f>
        <v>2.28280132515124</v>
      </c>
      <c r="U84" s="26" t="n">
        <f aca="false">F84*100/$G84</f>
        <v>0.198192024798034</v>
      </c>
    </row>
    <row r="85" customFormat="false" ht="13.5" hidden="false" customHeight="true" outlineLevel="0" collapsed="false">
      <c r="A85" s="1" t="n">
        <v>1881</v>
      </c>
      <c r="B85" s="23" t="n">
        <f aca="false">Европейская!B109+Финляндия!B85+Азиатская!B85</f>
        <v>263012986</v>
      </c>
      <c r="C85" s="23" t="n">
        <f aca="false">Европейская!C109+Финляндия!C85+Азиатская!C85</f>
        <v>216371949</v>
      </c>
      <c r="D85" s="23" t="n">
        <f aca="false">Европейская!D109+Финляндия!D85+Азиатская!D85</f>
        <v>12571340</v>
      </c>
      <c r="E85" s="23" t="n">
        <f aca="false">Европейская!E109+Финляндия!E85+Азиатская!E85</f>
        <v>12771676</v>
      </c>
      <c r="F85" s="23" t="n">
        <f aca="false">Европейская!F109+Финляндия!F85+Азиатская!F85</f>
        <v>1694878</v>
      </c>
      <c r="G85" s="23" t="n">
        <f aca="false">SUM(B85:F85)</f>
        <v>506422829</v>
      </c>
      <c r="H85" s="24"/>
      <c r="I85" s="24"/>
      <c r="J85" s="24"/>
      <c r="K85" s="24"/>
      <c r="L85" s="24"/>
      <c r="M85" s="24"/>
      <c r="N85" s="24"/>
      <c r="O85" s="24"/>
      <c r="P85" s="24"/>
      <c r="Q85" s="26" t="n">
        <f aca="false">B85*100/$G85</f>
        <v>51.9354521436868</v>
      </c>
      <c r="R85" s="26" t="n">
        <f aca="false">C85*100/$G85</f>
        <v>42.7255519715127</v>
      </c>
      <c r="S85" s="26" t="n">
        <f aca="false">D85*100/$G85</f>
        <v>2.48238019301456</v>
      </c>
      <c r="T85" s="26" t="n">
        <f aca="false">E85*100/$G85</f>
        <v>2.52193923113999</v>
      </c>
      <c r="U85" s="26" t="n">
        <f aca="false">F85*100/$G85</f>
        <v>0.334676460645892</v>
      </c>
    </row>
    <row r="86" customFormat="false" ht="13.5" hidden="false" customHeight="true" outlineLevel="0" collapsed="false">
      <c r="A86" s="1" t="n">
        <v>1882</v>
      </c>
      <c r="B86" s="23" t="n">
        <f aca="false">Европейская!B110+Финляндия!B86+Азиатская!B86</f>
        <v>353735182</v>
      </c>
      <c r="C86" s="23" t="n">
        <f aca="false">Европейская!C110+Финляндия!C86+Азиатская!C86</f>
        <v>228730408</v>
      </c>
      <c r="D86" s="23" t="n">
        <f aca="false">Европейская!D110+Финляндия!D86+Азиатская!D86</f>
        <v>18933647</v>
      </c>
      <c r="E86" s="23" t="n">
        <f aca="false">Европейская!E110+Финляндия!E86+Азиатская!E86</f>
        <v>15020888</v>
      </c>
      <c r="F86" s="23" t="n">
        <f aca="false">Европейская!F110+Финляндия!F86+Азиатская!F86</f>
        <v>1375922</v>
      </c>
      <c r="G86" s="23" t="n">
        <f aca="false">SUM(B86:F86)</f>
        <v>617796047</v>
      </c>
      <c r="H86" s="24"/>
      <c r="I86" s="24"/>
      <c r="J86" s="24"/>
      <c r="K86" s="24"/>
      <c r="L86" s="24"/>
      <c r="M86" s="24"/>
      <c r="N86" s="24"/>
      <c r="O86" s="24"/>
      <c r="P86" s="24"/>
      <c r="Q86" s="26" t="n">
        <f aca="false">B86*100/$G86</f>
        <v>57.257598801049</v>
      </c>
      <c r="R86" s="26" t="n">
        <f aca="false">C86*100/$G86</f>
        <v>37.0236114508515</v>
      </c>
      <c r="S86" s="26" t="n">
        <f aca="false">D86*100/$G86</f>
        <v>3.06470834378777</v>
      </c>
      <c r="T86" s="26" t="n">
        <f aca="false">E86*100/$G86</f>
        <v>2.43136680348491</v>
      </c>
      <c r="U86" s="26" t="n">
        <f aca="false">F86*100/$G86</f>
        <v>0.222714600826832</v>
      </c>
    </row>
    <row r="87" customFormat="false" ht="13.5" hidden="false" customHeight="true" outlineLevel="0" collapsed="false">
      <c r="A87" s="1" t="n">
        <v>1883</v>
      </c>
      <c r="B87" s="23" t="n">
        <f aca="false">Европейская!B111</f>
        <v>390476532</v>
      </c>
      <c r="C87" s="23" t="n">
        <f aca="false">Европейская!C111</f>
        <v>217891364</v>
      </c>
      <c r="D87" s="23" t="n">
        <f aca="false">Европейская!D111</f>
        <v>15515476</v>
      </c>
      <c r="E87" s="23" t="n">
        <f aca="false">Европейская!E111</f>
        <v>14087603</v>
      </c>
      <c r="F87" s="23" t="n">
        <f aca="false">Европейская!F111</f>
        <v>2323825</v>
      </c>
      <c r="G87" s="23" t="n">
        <f aca="false">SUM(B87:F87)</f>
        <v>640294800</v>
      </c>
      <c r="H87" s="24"/>
      <c r="I87" s="24"/>
      <c r="J87" s="24"/>
      <c r="K87" s="24"/>
      <c r="L87" s="24"/>
      <c r="M87" s="24"/>
      <c r="N87" s="24"/>
      <c r="O87" s="24"/>
      <c r="P87" s="24"/>
      <c r="Q87" s="26" t="n">
        <f aca="false">B87*100/$G87</f>
        <v>60.9838674310646</v>
      </c>
      <c r="R87" s="26" t="n">
        <f aca="false">C87*100/$G87</f>
        <v>34.0298506250558</v>
      </c>
      <c r="S87" s="26" t="n">
        <f aca="false">D87*100/$G87</f>
        <v>2.42317694911781</v>
      </c>
      <c r="T87" s="26" t="n">
        <f aca="false">E87*100/$G87</f>
        <v>2.20017451336478</v>
      </c>
      <c r="U87" s="26" t="n">
        <f aca="false">F87*100/$G87</f>
        <v>0.362930481397007</v>
      </c>
    </row>
    <row r="88" customFormat="false" ht="13.5" hidden="false" customHeight="true" outlineLevel="0" collapsed="false">
      <c r="A88" s="1" t="n">
        <v>1884</v>
      </c>
      <c r="B88" s="23" t="n">
        <f aca="false">Европейская!B112</f>
        <v>354982668</v>
      </c>
      <c r="C88" s="23" t="n">
        <f aca="false">Европейская!C112</f>
        <v>205797701</v>
      </c>
      <c r="D88" s="23" t="n">
        <f aca="false">Европейская!D112</f>
        <v>13810062</v>
      </c>
      <c r="E88" s="23" t="n">
        <f aca="false">Европейская!E112</f>
        <v>13047745</v>
      </c>
      <c r="F88" s="23" t="n">
        <f aca="false">Европейская!F112</f>
        <v>2262816</v>
      </c>
      <c r="G88" s="23" t="n">
        <f aca="false">SUM(B88:F88)</f>
        <v>589900992</v>
      </c>
      <c r="H88" s="24"/>
      <c r="I88" s="24"/>
      <c r="J88" s="24"/>
      <c r="K88" s="24"/>
      <c r="L88" s="24"/>
      <c r="M88" s="24"/>
      <c r="N88" s="24"/>
      <c r="O88" s="24"/>
      <c r="P88" s="24"/>
      <c r="Q88" s="26" t="n">
        <f aca="false">B88*100/$G88</f>
        <v>60.1766521525022</v>
      </c>
      <c r="R88" s="26" t="n">
        <f aca="false">C88*100/$G88</f>
        <v>34.8868206344701</v>
      </c>
      <c r="S88" s="26" t="n">
        <f aca="false">D88*100/$G88</f>
        <v>2.34108133183136</v>
      </c>
      <c r="T88" s="26" t="n">
        <f aca="false">E88*100/$G88</f>
        <v>2.21185337487956</v>
      </c>
      <c r="U88" s="26" t="n">
        <f aca="false">F88*100/$G88</f>
        <v>0.383592506316721</v>
      </c>
    </row>
    <row r="89" customFormat="false" ht="13.5" hidden="false" customHeight="true" outlineLevel="0" collapsed="false">
      <c r="A89" s="1" t="n">
        <v>1885</v>
      </c>
      <c r="B89" s="23" t="n">
        <f aca="false">Европейская!B113-'В Сибирь'!B27</f>
        <v>339387376</v>
      </c>
      <c r="C89" s="23" t="n">
        <f aca="false">Европейская!C113-'В Сибирь'!C27</f>
        <v>167609624</v>
      </c>
      <c r="D89" s="23" t="n">
        <f aca="false">Европейская!D113-'В Сибирь'!D27</f>
        <v>14340568</v>
      </c>
      <c r="E89" s="23" t="n">
        <f aca="false">Европейская!E113-'В Сибирь'!E27</f>
        <v>14548974</v>
      </c>
      <c r="F89" s="23" t="n">
        <f aca="false">Европейская!F113-'В Сибирь'!F27</f>
        <v>2019832</v>
      </c>
      <c r="G89" s="23" t="n">
        <f aca="false">SUM(B89:F89)</f>
        <v>537906374</v>
      </c>
      <c r="H89" s="24"/>
      <c r="I89" s="24"/>
      <c r="J89" s="24"/>
      <c r="K89" s="24"/>
      <c r="L89" s="24"/>
      <c r="M89" s="24"/>
      <c r="N89" s="24"/>
      <c r="O89" s="24"/>
      <c r="P89" s="24"/>
      <c r="Q89" s="26" t="n">
        <f aca="false">B89*100/$G89</f>
        <v>63.094135411751</v>
      </c>
      <c r="R89" s="26" t="n">
        <f aca="false">C89*100/$G89</f>
        <v>31.1596277905419</v>
      </c>
      <c r="S89" s="26" t="n">
        <f aca="false">D89*100/$G89</f>
        <v>2.66599703836192</v>
      </c>
      <c r="T89" s="26" t="n">
        <f aca="false">E89*100/$G89</f>
        <v>2.7047409555329</v>
      </c>
      <c r="U89" s="26" t="n">
        <f aca="false">F89*100/$G89</f>
        <v>0.375498803812278</v>
      </c>
    </row>
    <row r="90" customFormat="false" ht="13.5" hidden="false" customHeight="true" outlineLevel="0" collapsed="false">
      <c r="A90" s="1" t="n">
        <v>1886</v>
      </c>
      <c r="B90" s="23" t="n">
        <f aca="false">Европейская!B114-'В Сибирь'!B28</f>
        <v>278133812</v>
      </c>
      <c r="C90" s="23" t="n">
        <f aca="false">Европейская!C114-'В Сибирь'!C28</f>
        <v>176840102</v>
      </c>
      <c r="D90" s="23" t="n">
        <f aca="false">Европейская!D114-'В Сибирь'!D28</f>
        <v>11326910</v>
      </c>
      <c r="E90" s="23" t="n">
        <f aca="false">Европейская!E114-'В Сибирь'!E28</f>
        <v>14936049.0825478</v>
      </c>
      <c r="F90" s="23" t="n">
        <f aca="false">Европейская!F114-'В Сибирь'!F28</f>
        <v>2869613.91745216</v>
      </c>
      <c r="G90" s="23" t="n">
        <f aca="false">SUM(B90:F90)</f>
        <v>484106487</v>
      </c>
      <c r="H90" s="24"/>
      <c r="I90" s="24"/>
      <c r="J90" s="24"/>
      <c r="K90" s="24"/>
      <c r="L90" s="24"/>
      <c r="M90" s="24"/>
      <c r="N90" s="24"/>
      <c r="O90" s="24"/>
      <c r="P90" s="24"/>
      <c r="Q90" s="26" t="n">
        <f aca="false">B90*100/$G90</f>
        <v>57.4530231403406</v>
      </c>
      <c r="R90" s="26" t="n">
        <f aca="false">C90*100/$G90</f>
        <v>36.529174210384</v>
      </c>
      <c r="S90" s="26" t="n">
        <f aca="false">D90*100/$G90</f>
        <v>2.33975588102376</v>
      </c>
      <c r="T90" s="26" t="n">
        <f aca="false">E90*100/$G90</f>
        <v>3.0852817476391</v>
      </c>
      <c r="U90" s="26" t="n">
        <f aca="false">F90*100/$G90</f>
        <v>0.592765020612532</v>
      </c>
    </row>
    <row r="91" customFormat="false" ht="13.5" hidden="false" customHeight="true" outlineLevel="0" collapsed="false">
      <c r="A91" s="1" t="n">
        <v>1887</v>
      </c>
      <c r="B91" s="23" t="n">
        <f aca="false">Европейская!B115-'В Сибирь'!B29</f>
        <v>377118960</v>
      </c>
      <c r="C91" s="23" t="n">
        <f aca="false">Европейская!C115-'В Сибирь'!C29</f>
        <v>209297493</v>
      </c>
      <c r="D91" s="23" t="n">
        <f aca="false">Европейская!D115-'В Сибирь'!D29</f>
        <v>11929032</v>
      </c>
      <c r="E91" s="23" t="n">
        <f aca="false">Европейская!E115-'В Сибирь'!E29</f>
        <v>15663464.1236227</v>
      </c>
      <c r="F91" s="23" t="n">
        <f aca="false">Европейская!F115-'В Сибирь'!F29</f>
        <v>3298980.87637727</v>
      </c>
      <c r="G91" s="23" t="n">
        <f aca="false">SUM(B91:F91)</f>
        <v>617307930</v>
      </c>
      <c r="H91" s="24"/>
      <c r="I91" s="24"/>
      <c r="J91" s="24"/>
      <c r="K91" s="24"/>
      <c r="L91" s="24"/>
      <c r="M91" s="24"/>
      <c r="N91" s="24"/>
      <c r="O91" s="24"/>
      <c r="P91" s="24"/>
      <c r="Q91" s="26" t="n">
        <f aca="false">B91*100/$G91</f>
        <v>61.0908983463083</v>
      </c>
      <c r="R91" s="26" t="n">
        <f aca="false">C91*100/$G91</f>
        <v>33.9048767768138</v>
      </c>
      <c r="S91" s="26" t="n">
        <f aca="false">D91*100/$G91</f>
        <v>1.93242811573796</v>
      </c>
      <c r="T91" s="26" t="n">
        <f aca="false">E91*100/$G91</f>
        <v>2.53738261933922</v>
      </c>
      <c r="U91" s="26" t="n">
        <f aca="false">F91*100/$G91</f>
        <v>0.534414141800717</v>
      </c>
    </row>
    <row r="92" customFormat="false" ht="13.5" hidden="false" customHeight="true" outlineLevel="0" collapsed="false">
      <c r="A92" s="1" t="n">
        <v>1888</v>
      </c>
      <c r="B92" s="23" t="n">
        <f aca="false">Европейская!B116-'В Сибирь'!B30</f>
        <v>507628782</v>
      </c>
      <c r="C92" s="23" t="n">
        <f aca="false">Европейская!C116-'В Сибирь'!C30</f>
        <v>240628075</v>
      </c>
      <c r="D92" s="23" t="n">
        <f aca="false">Европейская!D116-'В Сибирь'!D30</f>
        <v>12375751</v>
      </c>
      <c r="E92" s="23" t="n">
        <f aca="false">Европейская!E116-'В Сибирь'!E30</f>
        <v>20205076.5312859</v>
      </c>
      <c r="F92" s="23" t="n">
        <f aca="false">Европейская!F116-'В Сибирь'!F30</f>
        <v>3201410.46871406</v>
      </c>
      <c r="G92" s="23" t="n">
        <f aca="false">SUM(B92:F92)</f>
        <v>784039095</v>
      </c>
      <c r="H92" s="24"/>
      <c r="I92" s="24"/>
      <c r="J92" s="24"/>
      <c r="K92" s="24"/>
      <c r="L92" s="24"/>
      <c r="M92" s="24"/>
      <c r="N92" s="24"/>
      <c r="O92" s="24"/>
      <c r="P92" s="24"/>
      <c r="Q92" s="26" t="n">
        <f aca="false">B92*100/$G92</f>
        <v>64.7453405368772</v>
      </c>
      <c r="R92" s="26" t="n">
        <f aca="false">C92*100/$G92</f>
        <v>30.6908260741768</v>
      </c>
      <c r="S92" s="26" t="n">
        <f aca="false">D92*100/$G92</f>
        <v>1.57846095672053</v>
      </c>
      <c r="T92" s="26" t="n">
        <f aca="false">E92*100/$G92</f>
        <v>2.57704962165005</v>
      </c>
      <c r="U92" s="26" t="n">
        <f aca="false">F92*100/$G92</f>
        <v>0.408322810575416</v>
      </c>
    </row>
    <row r="93" customFormat="false" ht="13.5" hidden="false" customHeight="true" outlineLevel="0" collapsed="false">
      <c r="A93" s="1" t="n">
        <v>1889</v>
      </c>
      <c r="B93" s="23" t="n">
        <f aca="false">Европейская!B117-'В Сибирь'!B31</f>
        <v>438604138</v>
      </c>
      <c r="C93" s="23" t="n">
        <f aca="false">Европейская!C117-'В Сибирь'!C31</f>
        <v>280240478</v>
      </c>
      <c r="D93" s="23" t="n">
        <f aca="false">Европейская!D117-'В Сибирь'!D31</f>
        <v>11885882</v>
      </c>
      <c r="E93" s="23" t="n">
        <f aca="false">Европейская!E117-'В Сибирь'!E31</f>
        <v>13252392.4906494</v>
      </c>
      <c r="F93" s="23" t="n">
        <f aca="false">Европейская!F117-'В Сибирь'!F31</f>
        <v>6892051.50935056</v>
      </c>
      <c r="G93" s="23" t="n">
        <f aca="false">SUM(B93:F93)</f>
        <v>750874942</v>
      </c>
      <c r="H93" s="24"/>
      <c r="I93" s="24"/>
      <c r="J93" s="24"/>
      <c r="K93" s="24"/>
      <c r="L93" s="24"/>
      <c r="M93" s="24"/>
      <c r="N93" s="24"/>
      <c r="O93" s="24"/>
      <c r="P93" s="24"/>
      <c r="Q93" s="26" t="n">
        <f aca="false">B93*100/$G93</f>
        <v>58.4124084407121</v>
      </c>
      <c r="R93" s="26" t="n">
        <f aca="false">C93*100/$G93</f>
        <v>37.321857785474</v>
      </c>
      <c r="S93" s="26" t="n">
        <f aca="false">D93*100/$G93</f>
        <v>1.58293762851391</v>
      </c>
      <c r="T93" s="26" t="n">
        <f aca="false">E93*100/$G93</f>
        <v>1.7649267207334</v>
      </c>
      <c r="U93" s="26" t="n">
        <f aca="false">F93*100/$G93</f>
        <v>0.917869424566649</v>
      </c>
    </row>
    <row r="94" customFormat="false" ht="13.5" hidden="false" customHeight="true" outlineLevel="0" collapsed="false">
      <c r="A94" s="1" t="n">
        <v>1890</v>
      </c>
      <c r="B94" s="23" t="n">
        <f aca="false">Европейская!B118-'В Сибирь'!B32</f>
        <v>400986013</v>
      </c>
      <c r="C94" s="23" t="n">
        <f aca="false">Европейская!C118-'В Сибирь'!C32</f>
        <v>262028334</v>
      </c>
      <c r="D94" s="23" t="n">
        <f aca="false">Европейская!D118-'В Сибирь'!D32</f>
        <v>10153116</v>
      </c>
      <c r="E94" s="23" t="n">
        <f aca="false">Европейская!E118-'В Сибирь'!E32</f>
        <v>14370098.1238095</v>
      </c>
      <c r="F94" s="23" t="n">
        <f aca="false">Европейская!F118-'В Сибирь'!F32</f>
        <v>4702450.87619048</v>
      </c>
      <c r="G94" s="23" t="n">
        <f aca="false">SUM(B94:F94)</f>
        <v>692240012</v>
      </c>
      <c r="H94" s="24"/>
      <c r="I94" s="24"/>
      <c r="J94" s="24"/>
      <c r="K94" s="24"/>
      <c r="L94" s="24"/>
      <c r="M94" s="24"/>
      <c r="N94" s="24"/>
      <c r="O94" s="24"/>
      <c r="P94" s="24"/>
      <c r="Q94" s="26" t="n">
        <f aca="false">B94*100/$G94</f>
        <v>57.9258647360592</v>
      </c>
      <c r="R94" s="26" t="n">
        <f aca="false">C94*100/$G94</f>
        <v>37.8522375849029</v>
      </c>
      <c r="S94" s="26" t="n">
        <f aca="false">D94*100/$G94</f>
        <v>1.46670458569217</v>
      </c>
      <c r="T94" s="26" t="n">
        <f aca="false">E94*100/$G94</f>
        <v>2.07588377942671</v>
      </c>
      <c r="U94" s="26" t="n">
        <f aca="false">F94*100/$G94</f>
        <v>0.679309313919068</v>
      </c>
    </row>
    <row r="95" customFormat="false" ht="13.5" hidden="false" customHeight="true" outlineLevel="0" collapsed="false">
      <c r="A95" s="1" t="n">
        <v>1891</v>
      </c>
      <c r="B95" s="23" t="n">
        <f aca="false">Европейская!B119-'В Сибирь'!B33</f>
        <v>430484129</v>
      </c>
      <c r="C95" s="23" t="n">
        <f aca="false">Европейская!C119-'В Сибирь'!C33</f>
        <v>238849015</v>
      </c>
      <c r="D95" s="23" t="n">
        <f aca="false">Европейская!D119-'В Сибирь'!D33</f>
        <v>15980555</v>
      </c>
      <c r="E95" s="23" t="n">
        <f aca="false">Европейская!E119-'В Сибирь'!E33</f>
        <v>17348948.7147407</v>
      </c>
      <c r="F95" s="23" t="n">
        <f aca="false">Европейская!F119-'В Сибирь'!F33</f>
        <v>4048500.28525933</v>
      </c>
      <c r="G95" s="23" t="n">
        <f aca="false">SUM(B95:F95)</f>
        <v>706711148</v>
      </c>
      <c r="H95" s="24"/>
      <c r="I95" s="24"/>
      <c r="J95" s="24"/>
      <c r="K95" s="24"/>
      <c r="L95" s="24"/>
      <c r="M95" s="24"/>
      <c r="N95" s="24"/>
      <c r="O95" s="24"/>
      <c r="P95" s="24"/>
      <c r="Q95" s="26" t="n">
        <f aca="false">B95*100/$G95</f>
        <v>60.9137311924787</v>
      </c>
      <c r="R95" s="26" t="n">
        <f aca="false">C95*100/$G95</f>
        <v>33.7972615369016</v>
      </c>
      <c r="S95" s="26" t="n">
        <f aca="false">D95*100/$G95</f>
        <v>2.26125695699369</v>
      </c>
      <c r="T95" s="26" t="n">
        <f aca="false">E95*100/$G95</f>
        <v>2.45488538900771</v>
      </c>
      <c r="U95" s="26" t="n">
        <f aca="false">F95*100/$G95</f>
        <v>0.572864924618301</v>
      </c>
    </row>
    <row r="96" customFormat="false" ht="13.5" hidden="false" customHeight="true" outlineLevel="0" collapsed="false">
      <c r="A96" s="1" t="n">
        <v>1892</v>
      </c>
      <c r="B96" s="23" t="n">
        <f aca="false">Европейская!B120-'В Сибирь'!B34</f>
        <v>214732940</v>
      </c>
      <c r="C96" s="23" t="n">
        <f aca="false">Европейская!C120-'В Сибирь'!C34</f>
        <v>224390936</v>
      </c>
      <c r="D96" s="23" t="n">
        <f aca="false">Европейская!D120-'В Сибирь'!D34</f>
        <v>15302571</v>
      </c>
      <c r="E96" s="23" t="n">
        <f aca="false">Европейская!E120-'В Сибирь'!E34</f>
        <v>17308254.0768324</v>
      </c>
      <c r="F96" s="23" t="n">
        <f aca="false">Европейская!F120-'В Сибирь'!F34</f>
        <v>3845626.92316763</v>
      </c>
      <c r="G96" s="23" t="n">
        <f aca="false">SUM(B96:F96)</f>
        <v>475580328</v>
      </c>
      <c r="H96" s="24"/>
      <c r="I96" s="24"/>
      <c r="J96" s="24"/>
      <c r="K96" s="24"/>
      <c r="L96" s="24"/>
      <c r="M96" s="24"/>
      <c r="N96" s="24"/>
      <c r="O96" s="24"/>
      <c r="P96" s="24"/>
      <c r="Q96" s="26" t="n">
        <f aca="false">B96*100/$G96</f>
        <v>45.1517708697152</v>
      </c>
      <c r="R96" s="26" t="n">
        <f aca="false">C96*100/$G96</f>
        <v>47.1825520924406</v>
      </c>
      <c r="S96" s="26" t="n">
        <f aca="false">D96*100/$G96</f>
        <v>3.21766273730313</v>
      </c>
      <c r="T96" s="26" t="n">
        <f aca="false">E96*100/$G96</f>
        <v>3.63939655570286</v>
      </c>
      <c r="U96" s="26" t="n">
        <f aca="false">F96*100/$G96</f>
        <v>0.808617744838181</v>
      </c>
    </row>
    <row r="97" customFormat="false" ht="13.5" hidden="false" customHeight="true" outlineLevel="0" collapsed="false">
      <c r="A97" s="1" t="n">
        <v>1893</v>
      </c>
      <c r="B97" s="23" t="n">
        <f aca="false">Европейская!B121-'В Сибирь'!B35</f>
        <v>351167646</v>
      </c>
      <c r="C97" s="23" t="n">
        <f aca="false">Европейская!C121-'В Сибирь'!C35</f>
        <v>214811929</v>
      </c>
      <c r="D97" s="23" t="n">
        <f aca="false">Европейская!D121-'В Сибирь'!D35</f>
        <v>12843330</v>
      </c>
      <c r="E97" s="23" t="n">
        <f aca="false">Европейская!E121-'В Сибирь'!E35</f>
        <v>17471294.6074953</v>
      </c>
      <c r="F97" s="23" t="n">
        <f aca="false">Европейская!F121-'В Сибирь'!F35</f>
        <v>2916348.39250475</v>
      </c>
      <c r="G97" s="23" t="n">
        <f aca="false">SUM(B97:F97)</f>
        <v>599210548</v>
      </c>
      <c r="H97" s="24"/>
      <c r="I97" s="24"/>
      <c r="J97" s="24"/>
      <c r="K97" s="24"/>
      <c r="L97" s="24"/>
      <c r="M97" s="24"/>
      <c r="N97" s="24"/>
      <c r="O97" s="24"/>
      <c r="P97" s="24"/>
      <c r="Q97" s="26" t="n">
        <f aca="false">B97*100/$G97</f>
        <v>58.6050507909283</v>
      </c>
      <c r="R97" s="26" t="n">
        <f aca="false">C97*100/$G97</f>
        <v>35.8491568142422</v>
      </c>
      <c r="S97" s="26" t="n">
        <f aca="false">D97*100/$G97</f>
        <v>2.14337515300215</v>
      </c>
      <c r="T97" s="26" t="n">
        <f aca="false">E97*100/$G97</f>
        <v>2.91571880131443</v>
      </c>
      <c r="U97" s="26" t="n">
        <f aca="false">F97*100/$G97</f>
        <v>0.486698440512892</v>
      </c>
    </row>
    <row r="98" customFormat="false" ht="13.5" hidden="false" customHeight="true" outlineLevel="0" collapsed="false">
      <c r="A98" s="1" t="n">
        <v>1894</v>
      </c>
      <c r="B98" s="23" t="n">
        <f aca="false">Европейская!B122</f>
        <v>447274510</v>
      </c>
      <c r="C98" s="23" t="n">
        <f aca="false">Европейская!C122</f>
        <v>191804502</v>
      </c>
      <c r="D98" s="23" t="n">
        <f aca="false">Европейская!D122</f>
        <v>12449415</v>
      </c>
      <c r="E98" s="23" t="n">
        <f aca="false">Европейская!E122</f>
        <v>14810958</v>
      </c>
      <c r="F98" s="23" t="n">
        <f aca="false">Европейская!F122</f>
        <v>2413530</v>
      </c>
      <c r="G98" s="23" t="n">
        <f aca="false">SUM(B98:F98)</f>
        <v>668752915</v>
      </c>
      <c r="H98" s="24"/>
      <c r="I98" s="24"/>
      <c r="J98" s="24"/>
      <c r="K98" s="24"/>
      <c r="L98" s="24"/>
      <c r="M98" s="24"/>
      <c r="N98" s="24"/>
      <c r="O98" s="24"/>
      <c r="P98" s="24"/>
      <c r="Q98" s="26" t="n">
        <f aca="false">B98*100/$G98</f>
        <v>66.881878189645</v>
      </c>
      <c r="R98" s="26" t="n">
        <f aca="false">C98*100/$G98</f>
        <v>28.6809220113829</v>
      </c>
      <c r="S98" s="26" t="n">
        <f aca="false">D98*100/$G98</f>
        <v>1.8615866519251</v>
      </c>
      <c r="T98" s="26" t="n">
        <f aca="false">E98*100/$G98</f>
        <v>2.21471303792373</v>
      </c>
      <c r="U98" s="26" t="n">
        <f aca="false">F98*100/$G98</f>
        <v>0.360900109123263</v>
      </c>
    </row>
    <row r="99" customFormat="false" ht="13.5" hidden="false" customHeight="true" outlineLevel="0" collapsed="false">
      <c r="A99" s="1" t="n">
        <v>1895</v>
      </c>
      <c r="B99" s="23" t="n">
        <f aca="false">Европейская!B123</f>
        <v>402634545</v>
      </c>
      <c r="C99" s="23" t="n">
        <f aca="false">Европейская!C123</f>
        <v>250549197</v>
      </c>
      <c r="D99" s="23" t="n">
        <f aca="false">Европейская!D123</f>
        <v>14604312</v>
      </c>
      <c r="E99" s="23" t="n">
        <f aca="false">Европейская!E123</f>
        <v>20724262</v>
      </c>
      <c r="F99" s="23" t="n">
        <f aca="false">Европейская!F123</f>
        <v>569947</v>
      </c>
      <c r="G99" s="23" t="n">
        <f aca="false">SUM(B99:F99)</f>
        <v>689082263</v>
      </c>
      <c r="H99" s="24"/>
      <c r="I99" s="24"/>
      <c r="J99" s="24"/>
      <c r="K99" s="24"/>
      <c r="L99" s="24"/>
      <c r="M99" s="24"/>
      <c r="N99" s="24"/>
      <c r="O99" s="24"/>
      <c r="P99" s="24"/>
      <c r="Q99" s="26" t="n">
        <f aca="false">B99*100/$G99</f>
        <v>58.4305483712617</v>
      </c>
      <c r="R99" s="26" t="n">
        <f aca="false">C99*100/$G99</f>
        <v>36.3598383608373</v>
      </c>
      <c r="S99" s="26" t="n">
        <f aca="false">D99*100/$G99</f>
        <v>2.11938585335493</v>
      </c>
      <c r="T99" s="26" t="n">
        <f aca="false">E99*100/$G99</f>
        <v>3.00751638995532</v>
      </c>
      <c r="U99" s="26" t="n">
        <f aca="false">F99*100/$G99</f>
        <v>0.0827110245906881</v>
      </c>
    </row>
    <row r="100" customFormat="false" ht="13.5" hidden="false" customHeight="true" outlineLevel="0" collapsed="false">
      <c r="A100" s="1" t="n">
        <v>1896</v>
      </c>
      <c r="B100" s="23" t="n">
        <f aca="false">Европейская!B124</f>
        <v>401179692</v>
      </c>
      <c r="C100" s="23" t="n">
        <f aca="false">Европейская!C124</f>
        <v>249833875</v>
      </c>
      <c r="D100" s="23" t="n">
        <f aca="false">Европейская!D124</f>
        <v>14437409</v>
      </c>
      <c r="E100" s="23" t="n">
        <f aca="false">Европейская!E124</f>
        <v>22393824</v>
      </c>
      <c r="F100" s="23" t="n">
        <f aca="false">Европейская!F124</f>
        <v>727436</v>
      </c>
      <c r="G100" s="23" t="n">
        <f aca="false">SUM(B100:F100)</f>
        <v>688572236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6" t="n">
        <f aca="false">B100*100/$G100</f>
        <v>58.2625425518899</v>
      </c>
      <c r="R100" s="26" t="n">
        <f aca="false">C100*100/$G100</f>
        <v>36.2828853587411</v>
      </c>
      <c r="S100" s="26" t="n">
        <f aca="false">D100*100/$G100</f>
        <v>2.09671669073802</v>
      </c>
      <c r="T100" s="26" t="n">
        <f aca="false">E100*100/$G100</f>
        <v>3.2522112901456</v>
      </c>
      <c r="U100" s="26" t="n">
        <f aca="false">F100*100/$G100</f>
        <v>0.105644108485373</v>
      </c>
    </row>
    <row r="101" customFormat="false" ht="13.5" hidden="false" customHeight="true" outlineLevel="0" collapsed="false">
      <c r="A101" s="1" t="n">
        <v>1897</v>
      </c>
      <c r="B101" s="23" t="n">
        <f aca="false">Европейская!B125</f>
        <v>437051277</v>
      </c>
      <c r="C101" s="23" t="n">
        <f aca="false">Европейская!C125</f>
        <v>244453768</v>
      </c>
      <c r="D101" s="23" t="n">
        <f aca="false">Европейская!D125</f>
        <v>15129076</v>
      </c>
      <c r="E101" s="23" t="n">
        <f aca="false">Европейская!E125</f>
        <v>29201611</v>
      </c>
      <c r="F101" s="23" t="n">
        <f aca="false">Европейская!F125</f>
        <v>787858</v>
      </c>
      <c r="G101" s="23" t="n">
        <f aca="false">SUM(B101:F101)</f>
        <v>72662359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6" t="n">
        <f aca="false">B101*100/$G101</f>
        <v>60.1482367232256</v>
      </c>
      <c r="R101" s="26" t="n">
        <f aca="false">C101*100/$G101</f>
        <v>33.642421105541</v>
      </c>
      <c r="S101" s="26" t="n">
        <f aca="false">D101*100/$G101</f>
        <v>2.08210636266296</v>
      </c>
      <c r="T101" s="26" t="n">
        <f aca="false">E101*100/$G101</f>
        <v>4.01880855533468</v>
      </c>
      <c r="U101" s="26" t="n">
        <f aca="false">F101*100/$G101</f>
        <v>0.10842725323575</v>
      </c>
    </row>
    <row r="102" customFormat="false" ht="13.5" hidden="false" customHeight="true" outlineLevel="0" collapsed="false">
      <c r="A102" s="1" t="n">
        <v>1898</v>
      </c>
      <c r="B102" s="23" t="n">
        <f aca="false">Европейская!B126</f>
        <v>457139424</v>
      </c>
      <c r="C102" s="23" t="n">
        <f aca="false">Европейская!C126</f>
        <v>227046200</v>
      </c>
      <c r="D102" s="23" t="n">
        <f aca="false">Европейская!D126</f>
        <v>15654595</v>
      </c>
      <c r="E102" s="23" t="n">
        <f aca="false">Европейская!E126</f>
        <v>32220331</v>
      </c>
      <c r="F102" s="23" t="n">
        <f aca="false">Европейская!F126</f>
        <v>612058</v>
      </c>
      <c r="G102" s="23" t="n">
        <f aca="false">SUM(B102:F102)</f>
        <v>732672608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6" t="n">
        <f aca="false">B102*100/$G102</f>
        <v>62.39340996354</v>
      </c>
      <c r="R102" s="26" t="n">
        <f aca="false">C102*100/$G102</f>
        <v>30.9887659946474</v>
      </c>
      <c r="S102" s="26" t="n">
        <f aca="false">D102*100/$G102</f>
        <v>2.13664259166626</v>
      </c>
      <c r="T102" s="26" t="n">
        <f aca="false">E102*100/$G102</f>
        <v>4.39764372902556</v>
      </c>
      <c r="U102" s="26" t="n">
        <f aca="false">F102*100/$G102</f>
        <v>0.0835377211208639</v>
      </c>
    </row>
    <row r="103" customFormat="false" ht="13.5" hidden="false" customHeight="true" outlineLevel="0" collapsed="false">
      <c r="A103" s="1" t="n">
        <v>1899</v>
      </c>
      <c r="B103" s="23" t="n">
        <f aca="false">Европейская!B127</f>
        <v>344406092</v>
      </c>
      <c r="C103" s="23" t="n">
        <f aca="false">Европейская!C127</f>
        <v>237008337</v>
      </c>
      <c r="D103" s="23" t="n">
        <f aca="false">Европейская!D127</f>
        <v>15749490</v>
      </c>
      <c r="E103" s="23" t="n">
        <f aca="false">Европейская!E127</f>
        <v>29236628</v>
      </c>
      <c r="F103" s="23" t="n">
        <f aca="false">Европейская!F127</f>
        <v>582344</v>
      </c>
      <c r="G103" s="23" t="n">
        <f aca="false">SUM(B103:F103)</f>
        <v>626982891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6" t="n">
        <f aca="false">B103*100/$G103</f>
        <v>54.9307001744008</v>
      </c>
      <c r="R103" s="26" t="n">
        <f aca="false">C103*100/$G103</f>
        <v>37.8014042172644</v>
      </c>
      <c r="S103" s="26" t="n">
        <f aca="false">D103*100/$G103</f>
        <v>2.5119489265298</v>
      </c>
      <c r="T103" s="26" t="n">
        <f aca="false">E103*100/$G103</f>
        <v>4.66306631643</v>
      </c>
      <c r="U103" s="26" t="n">
        <f aca="false">F103*100/$G103</f>
        <v>0.0928803653750737</v>
      </c>
    </row>
    <row r="104" customFormat="false" ht="13.5" hidden="false" customHeight="true" outlineLevel="0" collapsed="false">
      <c r="A104" s="1" t="n">
        <v>1900</v>
      </c>
      <c r="B104" s="23" t="n">
        <f aca="false">Европейская!B128</f>
        <v>411404337</v>
      </c>
      <c r="C104" s="23" t="n">
        <f aca="false">Европейская!C128</f>
        <v>256788556</v>
      </c>
      <c r="D104" s="23" t="n">
        <f aca="false">Европейская!D128</f>
        <v>15663181</v>
      </c>
      <c r="E104" s="23" t="n">
        <f aca="false">Европейская!E128</f>
        <v>31739379</v>
      </c>
      <c r="F104" s="23" t="n">
        <f aca="false">Европейская!F128</f>
        <v>822492</v>
      </c>
      <c r="G104" s="23" t="n">
        <f aca="false">SUM(B104:F104)</f>
        <v>716417945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6" t="n">
        <f aca="false">B104*100/$G104</f>
        <v>57.4251859366811</v>
      </c>
      <c r="R104" s="26" t="n">
        <f aca="false">C104*100/$G104</f>
        <v>35.843400879636</v>
      </c>
      <c r="S104" s="26" t="n">
        <f aca="false">D104*100/$G104</f>
        <v>2.18631890913899</v>
      </c>
      <c r="T104" s="26" t="n">
        <f aca="false">E104*100/$G104</f>
        <v>4.4302881050809</v>
      </c>
      <c r="U104" s="26" t="n">
        <f aca="false">F104*100/$G104</f>
        <v>0.114806169462994</v>
      </c>
    </row>
    <row r="105" customFormat="false" ht="13.5" hidden="false" customHeight="true" outlineLevel="0" collapsed="false">
      <c r="A105" s="1" t="n">
        <v>1901</v>
      </c>
      <c r="B105" s="23" t="n">
        <f aca="false">Европейская!B129</f>
        <v>462326047</v>
      </c>
      <c r="C105" s="23" t="n">
        <f aca="false">Европейская!C129</f>
        <v>242728104</v>
      </c>
      <c r="D105" s="23" t="n">
        <f aca="false">Европейская!D129</f>
        <v>17399713</v>
      </c>
      <c r="E105" s="23" t="n">
        <f aca="false">Европейская!E129</f>
        <v>38461761</v>
      </c>
      <c r="F105" s="23" t="n">
        <f aca="false">Европейская!F129</f>
        <v>666876</v>
      </c>
      <c r="G105" s="23" t="n">
        <f aca="false">SUM(B105:F105)</f>
        <v>761582501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6" t="n">
        <f aca="false">B105*100/$G105</f>
        <v>60.7059703174561</v>
      </c>
      <c r="R105" s="26" t="n">
        <f aca="false">C105*100/$G105</f>
        <v>31.8715442754113</v>
      </c>
      <c r="S105" s="26" t="n">
        <f aca="false">D105*100/$G105</f>
        <v>2.28467867593507</v>
      </c>
      <c r="T105" s="26" t="n">
        <f aca="false">E105*100/$G105</f>
        <v>5.05024221926024</v>
      </c>
      <c r="U105" s="26" t="n">
        <f aca="false">F105*100/$G105</f>
        <v>0.08756451193723</v>
      </c>
    </row>
    <row r="106" customFormat="false" ht="13.5" hidden="false" customHeight="true" outlineLevel="0" collapsed="false">
      <c r="A106" s="1" t="n">
        <v>1902</v>
      </c>
      <c r="B106" s="23" t="n">
        <f aca="false">Европейская!B130</f>
        <v>559724509</v>
      </c>
      <c r="C106" s="23" t="n">
        <f aca="false">Европейская!C130</f>
        <v>243728378</v>
      </c>
      <c r="D106" s="23" t="n">
        <f aca="false">Европейская!D130</f>
        <v>19045203</v>
      </c>
      <c r="E106" s="23" t="n">
        <f aca="false">Европейская!E130</f>
        <v>37142550</v>
      </c>
      <c r="F106" s="23" t="n">
        <f aca="false">Европейская!F130</f>
        <v>681292</v>
      </c>
      <c r="G106" s="23" t="n">
        <f aca="false">SUM(B106:F106)</f>
        <v>860321932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6" t="n">
        <f aca="false">B106*100/$G106</f>
        <v>65.0598907433177</v>
      </c>
      <c r="R106" s="26" t="n">
        <f aca="false">C106*100/$G106</f>
        <v>28.3299040666558</v>
      </c>
      <c r="S106" s="26" t="n">
        <f aca="false">D106*100/$G106</f>
        <v>2.21372980178773</v>
      </c>
      <c r="T106" s="26" t="n">
        <f aca="false">E106*100/$G106</f>
        <v>4.31728503231974</v>
      </c>
      <c r="U106" s="26" t="n">
        <f aca="false">F106*100/$G106</f>
        <v>0.079190355918998</v>
      </c>
    </row>
    <row r="107" customFormat="false" ht="13.5" hidden="false" customHeight="true" outlineLevel="0" collapsed="false">
      <c r="A107" s="1" t="n">
        <v>1903</v>
      </c>
      <c r="B107" s="23" t="n">
        <f aca="false">Европейская!B131</f>
        <v>636620572</v>
      </c>
      <c r="C107" s="23" t="n">
        <f aca="false">Европейская!C131</f>
        <v>299143677</v>
      </c>
      <c r="D107" s="23" t="n">
        <f aca="false">Европейская!D131</f>
        <v>16833354</v>
      </c>
      <c r="E107" s="23" t="n">
        <f aca="false">Европейская!E131</f>
        <v>47745061</v>
      </c>
      <c r="F107" s="23" t="n">
        <f aca="false">Европейская!F131</f>
        <v>836530</v>
      </c>
      <c r="G107" s="23" t="n">
        <f aca="false">SUM(B107:F107)</f>
        <v>1001179194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6" t="n">
        <f aca="false">B107*100/$G107</f>
        <v>63.5870757018548</v>
      </c>
      <c r="R107" s="26" t="n">
        <f aca="false">C107*100/$G107</f>
        <v>29.8791344039856</v>
      </c>
      <c r="S107" s="26" t="n">
        <f aca="false">D107*100/$G107</f>
        <v>1.6813527589148</v>
      </c>
      <c r="T107" s="26" t="n">
        <f aca="false">E107*100/$G107</f>
        <v>4.76888266217806</v>
      </c>
      <c r="U107" s="26" t="n">
        <f aca="false">F107*100/$G107</f>
        <v>0.0835544730666866</v>
      </c>
    </row>
    <row r="108" customFormat="false" ht="13.5" hidden="false" customHeight="true" outlineLevel="0" collapsed="false">
      <c r="A108" s="1" t="n">
        <v>1904</v>
      </c>
      <c r="B108" s="23" t="n">
        <f aca="false">Европейская!B132</f>
        <v>660961447</v>
      </c>
      <c r="C108" s="23" t="n">
        <f aca="false">Европейская!C132</f>
        <v>285496820</v>
      </c>
      <c r="D108" s="23" t="n">
        <f aca="false">Европейская!D132</f>
        <v>11313446</v>
      </c>
      <c r="E108" s="23" t="n">
        <f aca="false">Европейская!E132</f>
        <v>47614228</v>
      </c>
      <c r="F108" s="23" t="n">
        <f aca="false">Европейская!F132</f>
        <v>997971</v>
      </c>
      <c r="G108" s="23" t="n">
        <f aca="false">SUM(B108:F108)</f>
        <v>1006383912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6" t="n">
        <f aca="false">B108*100/$G108</f>
        <v>65.6768693456618</v>
      </c>
      <c r="R108" s="26" t="n">
        <f aca="false">C108*100/$G108</f>
        <v>28.3685794850027</v>
      </c>
      <c r="S108" s="26" t="n">
        <f aca="false">D108*100/$G108</f>
        <v>1.12416801034872</v>
      </c>
      <c r="T108" s="26" t="n">
        <f aca="false">E108*100/$G108</f>
        <v>4.73121911352653</v>
      </c>
      <c r="U108" s="26" t="n">
        <f aca="false">F108*100/$G108</f>
        <v>0.099164045460218</v>
      </c>
    </row>
    <row r="109" customFormat="false" ht="13.5" hidden="false" customHeight="true" outlineLevel="0" collapsed="false">
      <c r="A109" s="1" t="n">
        <v>1905</v>
      </c>
      <c r="B109" s="23" t="n">
        <f aca="false">Европейская!B133</f>
        <v>735946149</v>
      </c>
      <c r="C109" s="23" t="n">
        <f aca="false">Европейская!C133</f>
        <v>277244847</v>
      </c>
      <c r="D109" s="23" t="n">
        <f aca="false">Европейская!D133</f>
        <v>12878916</v>
      </c>
      <c r="E109" s="23" t="n">
        <f aca="false">Европейская!E133</f>
        <v>50590121</v>
      </c>
      <c r="F109" s="23" t="n">
        <f aca="false">Европейская!F133</f>
        <v>664640</v>
      </c>
      <c r="G109" s="23" t="n">
        <f aca="false">SUM(B109:F109)</f>
        <v>1077324673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6" t="n">
        <f aca="false">B109*100/$G109</f>
        <v>68.3123822784666</v>
      </c>
      <c r="R109" s="26" t="n">
        <f aca="false">C109*100/$G109</f>
        <v>25.7345676701122</v>
      </c>
      <c r="S109" s="26" t="n">
        <f aca="false">D109*100/$G109</f>
        <v>1.19545354550698</v>
      </c>
      <c r="T109" s="26" t="n">
        <f aca="false">E109*100/$G109</f>
        <v>4.69590294067274</v>
      </c>
      <c r="U109" s="26" t="n">
        <f aca="false">F109*100/$G109</f>
        <v>0.0616935652414971</v>
      </c>
    </row>
    <row r="110" s="43" customFormat="true" ht="13.5" hidden="false" customHeight="true" outlineLevel="0" collapsed="false">
      <c r="A110" s="1" t="n">
        <v>1906</v>
      </c>
      <c r="B110" s="23" t="n">
        <f aca="false">Европейская!B134</f>
        <v>667879280</v>
      </c>
      <c r="C110" s="23" t="n">
        <f aca="false">Европейская!C134</f>
        <v>330474101</v>
      </c>
      <c r="D110" s="23" t="n">
        <f aca="false">Европейская!D134</f>
        <v>24052824</v>
      </c>
      <c r="E110" s="23" t="n">
        <f aca="false">Европейская!E134</f>
        <v>71529677</v>
      </c>
      <c r="F110" s="23" t="n">
        <f aca="false">Европейская!F134</f>
        <v>950212</v>
      </c>
      <c r="G110" s="23" t="n">
        <f aca="false">SUM(B110:F110)</f>
        <v>1094886094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6" t="n">
        <f aca="false">B110*100/$G110</f>
        <v>60.9998869891574</v>
      </c>
      <c r="R110" s="26" t="n">
        <f aca="false">C110*100/$G110</f>
        <v>30.1834229890219</v>
      </c>
      <c r="S110" s="26" t="n">
        <f aca="false">D110*100/$G110</f>
        <v>2.19683345434836</v>
      </c>
      <c r="T110" s="26" t="n">
        <f aca="false">E110*100/$G110</f>
        <v>6.53307018802999</v>
      </c>
      <c r="U110" s="26" t="n">
        <f aca="false">F110*100/$G110</f>
        <v>0.0867863794423167</v>
      </c>
    </row>
    <row r="111" customFormat="false" ht="13.5" hidden="false" customHeight="true" outlineLevel="0" collapsed="false">
      <c r="A111" s="1" t="n">
        <v>1907</v>
      </c>
      <c r="B111" s="23" t="n">
        <f aca="false">Европейская!B135</f>
        <v>614861813</v>
      </c>
      <c r="C111" s="23" t="n">
        <f aca="false">Европейская!C135</f>
        <v>364140355</v>
      </c>
      <c r="D111" s="23" t="n">
        <f aca="false">Европейская!D135</f>
        <v>19546856</v>
      </c>
      <c r="E111" s="23" t="n">
        <f aca="false">Европейская!E135</f>
        <v>53615992</v>
      </c>
      <c r="F111" s="23" t="n">
        <f aca="false">Европейская!F135</f>
        <v>845456</v>
      </c>
      <c r="G111" s="23" t="n">
        <f aca="false">SUM(B111:F111)</f>
        <v>1053010472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6" t="n">
        <f aca="false">B111*100/$G111</f>
        <v>58.3908545403336</v>
      </c>
      <c r="R111" s="26" t="n">
        <f aca="false">C111*100/$G111</f>
        <v>34.5808863902732</v>
      </c>
      <c r="S111" s="26" t="n">
        <f aca="false">D111*100/$G111</f>
        <v>1.85628315384883</v>
      </c>
      <c r="T111" s="26" t="n">
        <f aca="false">E111*100/$G111</f>
        <v>5.09168649559261</v>
      </c>
      <c r="U111" s="26" t="n">
        <f aca="false">F111*100/$G111</f>
        <v>0.0802894199517514</v>
      </c>
    </row>
    <row r="112" customFormat="false" ht="13.5" hidden="false" customHeight="true" outlineLevel="0" collapsed="false">
      <c r="A112" s="1" t="n">
        <v>1908</v>
      </c>
      <c r="B112" s="23" t="n">
        <f aca="false">Европейская!B136</f>
        <v>581425219</v>
      </c>
      <c r="C112" s="23" t="n">
        <f aca="false">Европейская!C136</f>
        <v>344541020</v>
      </c>
      <c r="D112" s="23" t="n">
        <f aca="false">Европейская!D136</f>
        <v>19531435</v>
      </c>
      <c r="E112" s="23" t="n">
        <f aca="false">Европейская!E136</f>
        <v>51968177</v>
      </c>
      <c r="F112" s="23" t="n">
        <f aca="false">Европейская!F136</f>
        <v>784540</v>
      </c>
      <c r="G112" s="23" t="n">
        <f aca="false">SUM(B112:F112)</f>
        <v>998250391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6" t="n">
        <f aca="false">B112*100/$G112</f>
        <v>58.2444268734576</v>
      </c>
      <c r="R112" s="26" t="n">
        <f aca="false">C112*100/$G112</f>
        <v>34.5144888603405</v>
      </c>
      <c r="S112" s="26" t="n">
        <f aca="false">D112*100/$G112</f>
        <v>1.95656672675423</v>
      </c>
      <c r="T112" s="26" t="n">
        <f aca="false">E112*100/$G112</f>
        <v>5.20592603504425</v>
      </c>
      <c r="U112" s="26" t="n">
        <f aca="false">F112*100/$G112</f>
        <v>0.0785915044034278</v>
      </c>
    </row>
    <row r="113" customFormat="false" ht="13.5" hidden="false" customHeight="true" outlineLevel="0" collapsed="false">
      <c r="A113" s="1" t="n">
        <v>1909</v>
      </c>
      <c r="B113" s="23" t="n">
        <f aca="false">Европейская!B137</f>
        <v>961851920</v>
      </c>
      <c r="C113" s="23" t="n">
        <f aca="false">Европейская!C137</f>
        <v>389800023</v>
      </c>
      <c r="D113" s="23" t="n">
        <f aca="false">Европейская!D137</f>
        <v>20447741</v>
      </c>
      <c r="E113" s="23" t="n">
        <f aca="false">Европейская!E137</f>
        <v>54740110</v>
      </c>
      <c r="F113" s="23" t="n">
        <f aca="false">Европейская!F137</f>
        <v>834742</v>
      </c>
      <c r="G113" s="23" t="n">
        <f aca="false">SUM(B113:F113)</f>
        <v>1427674536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6" t="n">
        <f aca="false">B113*100/$G113</f>
        <v>67.3719321698402</v>
      </c>
      <c r="R113" s="26" t="n">
        <f aca="false">C113*100/$G113</f>
        <v>27.3031432004192</v>
      </c>
      <c r="S113" s="26" t="n">
        <f aca="false">D113*100/$G113</f>
        <v>1.4322410664611</v>
      </c>
      <c r="T113" s="26" t="n">
        <f aca="false">E113*100/$G113</f>
        <v>3.8342149152123</v>
      </c>
      <c r="U113" s="26" t="n">
        <f aca="false">F113*100/$G113</f>
        <v>0.0584686480672791</v>
      </c>
    </row>
    <row r="114" customFormat="false" ht="13.5" hidden="false" customHeight="true" outlineLevel="0" collapsed="false">
      <c r="A114" s="1" t="n">
        <v>1910</v>
      </c>
      <c r="B114" s="23" t="n">
        <f aca="false">Европейская!B138</f>
        <v>965648633</v>
      </c>
      <c r="C114" s="23" t="n">
        <f aca="false">Европейская!C138</f>
        <v>405371693</v>
      </c>
      <c r="D114" s="23" t="n">
        <f aca="false">Европейская!D138</f>
        <v>23551153</v>
      </c>
      <c r="E114" s="23" t="n">
        <f aca="false">Европейская!E138</f>
        <v>53544280</v>
      </c>
      <c r="F114" s="23" t="n">
        <f aca="false">Европейская!F138</f>
        <v>969580</v>
      </c>
      <c r="G114" s="23" t="n">
        <f aca="false">SUM(B114:F114)</f>
        <v>144908533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6" t="n">
        <f aca="false">B114*100/$G114</f>
        <v>66.6384930556529</v>
      </c>
      <c r="R114" s="26" t="n">
        <f aca="false">C114*100/$G114</f>
        <v>27.9743146997639</v>
      </c>
      <c r="S114" s="26" t="n">
        <f aca="false">D114*100/$G114</f>
        <v>1.62524265246189</v>
      </c>
      <c r="T114" s="26" t="n">
        <f aca="false">E114*100/$G114</f>
        <v>3.69503979917086</v>
      </c>
      <c r="U114" s="26" t="n">
        <f aca="false">F114*100/$G114</f>
        <v>0.0669097929504344</v>
      </c>
    </row>
    <row r="115" customFormat="false" ht="13.5" hidden="false" customHeight="true" outlineLevel="0" collapsed="false">
      <c r="A115" s="1" t="n">
        <v>1911</v>
      </c>
      <c r="B115" s="23" t="n">
        <f aca="false">Европейская!B139</f>
        <v>1052390731</v>
      </c>
      <c r="C115" s="23" t="n">
        <f aca="false">Европейская!C139</f>
        <v>447601152</v>
      </c>
      <c r="D115" s="23" t="n">
        <f aca="false">Европейская!D139</f>
        <v>25976846</v>
      </c>
      <c r="E115" s="23" t="n">
        <f aca="false">Европейская!E139</f>
        <v>64334652</v>
      </c>
      <c r="F115" s="23" t="n">
        <f aca="false">Европейская!F139</f>
        <v>1108083</v>
      </c>
      <c r="G115" s="23" t="n">
        <f aca="false">SUM(B115:F115)</f>
        <v>1591411464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6" t="n">
        <f aca="false">B115*100/$G115</f>
        <v>66.1293923543082</v>
      </c>
      <c r="R115" s="26" t="n">
        <f aca="false">C115*100/$G115</f>
        <v>28.1260479847844</v>
      </c>
      <c r="S115" s="26" t="n">
        <f aca="false">D115*100/$G115</f>
        <v>1.63231487190041</v>
      </c>
      <c r="T115" s="26" t="n">
        <f aca="false">E115*100/$G115</f>
        <v>4.0426158448234</v>
      </c>
      <c r="U115" s="26" t="n">
        <f aca="false">F115*100/$G115</f>
        <v>0.0696289441836018</v>
      </c>
    </row>
    <row r="116" customFormat="false" ht="13.5" hidden="false" customHeight="true" outlineLevel="0" collapsed="false">
      <c r="A116" s="1" t="n">
        <v>1912</v>
      </c>
      <c r="B116" s="23" t="n">
        <f aca="false">Европейская!B140</f>
        <v>860919724</v>
      </c>
      <c r="C116" s="23" t="n">
        <f aca="false">Европейская!C140</f>
        <v>549965364</v>
      </c>
      <c r="D116" s="23" t="n">
        <f aca="false">Европейская!D140</f>
        <v>30633165</v>
      </c>
      <c r="E116" s="23" t="n">
        <f aca="false">Европейская!E140</f>
        <v>75837368</v>
      </c>
      <c r="F116" s="23" t="n">
        <f aca="false">Европейская!F140</f>
        <v>1441946</v>
      </c>
      <c r="G116" s="23" t="n">
        <f aca="false">SUM(B116:F116)</f>
        <v>1518797567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6" t="n">
        <f aca="false">B116*100/$G116</f>
        <v>56.684297019288</v>
      </c>
      <c r="R116" s="26" t="n">
        <f aca="false">C116*100/$G116</f>
        <v>36.2105771005623</v>
      </c>
      <c r="S116" s="26" t="n">
        <f aca="false">D116*100/$G116</f>
        <v>2.01693534843541</v>
      </c>
      <c r="T116" s="26" t="n">
        <f aca="false">E116*100/$G116</f>
        <v>4.99325055871649</v>
      </c>
      <c r="U116" s="26" t="n">
        <f aca="false">F116*100/$G116</f>
        <v>0.0949399729977313</v>
      </c>
    </row>
    <row r="117" customFormat="false" ht="13.5" hidden="false" customHeight="false" outlineLevel="0" collapsed="false">
      <c r="A117" s="1" t="n">
        <v>1913</v>
      </c>
      <c r="B117" s="23" t="n">
        <f aca="false">Европейская!B141</f>
        <v>879021035</v>
      </c>
      <c r="C117" s="23" t="n">
        <f aca="false">Европейская!C141</f>
        <v>522340350</v>
      </c>
      <c r="D117" s="23" t="n">
        <f aca="false">Европейская!D141</f>
        <v>33877906</v>
      </c>
      <c r="E117" s="23" t="n">
        <f aca="false">Европейская!E141</f>
        <v>83551774</v>
      </c>
      <c r="F117" s="23" t="n">
        <f aca="false">Европейская!F141</f>
        <v>1343656</v>
      </c>
      <c r="G117" s="23" t="n">
        <f aca="false">SUM(B117:F117)</f>
        <v>1520134721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6" t="n">
        <f aca="false">B117*100/$G117</f>
        <v>57.8252060726399</v>
      </c>
      <c r="R117" s="26" t="n">
        <f aca="false">C117*100/$G117</f>
        <v>34.3614511782473</v>
      </c>
      <c r="S117" s="26" t="n">
        <f aca="false">D117*100/$G117</f>
        <v>2.2286120783896</v>
      </c>
      <c r="T117" s="26" t="n">
        <f aca="false">E117*100/$G117</f>
        <v>5.49634008392602</v>
      </c>
      <c r="U117" s="26" t="n">
        <f aca="false">F117*100/$G117</f>
        <v>0.088390586797208</v>
      </c>
    </row>
    <row r="118" customFormat="false" ht="13.5" hidden="false" customHeight="false" outlineLevel="0" collapsed="false">
      <c r="A118" s="1" t="n">
        <v>1914</v>
      </c>
      <c r="B118" s="23" t="n">
        <f aca="false">Европейская!B142</f>
        <v>546424859</v>
      </c>
      <c r="C118" s="23" t="n">
        <f aca="false">Европейская!C142</f>
        <v>326329447</v>
      </c>
      <c r="D118" s="23" t="n">
        <f aca="false">Европейская!D142</f>
        <v>14245739</v>
      </c>
      <c r="E118" s="23" t="n">
        <f aca="false">Европейская!E142</f>
        <v>68044532</v>
      </c>
      <c r="F118" s="23" t="n">
        <f aca="false">Европейская!F142</f>
        <v>1045267</v>
      </c>
      <c r="G118" s="23" t="n">
        <f aca="false">SUM(B118:F118)</f>
        <v>956089844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6" t="n">
        <f aca="false">B118*100/$G118</f>
        <v>57.1520409330904</v>
      </c>
      <c r="R118" s="26" t="n">
        <f aca="false">C118*100/$G118</f>
        <v>34.1316717302145</v>
      </c>
      <c r="S118" s="26" t="n">
        <f aca="false">D118*100/$G118</f>
        <v>1.49000003392987</v>
      </c>
      <c r="T118" s="26" t="n">
        <f aca="false">E118*100/$G118</f>
        <v>7.11696002494092</v>
      </c>
      <c r="U118" s="26" t="n">
        <f aca="false">F118*100/$G118</f>
        <v>0.109327277824321</v>
      </c>
    </row>
    <row r="119" customFormat="false" ht="13.5" hidden="false" customHeight="false" outlineLevel="0" collapsed="false">
      <c r="A119" s="44" t="n">
        <v>1915</v>
      </c>
      <c r="B119" s="23" t="n">
        <f aca="false">Европейская!B143</f>
        <v>206574278</v>
      </c>
      <c r="C119" s="23" t="n">
        <f aca="false">Европейская!C143</f>
        <v>139897377</v>
      </c>
      <c r="D119" s="23" t="n">
        <f aca="false">Европейская!D143</f>
        <v>154318</v>
      </c>
      <c r="E119" s="23" t="n">
        <f aca="false">Европейская!E143</f>
        <v>54995471</v>
      </c>
      <c r="F119" s="23" t="n">
        <f aca="false">Европейская!F143</f>
        <v>212696</v>
      </c>
      <c r="G119" s="23" t="n">
        <f aca="false">SUM(B119:F119)</f>
        <v>401834140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6" t="n">
        <f aca="false">B119*100/$G119</f>
        <v>51.4078465309095</v>
      </c>
      <c r="R119" s="26" t="n">
        <f aca="false">C119*100/$G119</f>
        <v>34.8147066349315</v>
      </c>
      <c r="S119" s="26" t="n">
        <f aca="false">D119*100/$G119</f>
        <v>0.0384034069379969</v>
      </c>
      <c r="T119" s="26" t="n">
        <f aca="false">E119*100/$G119</f>
        <v>13.6861121357185</v>
      </c>
      <c r="U119" s="26" t="n">
        <f aca="false">F119*100/$G119</f>
        <v>0.052931291502509</v>
      </c>
    </row>
    <row r="149" customFormat="false" ht="13.5" hidden="false" customHeight="false" outlineLevel="0" collapsed="false">
      <c r="J149" s="0" t="n">
        <v>19.6</v>
      </c>
    </row>
    <row r="150" customFormat="false" ht="13.5" hidden="false" customHeight="false" outlineLevel="0" collapsed="false">
      <c r="J150" s="0" t="n">
        <v>35.6</v>
      </c>
    </row>
    <row r="151" customFormat="false" ht="13.5" hidden="false" customHeight="false" outlineLevel="0" collapsed="false">
      <c r="J151" s="0" t="n">
        <v>10.3</v>
      </c>
    </row>
    <row r="152" customFormat="false" ht="13.5" hidden="false" customHeight="false" outlineLevel="0" collapsed="false">
      <c r="J152" s="0" t="n">
        <v>3</v>
      </c>
    </row>
    <row r="153" customFormat="false" ht="13.5" hidden="false" customHeight="false" outlineLevel="0" collapsed="false">
      <c r="J153" s="0" t="n">
        <v>4.5</v>
      </c>
      <c r="M153" s="0" t="s">
        <v>18</v>
      </c>
      <c r="N153" s="0" t="s">
        <v>19</v>
      </c>
    </row>
    <row r="154" customFormat="false" ht="13.5" hidden="false" customHeight="false" outlineLevel="0" collapsed="false">
      <c r="J154" s="0" t="n">
        <v>2.5</v>
      </c>
      <c r="L154" s="0" t="s">
        <v>20</v>
      </c>
      <c r="M154" s="0" t="n">
        <v>4282964</v>
      </c>
      <c r="N154" s="0" t="n">
        <v>4384240</v>
      </c>
    </row>
    <row r="155" customFormat="false" ht="13.5" hidden="false" customHeight="false" outlineLevel="0" collapsed="false">
      <c r="J155" s="0" t="n">
        <v>2.2</v>
      </c>
      <c r="L155" s="0" t="s">
        <v>21</v>
      </c>
      <c r="M155" s="0" t="n">
        <v>8753754</v>
      </c>
      <c r="N155" s="0" t="n">
        <v>684545</v>
      </c>
    </row>
    <row r="156" customFormat="false" ht="13.5" hidden="false" customHeight="false" outlineLevel="0" collapsed="false">
      <c r="J156" s="0" t="n">
        <v>3.1</v>
      </c>
      <c r="L156" s="0" t="s">
        <v>22</v>
      </c>
      <c r="M156" s="0" t="n">
        <v>985199</v>
      </c>
      <c r="N156" s="0" t="n">
        <v>55393</v>
      </c>
    </row>
    <row r="158" customFormat="false" ht="13.5" hidden="false" customHeight="false" outlineLevel="0" collapsed="false">
      <c r="M158" s="0" t="n">
        <f aca="false">SUM(M154:M157)</f>
        <v>14021917</v>
      </c>
      <c r="N158" s="0" t="n">
        <f aca="false">SUM(N154:N157)</f>
        <v>5124178</v>
      </c>
    </row>
    <row r="159" customFormat="false" ht="13.5" hidden="false" customHeight="false" outlineLevel="0" collapsed="false">
      <c r="N159" s="0" t="n">
        <f aca="false">M158/N158</f>
        <v>2.7364227003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56" activeCellId="0" sqref="F56:G5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7" min="7" style="0" width="9.28"/>
    <col collapsed="false" customWidth="true" hidden="false" outlineLevel="0" max="10" min="8" style="0" width="7.85"/>
    <col collapsed="false" customWidth="true" hidden="false" outlineLevel="0" max="13" min="11" style="0" width="8.56"/>
    <col collapsed="false" customWidth="true" hidden="false" outlineLevel="0" max="14" min="14" style="0" width="9.28"/>
    <col collapsed="false" customWidth="true" hidden="false" outlineLevel="0" max="16" min="15" style="2" width="8.56"/>
    <col collapsed="false" customWidth="true" hidden="false" outlineLevel="0" max="21" min="17" style="0" width="8.56"/>
    <col collapsed="false" customWidth="true" hidden="false" outlineLevel="0" max="22" min="22" style="45" width="8.56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46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4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4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4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48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 t="s">
        <v>6</v>
      </c>
      <c r="R7" s="10"/>
      <c r="S7" s="10"/>
      <c r="T7" s="10"/>
      <c r="U7" s="10"/>
      <c r="V7" s="48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1"/>
      <c r="W9" s="50" t="s">
        <v>24</v>
      </c>
      <c r="X9" s="50" t="s">
        <v>25</v>
      </c>
      <c r="Y9" s="50" t="s">
        <v>26</v>
      </c>
      <c r="Z9" s="50" t="s">
        <v>27</v>
      </c>
      <c r="AA9" s="50" t="s">
        <v>28</v>
      </c>
      <c r="AB9" s="50" t="s">
        <v>29</v>
      </c>
      <c r="AC9" s="50" t="s">
        <v>30</v>
      </c>
      <c r="AD9" s="50" t="s">
        <v>31</v>
      </c>
      <c r="AE9" s="50" t="s">
        <v>32</v>
      </c>
      <c r="AF9" s="50" t="s">
        <v>33</v>
      </c>
      <c r="AG9" s="50" t="s">
        <v>34</v>
      </c>
      <c r="AH9" s="50" t="s">
        <v>35</v>
      </c>
      <c r="AI9" s="50" t="s">
        <v>36</v>
      </c>
      <c r="AJ9" s="50" t="s">
        <v>37</v>
      </c>
      <c r="AK9" s="50" t="s">
        <v>38</v>
      </c>
      <c r="AL9" s="50" t="s">
        <v>39</v>
      </c>
      <c r="AM9" s="50" t="s">
        <v>40</v>
      </c>
      <c r="AN9" s="50" t="s">
        <v>41</v>
      </c>
      <c r="AO9" s="50" t="s">
        <v>42</v>
      </c>
      <c r="AP9" s="50" t="s">
        <v>43</v>
      </c>
      <c r="AQ9" s="50" t="s">
        <v>44</v>
      </c>
      <c r="AR9" s="50" t="s">
        <v>45</v>
      </c>
      <c r="AS9" s="50" t="s">
        <v>46</v>
      </c>
      <c r="AT9" s="50" t="s">
        <v>47</v>
      </c>
      <c r="AU9" s="50" t="s">
        <v>48</v>
      </c>
      <c r="AV9" s="50" t="s">
        <v>49</v>
      </c>
      <c r="AW9" s="50" t="s">
        <v>50</v>
      </c>
      <c r="AX9" s="50" t="s">
        <v>51</v>
      </c>
      <c r="AY9" s="50" t="s">
        <v>52</v>
      </c>
      <c r="AZ9" s="50" t="s">
        <v>53</v>
      </c>
      <c r="BA9" s="50" t="s">
        <v>54</v>
      </c>
      <c r="BB9" s="50" t="s">
        <v>55</v>
      </c>
      <c r="BC9" s="50" t="s">
        <v>56</v>
      </c>
      <c r="BD9" s="50" t="s">
        <v>57</v>
      </c>
      <c r="BE9" s="50" t="s">
        <v>58</v>
      </c>
      <c r="BF9" s="50" t="s">
        <v>59</v>
      </c>
      <c r="BG9" s="50" t="s">
        <v>60</v>
      </c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</row>
    <row r="10" customFormat="false" ht="13.5" hidden="false" customHeight="true" outlineLevel="0" collapsed="false">
      <c r="A10" s="1" t="n">
        <v>1802</v>
      </c>
      <c r="B10" s="23" t="n">
        <f aca="false">H10+Y10+Z10</f>
        <v>12751642</v>
      </c>
      <c r="C10" s="23" t="n">
        <f aca="false">I10+J10-Y10-Z10+BF10</f>
        <v>43128315</v>
      </c>
      <c r="D10" s="23" t="n">
        <f aca="false">K10</f>
        <v>1444826</v>
      </c>
      <c r="E10" s="23" t="n">
        <f aca="false">L10-BF10</f>
        <v>5515538</v>
      </c>
      <c r="F10" s="23" t="n">
        <f aca="false">M10</f>
        <v>437438</v>
      </c>
      <c r="G10" s="23" t="n">
        <f aca="false">SUM(B10:F10)</f>
        <v>63277759</v>
      </c>
      <c r="H10" s="24" t="n">
        <v>12454741</v>
      </c>
      <c r="I10" s="24" t="n">
        <v>4670467</v>
      </c>
      <c r="J10" s="24" t="n">
        <v>36390378</v>
      </c>
      <c r="K10" s="24" t="n">
        <v>1444826</v>
      </c>
      <c r="L10" s="24" t="n">
        <v>7879909</v>
      </c>
      <c r="M10" s="24" t="n">
        <v>437438</v>
      </c>
      <c r="N10" s="25" t="n">
        <f aca="false">SUM(H10:M10)</f>
        <v>63277759</v>
      </c>
      <c r="O10" s="52"/>
      <c r="P10" s="52"/>
      <c r="Q10" s="26" t="n">
        <f aca="false">B10*100/$G10</f>
        <v>20.151854619251</v>
      </c>
      <c r="R10" s="26" t="n">
        <f aca="false">C10*100/$G10</f>
        <v>68.1571466524281</v>
      </c>
      <c r="S10" s="26" t="n">
        <f aca="false">D10*100/$G10</f>
        <v>2.28330778907641</v>
      </c>
      <c r="T10" s="26" t="n">
        <f aca="false">E10*100/$G10</f>
        <v>8.71639275341594</v>
      </c>
      <c r="U10" s="26" t="n">
        <f aca="false">F10*100/$G10</f>
        <v>0.69129818582861</v>
      </c>
      <c r="V10" s="53" t="n">
        <f aca="false">G10-N10</f>
        <v>0</v>
      </c>
      <c r="W10" s="54" t="n">
        <v>368153</v>
      </c>
      <c r="X10" s="55"/>
      <c r="Y10" s="54" t="n">
        <v>76591</v>
      </c>
      <c r="Z10" s="54" t="n">
        <v>220310</v>
      </c>
      <c r="AA10" s="56"/>
      <c r="AB10" s="55"/>
      <c r="AC10" s="55"/>
      <c r="AD10" s="55"/>
      <c r="AE10" s="57"/>
      <c r="AF10" s="55"/>
      <c r="AG10" s="55"/>
      <c r="AH10" s="55"/>
      <c r="AI10" s="55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5"/>
      <c r="BE10" s="54"/>
      <c r="BF10" s="54" t="n">
        <v>2364371</v>
      </c>
      <c r="BG10" s="54" t="n">
        <v>93600</v>
      </c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</row>
    <row r="11" customFormat="false" ht="13.5" hidden="false" customHeight="true" outlineLevel="0" collapsed="false">
      <c r="A11" s="1" t="n">
        <v>1803</v>
      </c>
      <c r="B11" s="23" t="n">
        <f aca="false">H11+Y11+Z11</f>
        <v>14168851</v>
      </c>
      <c r="C11" s="23" t="n">
        <f aca="false">I11+J11-Y11-Z11+BF11</f>
        <v>45890240</v>
      </c>
      <c r="D11" s="23" t="n">
        <f aca="false">K11</f>
        <v>1310021</v>
      </c>
      <c r="E11" s="23" t="n">
        <f aca="false">L11-BF11</f>
        <v>5186862</v>
      </c>
      <c r="F11" s="23" t="n">
        <f aca="false">M11</f>
        <v>592669</v>
      </c>
      <c r="G11" s="23" t="n">
        <f aca="false">SUM(B11:F11)</f>
        <v>67148643</v>
      </c>
      <c r="H11" s="24" t="n">
        <v>13970953</v>
      </c>
      <c r="I11" s="24" t="n">
        <v>4651576</v>
      </c>
      <c r="J11" s="24" t="n">
        <v>39923671</v>
      </c>
      <c r="K11" s="24" t="n">
        <v>1310021</v>
      </c>
      <c r="L11" s="24" t="n">
        <v>6699753</v>
      </c>
      <c r="M11" s="24" t="n">
        <v>592669</v>
      </c>
      <c r="N11" s="25" t="n">
        <f aca="false">SUM(H11:M11)</f>
        <v>67148643</v>
      </c>
      <c r="O11" s="52"/>
      <c r="P11" s="52"/>
      <c r="Q11" s="26" t="n">
        <f aca="false">B11*100/$G11</f>
        <v>21.1007257436312</v>
      </c>
      <c r="R11" s="26" t="n">
        <f aca="false">C11*100/$G11</f>
        <v>68.3412768296747</v>
      </c>
      <c r="S11" s="26" t="n">
        <f aca="false">D11*100/$G11</f>
        <v>1.95092699043821</v>
      </c>
      <c r="T11" s="26" t="n">
        <f aca="false">E11*100/$G11</f>
        <v>7.72444798326006</v>
      </c>
      <c r="U11" s="26" t="n">
        <f aca="false">F11*100/$G11</f>
        <v>0.882622452995811</v>
      </c>
      <c r="V11" s="53" t="n">
        <f aca="false">G11-N11</f>
        <v>0</v>
      </c>
      <c r="W11" s="54" t="n">
        <v>305780</v>
      </c>
      <c r="X11" s="55"/>
      <c r="Y11" s="54" t="n">
        <v>49068</v>
      </c>
      <c r="Z11" s="54" t="n">
        <v>148830</v>
      </c>
      <c r="AA11" s="56"/>
      <c r="AB11" s="55"/>
      <c r="AC11" s="55"/>
      <c r="AD11" s="55"/>
      <c r="AE11" s="57"/>
      <c r="AF11" s="55"/>
      <c r="AG11" s="55"/>
      <c r="AH11" s="55"/>
      <c r="AI11" s="55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5"/>
      <c r="BE11" s="54"/>
      <c r="BF11" s="54" t="n">
        <v>1512891</v>
      </c>
      <c r="BG11" s="54" t="n">
        <v>132087</v>
      </c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</row>
    <row r="12" customFormat="false" ht="13.5" hidden="false" customHeight="true" outlineLevel="0" collapsed="false">
      <c r="A12" s="1" t="n">
        <v>1804</v>
      </c>
      <c r="B12" s="23" t="n">
        <f aca="false">H12+Y12+Z12</f>
        <v>9357970</v>
      </c>
      <c r="C12" s="23" t="n">
        <f aca="false">I12+J12-Y12-Z12+BF12</f>
        <v>42809724</v>
      </c>
      <c r="D12" s="23" t="n">
        <f aca="false">K12</f>
        <v>1194826</v>
      </c>
      <c r="E12" s="23" t="n">
        <f aca="false">L12-BF12</f>
        <v>5246698</v>
      </c>
      <c r="F12" s="23" t="n">
        <f aca="false">M12</f>
        <v>408331</v>
      </c>
      <c r="G12" s="23" t="n">
        <f aca="false">SUM(B12:F12)</f>
        <v>59017549</v>
      </c>
      <c r="H12" s="24" t="n">
        <v>9168367</v>
      </c>
      <c r="I12" s="24" t="n">
        <v>1924816</v>
      </c>
      <c r="J12" s="24" t="n">
        <v>39287840</v>
      </c>
      <c r="K12" s="24" t="n">
        <v>1194826</v>
      </c>
      <c r="L12" s="24" t="n">
        <v>7033369</v>
      </c>
      <c r="M12" s="24" t="n">
        <v>408331</v>
      </c>
      <c r="N12" s="25" t="n">
        <f aca="false">SUM(H12:M12)</f>
        <v>59017549</v>
      </c>
      <c r="O12" s="52"/>
      <c r="P12" s="52"/>
      <c r="Q12" s="26" t="n">
        <f aca="false">B12*100/$G12</f>
        <v>15.856249808002</v>
      </c>
      <c r="R12" s="26" t="n">
        <f aca="false">C12*100/$G12</f>
        <v>72.5372786999338</v>
      </c>
      <c r="S12" s="26" t="n">
        <f aca="false">D12*100/$G12</f>
        <v>2.02452663698386</v>
      </c>
      <c r="T12" s="26" t="n">
        <f aca="false">E12*100/$G12</f>
        <v>8.89006420785113</v>
      </c>
      <c r="U12" s="26" t="n">
        <f aca="false">F12*100/$G12</f>
        <v>0.691880647229183</v>
      </c>
      <c r="V12" s="53" t="n">
        <f aca="false">G12-N12</f>
        <v>0</v>
      </c>
      <c r="W12" s="54"/>
      <c r="X12" s="55"/>
      <c r="Y12" s="54" t="n">
        <v>15162</v>
      </c>
      <c r="Z12" s="54" t="n">
        <v>174441</v>
      </c>
      <c r="AA12" s="56"/>
      <c r="AB12" s="55"/>
      <c r="AC12" s="55"/>
      <c r="AD12" s="55"/>
      <c r="AE12" s="57"/>
      <c r="AF12" s="55"/>
      <c r="AG12" s="55"/>
      <c r="AH12" s="55"/>
      <c r="AI12" s="55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5"/>
      <c r="BE12" s="54"/>
      <c r="BF12" s="54" t="n">
        <v>1786671</v>
      </c>
      <c r="BG12" s="54" t="n">
        <v>93252</v>
      </c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</row>
    <row r="13" customFormat="false" ht="13.5" hidden="false" customHeight="true" outlineLevel="0" collapsed="false">
      <c r="A13" s="1" t="n">
        <v>1805</v>
      </c>
      <c r="B13" s="23" t="n">
        <f aca="false">H13+Y13+Z13</f>
        <v>22115651</v>
      </c>
      <c r="C13" s="23" t="n">
        <f aca="false">I13+J13-Y13-Z13+BF13</f>
        <v>43218742</v>
      </c>
      <c r="D13" s="23" t="n">
        <f aca="false">K13</f>
        <v>977133</v>
      </c>
      <c r="E13" s="23" t="n">
        <f aca="false">L13-BF13</f>
        <v>5557142</v>
      </c>
      <c r="F13" s="23" t="n">
        <f aca="false">M13</f>
        <v>561517</v>
      </c>
      <c r="G13" s="23" t="n">
        <f aca="false">SUM(B13:F13)</f>
        <v>72430185</v>
      </c>
      <c r="H13" s="24" t="n">
        <v>21908845</v>
      </c>
      <c r="I13" s="24" t="n">
        <v>3216187</v>
      </c>
      <c r="J13" s="24" t="n">
        <v>38301748</v>
      </c>
      <c r="K13" s="24" t="n">
        <v>977133</v>
      </c>
      <c r="L13" s="24" t="n">
        <v>7464755</v>
      </c>
      <c r="M13" s="24" t="n">
        <v>561517</v>
      </c>
      <c r="N13" s="25" t="n">
        <f aca="false">SUM(H13:M13)</f>
        <v>72430185</v>
      </c>
      <c r="O13" s="52"/>
      <c r="P13" s="52"/>
      <c r="Q13" s="26" t="n">
        <f aca="false">B13*100/$G13</f>
        <v>30.5337491544444</v>
      </c>
      <c r="R13" s="26" t="n">
        <f aca="false">C13*100/$G13</f>
        <v>59.6695176189319</v>
      </c>
      <c r="S13" s="26" t="n">
        <f aca="false">D13*100/$G13</f>
        <v>1.34906876187048</v>
      </c>
      <c r="T13" s="26" t="n">
        <f aca="false">E13*100/$G13</f>
        <v>7.67241171619263</v>
      </c>
      <c r="U13" s="26" t="n">
        <f aca="false">F13*100/$G13</f>
        <v>0.775252748560562</v>
      </c>
      <c r="V13" s="53" t="n">
        <f aca="false">G13-N13</f>
        <v>0</v>
      </c>
      <c r="W13" s="54" t="n">
        <v>402371</v>
      </c>
      <c r="X13" s="55"/>
      <c r="Y13" s="54" t="n">
        <v>28109</v>
      </c>
      <c r="Z13" s="54" t="n">
        <v>178697</v>
      </c>
      <c r="AA13" s="56"/>
      <c r="AB13" s="55"/>
      <c r="AC13" s="55"/>
      <c r="AD13" s="55"/>
      <c r="AE13" s="57"/>
      <c r="AF13" s="55"/>
      <c r="AG13" s="55"/>
      <c r="AH13" s="55"/>
      <c r="AI13" s="55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5"/>
      <c r="BE13" s="54"/>
      <c r="BF13" s="54" t="n">
        <v>1907613</v>
      </c>
      <c r="BG13" s="54" t="n">
        <v>185248</v>
      </c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</row>
    <row r="14" customFormat="false" ht="13.5" hidden="false" customHeight="true" outlineLevel="0" collapsed="false">
      <c r="A14" s="1" t="n">
        <v>1806</v>
      </c>
      <c r="B14" s="23" t="n">
        <f aca="false">H14+Y14+Z14</f>
        <v>14688319</v>
      </c>
      <c r="C14" s="23" t="n">
        <f aca="false">I14+J14-Y14-Z14+BF14</f>
        <v>41166167</v>
      </c>
      <c r="D14" s="23" t="n">
        <f aca="false">K14</f>
        <v>939464</v>
      </c>
      <c r="E14" s="23" t="n">
        <f aca="false">L14-BF14</f>
        <v>5274372</v>
      </c>
      <c r="F14" s="23" t="n">
        <f aca="false">M14</f>
        <v>581234</v>
      </c>
      <c r="G14" s="23" t="n">
        <f aca="false">SUM(B14:F14)</f>
        <v>62649556</v>
      </c>
      <c r="H14" s="24" t="n">
        <v>14437204</v>
      </c>
      <c r="I14" s="24" t="n">
        <v>3414688</v>
      </c>
      <c r="J14" s="24" t="n">
        <v>36057291</v>
      </c>
      <c r="K14" s="24" t="n">
        <v>939464</v>
      </c>
      <c r="L14" s="24" t="n">
        <v>7219675</v>
      </c>
      <c r="M14" s="24" t="n">
        <v>581234</v>
      </c>
      <c r="N14" s="25" t="n">
        <f aca="false">SUM(H14:M14)</f>
        <v>62649556</v>
      </c>
      <c r="O14" s="52"/>
      <c r="P14" s="52"/>
      <c r="Q14" s="26" t="n">
        <f aca="false">B14*100/$G14</f>
        <v>23.4452084544701</v>
      </c>
      <c r="R14" s="26" t="n">
        <f aca="false">C14*100/$G14</f>
        <v>65.7086332742725</v>
      </c>
      <c r="S14" s="26" t="n">
        <f aca="false">D14*100/$G14</f>
        <v>1.49955412293744</v>
      </c>
      <c r="T14" s="26" t="n">
        <f aca="false">E14*100/$G14</f>
        <v>8.4188497680654</v>
      </c>
      <c r="U14" s="26" t="n">
        <f aca="false">F14*100/$G14</f>
        <v>0.927754380254507</v>
      </c>
      <c r="V14" s="53" t="n">
        <f aca="false">G14-N14</f>
        <v>0</v>
      </c>
      <c r="W14" s="54"/>
      <c r="X14" s="55"/>
      <c r="Y14" s="54" t="n">
        <v>19168</v>
      </c>
      <c r="Z14" s="54" t="n">
        <v>231947</v>
      </c>
      <c r="AA14" s="56"/>
      <c r="AB14" s="55"/>
      <c r="AC14" s="55"/>
      <c r="AD14" s="55"/>
      <c r="AE14" s="57"/>
      <c r="AF14" s="55"/>
      <c r="AG14" s="55"/>
      <c r="AH14" s="55"/>
      <c r="AI14" s="55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5"/>
      <c r="BE14" s="54"/>
      <c r="BF14" s="54" t="n">
        <v>1945303</v>
      </c>
      <c r="BG14" s="54" t="n">
        <v>204922</v>
      </c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</row>
    <row r="15" customFormat="false" ht="13.5" hidden="false" customHeight="true" outlineLevel="0" collapsed="false">
      <c r="A15" s="1" t="n">
        <v>1807</v>
      </c>
      <c r="B15" s="23" t="n">
        <f aca="false">H15+Y15+Z15</f>
        <v>5604607</v>
      </c>
      <c r="C15" s="23" t="n">
        <f aca="false">I15+J15-Y15-Z15+BF15</f>
        <v>40644563</v>
      </c>
      <c r="D15" s="23" t="n">
        <f aca="false">K15</f>
        <v>1188092</v>
      </c>
      <c r="E15" s="23" t="n">
        <f aca="false">L15-BF15</f>
        <v>5571953</v>
      </c>
      <c r="F15" s="23" t="n">
        <f aca="false">M15</f>
        <v>555686</v>
      </c>
      <c r="G15" s="23" t="n">
        <f aca="false">SUM(B15:F15)</f>
        <v>53564901</v>
      </c>
      <c r="H15" s="58" t="n">
        <v>5198727</v>
      </c>
      <c r="I15" s="58" t="n">
        <v>3618916</v>
      </c>
      <c r="J15" s="58" t="n">
        <v>36109994</v>
      </c>
      <c r="K15" s="58" t="n">
        <v>1188092</v>
      </c>
      <c r="L15" s="58" t="n">
        <v>6893486</v>
      </c>
      <c r="M15" s="58" t="n">
        <v>555686</v>
      </c>
      <c r="N15" s="25" t="n">
        <f aca="false">SUM(H15:M15)</f>
        <v>53564901</v>
      </c>
      <c r="O15" s="52"/>
      <c r="P15" s="52"/>
      <c r="Q15" s="29" t="n">
        <f aca="false">B15*100/$G15</f>
        <v>10.4632079876335</v>
      </c>
      <c r="R15" s="29" t="n">
        <f aca="false">C15*100/$G15</f>
        <v>75.8790966495019</v>
      </c>
      <c r="S15" s="29" t="n">
        <f aca="false">D15*100/$G15</f>
        <v>2.21804199731462</v>
      </c>
      <c r="T15" s="29" t="n">
        <f aca="false">E15*100/$G15</f>
        <v>10.4022464262559</v>
      </c>
      <c r="U15" s="29" t="n">
        <f aca="false">F15*100/$G15</f>
        <v>1.03740693929407</v>
      </c>
      <c r="V15" s="53" t="n">
        <f aca="false">G15-N15</f>
        <v>0</v>
      </c>
      <c r="W15" s="59"/>
      <c r="X15" s="55"/>
      <c r="Y15" s="60" t="n">
        <v>10374</v>
      </c>
      <c r="Z15" s="60" t="n">
        <v>395506</v>
      </c>
      <c r="AA15" s="57"/>
      <c r="AB15" s="55"/>
      <c r="AC15" s="55"/>
      <c r="AD15" s="55"/>
      <c r="AE15" s="57"/>
      <c r="AF15" s="55"/>
      <c r="AG15" s="55"/>
      <c r="AH15" s="55"/>
      <c r="AI15" s="55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61"/>
      <c r="BD15" s="55"/>
      <c r="BE15" s="59"/>
      <c r="BF15" s="60" t="n">
        <v>1321533</v>
      </c>
      <c r="BG15" s="62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</row>
    <row r="16" customFormat="false" ht="13.5" hidden="true" customHeight="true" outlineLevel="0" collapsed="false">
      <c r="B16" s="23"/>
      <c r="C16" s="23"/>
      <c r="D16" s="23"/>
      <c r="E16" s="23"/>
      <c r="F16" s="23"/>
      <c r="G16" s="23"/>
      <c r="H16" s="58"/>
      <c r="I16" s="58"/>
      <c r="J16" s="58"/>
      <c r="K16" s="58"/>
      <c r="L16" s="58"/>
      <c r="M16" s="58"/>
      <c r="N16" s="25"/>
      <c r="O16" s="52"/>
      <c r="P16" s="52"/>
      <c r="Q16" s="29"/>
      <c r="R16" s="29"/>
      <c r="S16" s="29"/>
      <c r="T16" s="29"/>
      <c r="U16" s="29"/>
      <c r="V16" s="53"/>
      <c r="W16" s="59"/>
      <c r="X16" s="55"/>
      <c r="Y16" s="60"/>
      <c r="Z16" s="60"/>
      <c r="AA16" s="57"/>
      <c r="AB16" s="55"/>
      <c r="AC16" s="55"/>
      <c r="AD16" s="55"/>
      <c r="AE16" s="57"/>
      <c r="AF16" s="55"/>
      <c r="AG16" s="55"/>
      <c r="AH16" s="55"/>
      <c r="AI16" s="55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61"/>
      <c r="BD16" s="55"/>
      <c r="BE16" s="59"/>
      <c r="BF16" s="60"/>
      <c r="BG16" s="63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</row>
    <row r="17" customFormat="false" ht="13.5" hidden="true" customHeight="true" outlineLevel="0" collapsed="false">
      <c r="B17" s="23"/>
      <c r="C17" s="23"/>
      <c r="D17" s="23"/>
      <c r="E17" s="23"/>
      <c r="F17" s="23"/>
      <c r="G17" s="23"/>
      <c r="H17" s="58"/>
      <c r="I17" s="58"/>
      <c r="J17" s="58"/>
      <c r="K17" s="58"/>
      <c r="L17" s="58"/>
      <c r="M17" s="58"/>
      <c r="N17" s="25"/>
      <c r="O17" s="52"/>
      <c r="P17" s="52"/>
      <c r="Q17" s="29"/>
      <c r="R17" s="29"/>
      <c r="S17" s="29"/>
      <c r="T17" s="29"/>
      <c r="U17" s="29"/>
      <c r="V17" s="53"/>
      <c r="W17" s="59"/>
      <c r="X17" s="55"/>
      <c r="Y17" s="60"/>
      <c r="Z17" s="60"/>
      <c r="AA17" s="57"/>
      <c r="AB17" s="55"/>
      <c r="AC17" s="55"/>
      <c r="AD17" s="55"/>
      <c r="AE17" s="57"/>
      <c r="AF17" s="55"/>
      <c r="AG17" s="55"/>
      <c r="AH17" s="55"/>
      <c r="AI17" s="55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61"/>
      <c r="BD17" s="55"/>
      <c r="BE17" s="59"/>
      <c r="BF17" s="60"/>
      <c r="BG17" s="63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</row>
    <row r="18" customFormat="false" ht="13.5" hidden="true" customHeight="true" outlineLevel="0" collapsed="false">
      <c r="B18" s="23"/>
      <c r="C18" s="23"/>
      <c r="D18" s="23"/>
      <c r="E18" s="23"/>
      <c r="F18" s="23"/>
      <c r="G18" s="23"/>
      <c r="H18" s="58"/>
      <c r="I18" s="58"/>
      <c r="J18" s="58"/>
      <c r="K18" s="58"/>
      <c r="L18" s="58"/>
      <c r="M18" s="58"/>
      <c r="N18" s="25"/>
      <c r="O18" s="52"/>
      <c r="P18" s="52"/>
      <c r="Q18" s="29"/>
      <c r="R18" s="29"/>
      <c r="S18" s="29"/>
      <c r="T18" s="29"/>
      <c r="U18" s="29"/>
      <c r="V18" s="53"/>
      <c r="W18" s="59"/>
      <c r="X18" s="55"/>
      <c r="Y18" s="60"/>
      <c r="Z18" s="60"/>
      <c r="AA18" s="57"/>
      <c r="AB18" s="55"/>
      <c r="AC18" s="55"/>
      <c r="AD18" s="55"/>
      <c r="AE18" s="57"/>
      <c r="AF18" s="55"/>
      <c r="AG18" s="55"/>
      <c r="AH18" s="55"/>
      <c r="AI18" s="55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61"/>
      <c r="BD18" s="55"/>
      <c r="BE18" s="59"/>
      <c r="BF18" s="60"/>
      <c r="BG18" s="63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</row>
    <row r="19" customFormat="false" ht="13.5" hidden="true" customHeight="true" outlineLevel="0" collapsed="false">
      <c r="B19" s="23"/>
      <c r="C19" s="23"/>
      <c r="D19" s="23"/>
      <c r="E19" s="23"/>
      <c r="F19" s="23"/>
      <c r="G19" s="23"/>
      <c r="H19" s="58"/>
      <c r="I19" s="58"/>
      <c r="J19" s="58"/>
      <c r="K19" s="58"/>
      <c r="L19" s="58"/>
      <c r="M19" s="58"/>
      <c r="N19" s="25"/>
      <c r="O19" s="52"/>
      <c r="P19" s="52"/>
      <c r="Q19" s="29"/>
      <c r="R19" s="29"/>
      <c r="S19" s="29"/>
      <c r="T19" s="29"/>
      <c r="U19" s="29"/>
      <c r="V19" s="53"/>
      <c r="W19" s="59"/>
      <c r="X19" s="55"/>
      <c r="Y19" s="60"/>
      <c r="Z19" s="60"/>
      <c r="AA19" s="57"/>
      <c r="AB19" s="55"/>
      <c r="AC19" s="55"/>
      <c r="AD19" s="55"/>
      <c r="AE19" s="57"/>
      <c r="AF19" s="55"/>
      <c r="AG19" s="55"/>
      <c r="AH19" s="55"/>
      <c r="AI19" s="55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61"/>
      <c r="BD19" s="55"/>
      <c r="BE19" s="59"/>
      <c r="BF19" s="60"/>
      <c r="BG19" s="63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</row>
    <row r="20" customFormat="false" ht="13.5" hidden="true" customHeight="true" outlineLevel="0" collapsed="false">
      <c r="B20" s="23"/>
      <c r="C20" s="23"/>
      <c r="D20" s="23"/>
      <c r="E20" s="23"/>
      <c r="F20" s="23"/>
      <c r="G20" s="23"/>
      <c r="H20" s="58"/>
      <c r="I20" s="58"/>
      <c r="J20" s="58"/>
      <c r="K20" s="58"/>
      <c r="L20" s="58"/>
      <c r="M20" s="58"/>
      <c r="N20" s="25"/>
      <c r="O20" s="52"/>
      <c r="P20" s="52"/>
      <c r="Q20" s="29"/>
      <c r="R20" s="29"/>
      <c r="S20" s="29"/>
      <c r="T20" s="29"/>
      <c r="U20" s="29"/>
      <c r="V20" s="53"/>
      <c r="W20" s="59"/>
      <c r="X20" s="55"/>
      <c r="Y20" s="60"/>
      <c r="Z20" s="60"/>
      <c r="AA20" s="57"/>
      <c r="AB20" s="55"/>
      <c r="AC20" s="55"/>
      <c r="AD20" s="55"/>
      <c r="AE20" s="57"/>
      <c r="AF20" s="55"/>
      <c r="AG20" s="55"/>
      <c r="AH20" s="55"/>
      <c r="AI20" s="55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61"/>
      <c r="BD20" s="55"/>
      <c r="BE20" s="59"/>
      <c r="BF20" s="60"/>
      <c r="BG20" s="63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</row>
    <row r="21" customFormat="false" ht="13.5" hidden="true" customHeight="true" outlineLevel="0" collapsed="false">
      <c r="B21" s="23"/>
      <c r="C21" s="23"/>
      <c r="D21" s="23"/>
      <c r="E21" s="23"/>
      <c r="F21" s="23"/>
      <c r="G21" s="23"/>
      <c r="H21" s="58"/>
      <c r="I21" s="58"/>
      <c r="J21" s="58"/>
      <c r="K21" s="58"/>
      <c r="L21" s="58"/>
      <c r="M21" s="58"/>
      <c r="N21" s="25"/>
      <c r="O21" s="52"/>
      <c r="P21" s="52"/>
      <c r="Q21" s="29"/>
      <c r="R21" s="29"/>
      <c r="S21" s="29"/>
      <c r="T21" s="29"/>
      <c r="U21" s="29"/>
      <c r="V21" s="53"/>
      <c r="W21" s="59"/>
      <c r="X21" s="55"/>
      <c r="Y21" s="60"/>
      <c r="Z21" s="60"/>
      <c r="AA21" s="57"/>
      <c r="AB21" s="55"/>
      <c r="AC21" s="55"/>
      <c r="AD21" s="55"/>
      <c r="AE21" s="57"/>
      <c r="AF21" s="55"/>
      <c r="AG21" s="55"/>
      <c r="AH21" s="55"/>
      <c r="AI21" s="55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61"/>
      <c r="BD21" s="55"/>
      <c r="BE21" s="59"/>
      <c r="BF21" s="60"/>
      <c r="BG21" s="63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</row>
    <row r="22" customFormat="false" ht="13.5" hidden="true" customHeight="true" outlineLevel="0" collapsed="false">
      <c r="B22" s="23"/>
      <c r="C22" s="23"/>
      <c r="D22" s="23"/>
      <c r="E22" s="23"/>
      <c r="F22" s="23"/>
      <c r="G22" s="23"/>
      <c r="H22" s="58"/>
      <c r="I22" s="58"/>
      <c r="J22" s="58"/>
      <c r="K22" s="58"/>
      <c r="L22" s="58"/>
      <c r="M22" s="58"/>
      <c r="N22" s="25"/>
      <c r="O22" s="52"/>
      <c r="P22" s="52"/>
      <c r="Q22" s="29"/>
      <c r="R22" s="29"/>
      <c r="S22" s="29"/>
      <c r="T22" s="29"/>
      <c r="U22" s="29"/>
      <c r="V22" s="53"/>
      <c r="W22" s="59"/>
      <c r="X22" s="55"/>
      <c r="Y22" s="60"/>
      <c r="Z22" s="60"/>
      <c r="AA22" s="57"/>
      <c r="AB22" s="55"/>
      <c r="AC22" s="55"/>
      <c r="AD22" s="55"/>
      <c r="AE22" s="57"/>
      <c r="AF22" s="55"/>
      <c r="AG22" s="55"/>
      <c r="AH22" s="55"/>
      <c r="AI22" s="55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61"/>
      <c r="BD22" s="55"/>
      <c r="BE22" s="59"/>
      <c r="BF22" s="60"/>
      <c r="BG22" s="63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</row>
    <row r="23" customFormat="false" ht="13.5" hidden="true" customHeight="true" outlineLevel="0" collapsed="false">
      <c r="B23" s="23"/>
      <c r="C23" s="23"/>
      <c r="D23" s="23"/>
      <c r="E23" s="23"/>
      <c r="F23" s="23"/>
      <c r="G23" s="23"/>
      <c r="H23" s="58"/>
      <c r="I23" s="58"/>
      <c r="J23" s="58"/>
      <c r="K23" s="58"/>
      <c r="L23" s="58"/>
      <c r="M23" s="58"/>
      <c r="N23" s="25"/>
      <c r="O23" s="52"/>
      <c r="P23" s="52"/>
      <c r="Q23" s="29"/>
      <c r="R23" s="29"/>
      <c r="S23" s="29"/>
      <c r="T23" s="29"/>
      <c r="U23" s="29"/>
      <c r="V23" s="53"/>
      <c r="W23" s="59"/>
      <c r="X23" s="55"/>
      <c r="Y23" s="60"/>
      <c r="Z23" s="60"/>
      <c r="AA23" s="57"/>
      <c r="AB23" s="55"/>
      <c r="AC23" s="55"/>
      <c r="AD23" s="55"/>
      <c r="AE23" s="57"/>
      <c r="AF23" s="55"/>
      <c r="AG23" s="55"/>
      <c r="AH23" s="55"/>
      <c r="AI23" s="55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61"/>
      <c r="BD23" s="55"/>
      <c r="BE23" s="59"/>
      <c r="BF23" s="60"/>
      <c r="BG23" s="63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</row>
    <row r="24" customFormat="false" ht="13.5" hidden="true" customHeight="true" outlineLevel="0" collapsed="false">
      <c r="B24" s="23"/>
      <c r="C24" s="23"/>
      <c r="D24" s="23"/>
      <c r="E24" s="23"/>
      <c r="F24" s="23"/>
      <c r="G24" s="23"/>
      <c r="H24" s="58"/>
      <c r="I24" s="58"/>
      <c r="J24" s="58"/>
      <c r="K24" s="58"/>
      <c r="L24" s="58"/>
      <c r="M24" s="58"/>
      <c r="N24" s="25"/>
      <c r="O24" s="52"/>
      <c r="P24" s="52"/>
      <c r="Q24" s="29"/>
      <c r="R24" s="29"/>
      <c r="S24" s="29"/>
      <c r="T24" s="29"/>
      <c r="U24" s="29"/>
      <c r="V24" s="53"/>
      <c r="W24" s="59"/>
      <c r="X24" s="55"/>
      <c r="Y24" s="60"/>
      <c r="Z24" s="60"/>
      <c r="AA24" s="57"/>
      <c r="AB24" s="55"/>
      <c r="AC24" s="55"/>
      <c r="AD24" s="55"/>
      <c r="AE24" s="57"/>
      <c r="AF24" s="55"/>
      <c r="AG24" s="55"/>
      <c r="AH24" s="55"/>
      <c r="AI24" s="55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61"/>
      <c r="BD24" s="55"/>
      <c r="BE24" s="59"/>
      <c r="BF24" s="60"/>
      <c r="BG24" s="63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</row>
    <row r="25" customFormat="false" ht="13.5" hidden="true" customHeight="true" outlineLevel="0" collapsed="false">
      <c r="B25" s="23"/>
      <c r="C25" s="23"/>
      <c r="D25" s="23"/>
      <c r="E25" s="23"/>
      <c r="F25" s="23"/>
      <c r="G25" s="23"/>
      <c r="H25" s="58"/>
      <c r="I25" s="58"/>
      <c r="J25" s="58"/>
      <c r="K25" s="58"/>
      <c r="L25" s="58"/>
      <c r="M25" s="58"/>
      <c r="N25" s="25"/>
      <c r="O25" s="52"/>
      <c r="P25" s="52"/>
      <c r="Q25" s="29"/>
      <c r="R25" s="29"/>
      <c r="S25" s="29"/>
      <c r="T25" s="29"/>
      <c r="U25" s="29"/>
      <c r="V25" s="53"/>
      <c r="W25" s="59"/>
      <c r="X25" s="55"/>
      <c r="Y25" s="60"/>
      <c r="Z25" s="60"/>
      <c r="AA25" s="57"/>
      <c r="AB25" s="55"/>
      <c r="AC25" s="55"/>
      <c r="AD25" s="55"/>
      <c r="AE25" s="57"/>
      <c r="AF25" s="55"/>
      <c r="AG25" s="55"/>
      <c r="AH25" s="55"/>
      <c r="AI25" s="55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61"/>
      <c r="BD25" s="55"/>
      <c r="BE25" s="59"/>
      <c r="BF25" s="60"/>
      <c r="BG25" s="63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</row>
    <row r="26" customFormat="false" ht="13.5" hidden="true" customHeight="true" outlineLevel="0" collapsed="false">
      <c r="B26" s="23"/>
      <c r="C26" s="23"/>
      <c r="D26" s="23"/>
      <c r="E26" s="23"/>
      <c r="F26" s="23"/>
      <c r="G26" s="23"/>
      <c r="H26" s="58"/>
      <c r="I26" s="58"/>
      <c r="J26" s="58"/>
      <c r="K26" s="58"/>
      <c r="L26" s="58"/>
      <c r="M26" s="58"/>
      <c r="N26" s="25"/>
      <c r="O26" s="52"/>
      <c r="P26" s="52"/>
      <c r="Q26" s="29"/>
      <c r="R26" s="29"/>
      <c r="S26" s="29"/>
      <c r="T26" s="29"/>
      <c r="U26" s="29"/>
      <c r="V26" s="53"/>
      <c r="W26" s="59"/>
      <c r="X26" s="55"/>
      <c r="Y26" s="60"/>
      <c r="Z26" s="60"/>
      <c r="AA26" s="57"/>
      <c r="AB26" s="55"/>
      <c r="AC26" s="55"/>
      <c r="AD26" s="55"/>
      <c r="AE26" s="57"/>
      <c r="AF26" s="55"/>
      <c r="AG26" s="55"/>
      <c r="AH26" s="55"/>
      <c r="AI26" s="55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1"/>
      <c r="BD26" s="55"/>
      <c r="BE26" s="59"/>
      <c r="BF26" s="60"/>
      <c r="BG26" s="63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</row>
    <row r="27" customFormat="false" ht="13.5" hidden="true" customHeight="true" outlineLevel="0" collapsed="false">
      <c r="B27" s="23"/>
      <c r="C27" s="23"/>
      <c r="D27" s="23"/>
      <c r="E27" s="23"/>
      <c r="F27" s="23"/>
      <c r="G27" s="23"/>
      <c r="H27" s="58"/>
      <c r="I27" s="58"/>
      <c r="J27" s="58"/>
      <c r="K27" s="58"/>
      <c r="L27" s="58"/>
      <c r="M27" s="58"/>
      <c r="N27" s="25"/>
      <c r="O27" s="52"/>
      <c r="P27" s="52"/>
      <c r="Q27" s="29"/>
      <c r="R27" s="29"/>
      <c r="S27" s="29"/>
      <c r="T27" s="29"/>
      <c r="U27" s="29"/>
      <c r="V27" s="53"/>
      <c r="W27" s="59"/>
      <c r="X27" s="55"/>
      <c r="Y27" s="60"/>
      <c r="Z27" s="60"/>
      <c r="AA27" s="57"/>
      <c r="AB27" s="55"/>
      <c r="AC27" s="55"/>
      <c r="AD27" s="55"/>
      <c r="AE27" s="57"/>
      <c r="AF27" s="55"/>
      <c r="AG27" s="55"/>
      <c r="AH27" s="55"/>
      <c r="AI27" s="55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61"/>
      <c r="BD27" s="55"/>
      <c r="BE27" s="59"/>
      <c r="BF27" s="60"/>
      <c r="BG27" s="63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</row>
    <row r="28" customFormat="false" ht="13.5" hidden="true" customHeight="true" outlineLevel="0" collapsed="false">
      <c r="B28" s="23"/>
      <c r="C28" s="23"/>
      <c r="D28" s="23"/>
      <c r="E28" s="23"/>
      <c r="F28" s="23"/>
      <c r="G28" s="23"/>
      <c r="H28" s="58"/>
      <c r="I28" s="58"/>
      <c r="J28" s="58"/>
      <c r="K28" s="58"/>
      <c r="L28" s="58"/>
      <c r="M28" s="58"/>
      <c r="N28" s="25"/>
      <c r="O28" s="52"/>
      <c r="P28" s="52"/>
      <c r="Q28" s="29"/>
      <c r="R28" s="29"/>
      <c r="S28" s="29"/>
      <c r="T28" s="29"/>
      <c r="U28" s="29"/>
      <c r="V28" s="53"/>
      <c r="W28" s="59"/>
      <c r="X28" s="55"/>
      <c r="Y28" s="60"/>
      <c r="Z28" s="60"/>
      <c r="AA28" s="57"/>
      <c r="AB28" s="55"/>
      <c r="AC28" s="55"/>
      <c r="AD28" s="55"/>
      <c r="AE28" s="57"/>
      <c r="AF28" s="55"/>
      <c r="AG28" s="55"/>
      <c r="AH28" s="55"/>
      <c r="AI28" s="55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61"/>
      <c r="BD28" s="55"/>
      <c r="BE28" s="59"/>
      <c r="BF28" s="60"/>
      <c r="BG28" s="63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</row>
    <row r="29" customFormat="false" ht="13.5" hidden="true" customHeight="true" outlineLevel="0" collapsed="false">
      <c r="B29" s="23"/>
      <c r="C29" s="23"/>
      <c r="D29" s="23"/>
      <c r="E29" s="23"/>
      <c r="F29" s="23"/>
      <c r="G29" s="23"/>
      <c r="H29" s="58"/>
      <c r="I29" s="58"/>
      <c r="J29" s="58"/>
      <c r="K29" s="58"/>
      <c r="L29" s="58"/>
      <c r="M29" s="58"/>
      <c r="N29" s="25"/>
      <c r="O29" s="52"/>
      <c r="P29" s="52"/>
      <c r="Q29" s="29"/>
      <c r="R29" s="29"/>
      <c r="S29" s="29"/>
      <c r="T29" s="29"/>
      <c r="U29" s="29"/>
      <c r="V29" s="53"/>
      <c r="W29" s="59"/>
      <c r="X29" s="55"/>
      <c r="Y29" s="60"/>
      <c r="Z29" s="60"/>
      <c r="AA29" s="57"/>
      <c r="AB29" s="55"/>
      <c r="AC29" s="55"/>
      <c r="AD29" s="55"/>
      <c r="AE29" s="57"/>
      <c r="AF29" s="55"/>
      <c r="AG29" s="55"/>
      <c r="AH29" s="55"/>
      <c r="AI29" s="55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61"/>
      <c r="BD29" s="55"/>
      <c r="BE29" s="59"/>
      <c r="BF29" s="60"/>
      <c r="BG29" s="63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</row>
    <row r="30" customFormat="false" ht="13.5" hidden="true" customHeight="true" outlineLevel="0" collapsed="false">
      <c r="B30" s="23"/>
      <c r="C30" s="23"/>
      <c r="D30" s="23"/>
      <c r="E30" s="23"/>
      <c r="F30" s="23"/>
      <c r="G30" s="23"/>
      <c r="H30" s="58"/>
      <c r="I30" s="58"/>
      <c r="J30" s="58"/>
      <c r="K30" s="58"/>
      <c r="L30" s="58"/>
      <c r="M30" s="58"/>
      <c r="N30" s="25"/>
      <c r="O30" s="52"/>
      <c r="P30" s="52"/>
      <c r="Q30" s="29"/>
      <c r="R30" s="29"/>
      <c r="S30" s="29"/>
      <c r="T30" s="29"/>
      <c r="U30" s="29"/>
      <c r="V30" s="53"/>
      <c r="W30" s="59"/>
      <c r="X30" s="55"/>
      <c r="Y30" s="60"/>
      <c r="Z30" s="60"/>
      <c r="AA30" s="57"/>
      <c r="AB30" s="55"/>
      <c r="AC30" s="55"/>
      <c r="AD30" s="55"/>
      <c r="AE30" s="57"/>
      <c r="AF30" s="55"/>
      <c r="AG30" s="55"/>
      <c r="AH30" s="55"/>
      <c r="AI30" s="55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61"/>
      <c r="BD30" s="55"/>
      <c r="BE30" s="59"/>
      <c r="BF30" s="60"/>
      <c r="BG30" s="63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</row>
    <row r="31" customFormat="false" ht="13.5" hidden="true" customHeight="true" outlineLevel="0" collapsed="false">
      <c r="B31" s="23"/>
      <c r="C31" s="23"/>
      <c r="D31" s="23"/>
      <c r="E31" s="23"/>
      <c r="F31" s="23"/>
      <c r="G31" s="23"/>
      <c r="H31" s="58"/>
      <c r="I31" s="58"/>
      <c r="J31" s="58"/>
      <c r="K31" s="58"/>
      <c r="L31" s="58"/>
      <c r="M31" s="58"/>
      <c r="N31" s="25"/>
      <c r="O31" s="52"/>
      <c r="P31" s="52"/>
      <c r="Q31" s="29"/>
      <c r="R31" s="29"/>
      <c r="S31" s="29"/>
      <c r="T31" s="29"/>
      <c r="U31" s="29"/>
      <c r="V31" s="53"/>
      <c r="W31" s="59"/>
      <c r="X31" s="55"/>
      <c r="Y31" s="60"/>
      <c r="Z31" s="60"/>
      <c r="AA31" s="57"/>
      <c r="AB31" s="55"/>
      <c r="AC31" s="55"/>
      <c r="AD31" s="55"/>
      <c r="AE31" s="57"/>
      <c r="AF31" s="55"/>
      <c r="AG31" s="55"/>
      <c r="AH31" s="55"/>
      <c r="AI31" s="55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61"/>
      <c r="BD31" s="55"/>
      <c r="BE31" s="59"/>
      <c r="BF31" s="60"/>
      <c r="BG31" s="63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</row>
    <row r="32" customFormat="false" ht="13.5" hidden="true" customHeight="true" outlineLevel="0" collapsed="false">
      <c r="B32" s="23"/>
      <c r="C32" s="23"/>
      <c r="D32" s="23"/>
      <c r="E32" s="23"/>
      <c r="F32" s="23"/>
      <c r="G32" s="23"/>
      <c r="H32" s="58"/>
      <c r="I32" s="58"/>
      <c r="J32" s="58"/>
      <c r="K32" s="58"/>
      <c r="L32" s="58"/>
      <c r="M32" s="58"/>
      <c r="N32" s="25"/>
      <c r="O32" s="52"/>
      <c r="P32" s="52"/>
      <c r="Q32" s="29"/>
      <c r="R32" s="29"/>
      <c r="S32" s="29"/>
      <c r="T32" s="29"/>
      <c r="U32" s="29"/>
      <c r="V32" s="53"/>
      <c r="W32" s="59"/>
      <c r="X32" s="55"/>
      <c r="Y32" s="60"/>
      <c r="Z32" s="60"/>
      <c r="AA32" s="57"/>
      <c r="AB32" s="55"/>
      <c r="AC32" s="55"/>
      <c r="AD32" s="55"/>
      <c r="AE32" s="57"/>
      <c r="AF32" s="55"/>
      <c r="AG32" s="55"/>
      <c r="AH32" s="55"/>
      <c r="AI32" s="55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61"/>
      <c r="BD32" s="55"/>
      <c r="BE32" s="59"/>
      <c r="BF32" s="60"/>
      <c r="BG32" s="63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</row>
    <row r="33" customFormat="false" ht="13.5" hidden="true" customHeight="true" outlineLevel="0" collapsed="false">
      <c r="B33" s="23"/>
      <c r="C33" s="23"/>
      <c r="D33" s="23"/>
      <c r="E33" s="23"/>
      <c r="F33" s="23"/>
      <c r="G33" s="23"/>
      <c r="H33" s="58"/>
      <c r="I33" s="58"/>
      <c r="J33" s="58"/>
      <c r="K33" s="58"/>
      <c r="L33" s="58"/>
      <c r="M33" s="58"/>
      <c r="N33" s="25"/>
      <c r="O33" s="52"/>
      <c r="P33" s="52"/>
      <c r="Q33" s="29"/>
      <c r="R33" s="29"/>
      <c r="S33" s="29"/>
      <c r="T33" s="29"/>
      <c r="U33" s="29"/>
      <c r="V33" s="53"/>
      <c r="W33" s="59"/>
      <c r="X33" s="55"/>
      <c r="Y33" s="60"/>
      <c r="Z33" s="60"/>
      <c r="AA33" s="57"/>
      <c r="AB33" s="55"/>
      <c r="AC33" s="55"/>
      <c r="AD33" s="55"/>
      <c r="AE33" s="57"/>
      <c r="AF33" s="55"/>
      <c r="AG33" s="55"/>
      <c r="AH33" s="55"/>
      <c r="AI33" s="55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61"/>
      <c r="BD33" s="55"/>
      <c r="BE33" s="59"/>
      <c r="BF33" s="60"/>
      <c r="BG33" s="63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</row>
    <row r="34" customFormat="false" ht="13.5" hidden="true" customHeight="true" outlineLevel="0" collapsed="false">
      <c r="B34" s="23"/>
      <c r="C34" s="23"/>
      <c r="D34" s="23"/>
      <c r="E34" s="23"/>
      <c r="F34" s="23"/>
      <c r="G34" s="23"/>
      <c r="H34" s="58"/>
      <c r="I34" s="58"/>
      <c r="J34" s="58"/>
      <c r="K34" s="58"/>
      <c r="L34" s="58"/>
      <c r="M34" s="58"/>
      <c r="N34" s="25"/>
      <c r="O34" s="52"/>
      <c r="P34" s="52"/>
      <c r="Q34" s="29"/>
      <c r="R34" s="29"/>
      <c r="S34" s="29"/>
      <c r="T34" s="29"/>
      <c r="U34" s="29"/>
      <c r="V34" s="53"/>
      <c r="W34" s="59"/>
      <c r="X34" s="55"/>
      <c r="Y34" s="60"/>
      <c r="Z34" s="60"/>
      <c r="AA34" s="57"/>
      <c r="AB34" s="55"/>
      <c r="AC34" s="55"/>
      <c r="AD34" s="55"/>
      <c r="AE34" s="57"/>
      <c r="AF34" s="55"/>
      <c r="AG34" s="55"/>
      <c r="AH34" s="55"/>
      <c r="AI34" s="55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61"/>
      <c r="BD34" s="55"/>
      <c r="BE34" s="59"/>
      <c r="BF34" s="60"/>
      <c r="BG34" s="63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</row>
    <row r="35" customFormat="false" ht="13.5" hidden="true" customHeight="true" outlineLevel="0" collapsed="false">
      <c r="B35" s="23"/>
      <c r="C35" s="23"/>
      <c r="D35" s="23"/>
      <c r="E35" s="23"/>
      <c r="F35" s="23"/>
      <c r="G35" s="23"/>
      <c r="H35" s="58"/>
      <c r="I35" s="58"/>
      <c r="J35" s="58"/>
      <c r="K35" s="58"/>
      <c r="L35" s="58"/>
      <c r="M35" s="58"/>
      <c r="N35" s="25"/>
      <c r="O35" s="52"/>
      <c r="P35" s="52"/>
      <c r="Q35" s="29"/>
      <c r="R35" s="29"/>
      <c r="S35" s="29"/>
      <c r="T35" s="29"/>
      <c r="U35" s="29"/>
      <c r="V35" s="53"/>
      <c r="W35" s="59"/>
      <c r="X35" s="55"/>
      <c r="Y35" s="60"/>
      <c r="Z35" s="60"/>
      <c r="AA35" s="57"/>
      <c r="AB35" s="55"/>
      <c r="AC35" s="55"/>
      <c r="AD35" s="55"/>
      <c r="AE35" s="57"/>
      <c r="AF35" s="55"/>
      <c r="AG35" s="55"/>
      <c r="AH35" s="55"/>
      <c r="AI35" s="55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61"/>
      <c r="BD35" s="55"/>
      <c r="BE35" s="59"/>
      <c r="BF35" s="60"/>
      <c r="BG35" s="63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</row>
    <row r="36" customFormat="false" ht="13.5" hidden="true" customHeight="true" outlineLevel="0" collapsed="false">
      <c r="B36" s="23"/>
      <c r="C36" s="23"/>
      <c r="D36" s="23"/>
      <c r="E36" s="23"/>
      <c r="F36" s="23"/>
      <c r="G36" s="23"/>
      <c r="H36" s="58"/>
      <c r="I36" s="58"/>
      <c r="J36" s="58"/>
      <c r="K36" s="58"/>
      <c r="L36" s="58"/>
      <c r="M36" s="58"/>
      <c r="N36" s="25"/>
      <c r="O36" s="52"/>
      <c r="P36" s="52"/>
      <c r="Q36" s="29"/>
      <c r="R36" s="29"/>
      <c r="S36" s="29"/>
      <c r="T36" s="29"/>
      <c r="U36" s="29"/>
      <c r="V36" s="53"/>
      <c r="W36" s="59"/>
      <c r="X36" s="55"/>
      <c r="Y36" s="60"/>
      <c r="Z36" s="60"/>
      <c r="AA36" s="57"/>
      <c r="AB36" s="55"/>
      <c r="AC36" s="55"/>
      <c r="AD36" s="55"/>
      <c r="AE36" s="57"/>
      <c r="AF36" s="55"/>
      <c r="AG36" s="55"/>
      <c r="AH36" s="55"/>
      <c r="AI36" s="55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61"/>
      <c r="BD36" s="55"/>
      <c r="BE36" s="59"/>
      <c r="BF36" s="60"/>
      <c r="BG36" s="63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</row>
    <row r="37" customFormat="false" ht="13.5" hidden="true" customHeight="true" outlineLevel="0" collapsed="false">
      <c r="B37" s="23"/>
      <c r="C37" s="23"/>
      <c r="D37" s="23"/>
      <c r="E37" s="23"/>
      <c r="F37" s="23"/>
      <c r="G37" s="23"/>
      <c r="H37" s="58"/>
      <c r="I37" s="58"/>
      <c r="J37" s="58"/>
      <c r="K37" s="58"/>
      <c r="L37" s="58"/>
      <c r="M37" s="58"/>
      <c r="N37" s="25"/>
      <c r="O37" s="52"/>
      <c r="P37" s="52"/>
      <c r="Q37" s="29"/>
      <c r="R37" s="29"/>
      <c r="S37" s="29"/>
      <c r="T37" s="29"/>
      <c r="U37" s="29"/>
      <c r="V37" s="53"/>
      <c r="W37" s="59"/>
      <c r="X37" s="55"/>
      <c r="Y37" s="60"/>
      <c r="Z37" s="60"/>
      <c r="AA37" s="57"/>
      <c r="AB37" s="55"/>
      <c r="AC37" s="55"/>
      <c r="AD37" s="55"/>
      <c r="AE37" s="57"/>
      <c r="AF37" s="55"/>
      <c r="AG37" s="55"/>
      <c r="AH37" s="55"/>
      <c r="AI37" s="55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61"/>
      <c r="BD37" s="55"/>
      <c r="BE37" s="59"/>
      <c r="BF37" s="60"/>
      <c r="BG37" s="63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</row>
    <row r="38" customFormat="false" ht="13.5" hidden="true" customHeight="true" outlineLevel="0" collapsed="false">
      <c r="B38" s="23"/>
      <c r="C38" s="23"/>
      <c r="D38" s="23"/>
      <c r="E38" s="23"/>
      <c r="F38" s="23"/>
      <c r="G38" s="23"/>
      <c r="H38" s="58"/>
      <c r="I38" s="58"/>
      <c r="J38" s="58"/>
      <c r="K38" s="58"/>
      <c r="L38" s="58"/>
      <c r="M38" s="58"/>
      <c r="N38" s="25"/>
      <c r="O38" s="52"/>
      <c r="P38" s="52"/>
      <c r="Q38" s="29"/>
      <c r="R38" s="29"/>
      <c r="S38" s="29"/>
      <c r="T38" s="29"/>
      <c r="U38" s="29"/>
      <c r="V38" s="53"/>
      <c r="W38" s="59"/>
      <c r="X38" s="55"/>
      <c r="Y38" s="60"/>
      <c r="Z38" s="60"/>
      <c r="AA38" s="57"/>
      <c r="AB38" s="55"/>
      <c r="AC38" s="55"/>
      <c r="AD38" s="55"/>
      <c r="AE38" s="57"/>
      <c r="AF38" s="55"/>
      <c r="AG38" s="55"/>
      <c r="AH38" s="55"/>
      <c r="AI38" s="55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61"/>
      <c r="BD38" s="55"/>
      <c r="BE38" s="59"/>
      <c r="BF38" s="60"/>
      <c r="BG38" s="63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</row>
    <row r="39" customFormat="false" ht="13.5" hidden="true" customHeight="true" outlineLevel="0" collapsed="false">
      <c r="B39" s="23"/>
      <c r="C39" s="23"/>
      <c r="D39" s="23"/>
      <c r="E39" s="23"/>
      <c r="F39" s="23"/>
      <c r="G39" s="23"/>
      <c r="H39" s="58"/>
      <c r="I39" s="58"/>
      <c r="J39" s="58"/>
      <c r="K39" s="58"/>
      <c r="L39" s="58"/>
      <c r="M39" s="58"/>
      <c r="N39" s="25"/>
      <c r="O39" s="52"/>
      <c r="P39" s="52"/>
      <c r="Q39" s="29"/>
      <c r="R39" s="29"/>
      <c r="S39" s="29"/>
      <c r="T39" s="29"/>
      <c r="U39" s="29"/>
      <c r="V39" s="53"/>
      <c r="W39" s="59"/>
      <c r="X39" s="55"/>
      <c r="Y39" s="60"/>
      <c r="Z39" s="60"/>
      <c r="AA39" s="57"/>
      <c r="AB39" s="55"/>
      <c r="AC39" s="55"/>
      <c r="AD39" s="55"/>
      <c r="AE39" s="57"/>
      <c r="AF39" s="55"/>
      <c r="AG39" s="55"/>
      <c r="AH39" s="55"/>
      <c r="AI39" s="55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61"/>
      <c r="BD39" s="55"/>
      <c r="BE39" s="59"/>
      <c r="BF39" s="60"/>
      <c r="BG39" s="63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</row>
    <row r="40" customFormat="false" ht="13.5" hidden="true" customHeight="true" outlineLevel="0" collapsed="false">
      <c r="A40" s="1" t="n">
        <v>1812</v>
      </c>
      <c r="B40" s="23"/>
      <c r="C40" s="23"/>
      <c r="D40" s="23"/>
      <c r="E40" s="23"/>
      <c r="F40" s="23"/>
      <c r="G40" s="23"/>
      <c r="H40" s="52"/>
      <c r="I40" s="52"/>
      <c r="J40" s="52"/>
      <c r="K40" s="52"/>
      <c r="L40" s="52"/>
      <c r="M40" s="52"/>
      <c r="N40" s="52"/>
      <c r="O40" s="52"/>
      <c r="P40" s="52"/>
      <c r="Q40" s="26"/>
      <c r="R40" s="26"/>
      <c r="S40" s="26"/>
      <c r="T40" s="26"/>
      <c r="U40" s="26"/>
      <c r="V40" s="53"/>
      <c r="W40" s="54"/>
      <c r="X40" s="55"/>
      <c r="Y40" s="54"/>
      <c r="Z40" s="54"/>
      <c r="AA40" s="54"/>
      <c r="AB40" s="55"/>
      <c r="AC40" s="55"/>
      <c r="AD40" s="55"/>
      <c r="AE40" s="54"/>
      <c r="AF40" s="54"/>
      <c r="AG40" s="54"/>
      <c r="AH40" s="55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5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</row>
    <row r="41" customFormat="false" ht="13.5" hidden="true" customHeight="true" outlineLevel="0" collapsed="false">
      <c r="A41" s="1" t="n">
        <v>1813</v>
      </c>
      <c r="B41" s="23"/>
      <c r="C41" s="23"/>
      <c r="D41" s="23"/>
      <c r="E41" s="23"/>
      <c r="F41" s="23"/>
      <c r="G41" s="23"/>
      <c r="H41" s="52"/>
      <c r="I41" s="52"/>
      <c r="J41" s="52"/>
      <c r="K41" s="52"/>
      <c r="L41" s="52"/>
      <c r="M41" s="52"/>
      <c r="N41" s="52"/>
      <c r="O41" s="52"/>
      <c r="P41" s="52"/>
      <c r="Q41" s="26"/>
      <c r="R41" s="26"/>
      <c r="S41" s="26"/>
      <c r="T41" s="26"/>
      <c r="U41" s="26"/>
      <c r="V41" s="53"/>
      <c r="W41" s="54"/>
      <c r="X41" s="55"/>
      <c r="Y41" s="54"/>
      <c r="Z41" s="54"/>
      <c r="AA41" s="54"/>
      <c r="AB41" s="55"/>
      <c r="AC41" s="55"/>
      <c r="AD41" s="55"/>
      <c r="AE41" s="54"/>
      <c r="AF41" s="54"/>
      <c r="AG41" s="54"/>
      <c r="AH41" s="55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5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</row>
    <row r="42" customFormat="false" ht="13.5" hidden="true" customHeight="true" outlineLevel="0" collapsed="false">
      <c r="A42" s="1" t="n">
        <v>1814</v>
      </c>
      <c r="B42" s="23"/>
      <c r="C42" s="23"/>
      <c r="D42" s="23"/>
      <c r="E42" s="23"/>
      <c r="F42" s="23"/>
      <c r="G42" s="23"/>
      <c r="H42" s="52"/>
      <c r="I42" s="52"/>
      <c r="J42" s="52"/>
      <c r="K42" s="52"/>
      <c r="L42" s="52"/>
      <c r="M42" s="52"/>
      <c r="N42" s="52"/>
      <c r="O42" s="52"/>
      <c r="P42" s="52"/>
      <c r="Q42" s="26"/>
      <c r="R42" s="26"/>
      <c r="S42" s="26"/>
      <c r="T42" s="26"/>
      <c r="U42" s="26"/>
      <c r="V42" s="53"/>
      <c r="W42" s="54"/>
      <c r="X42" s="55"/>
      <c r="Y42" s="54"/>
      <c r="Z42" s="54"/>
      <c r="AA42" s="54"/>
      <c r="AB42" s="55"/>
      <c r="AC42" s="55"/>
      <c r="AD42" s="55"/>
      <c r="AE42" s="54"/>
      <c r="AF42" s="54"/>
      <c r="AG42" s="54"/>
      <c r="AH42" s="55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5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</row>
    <row r="43" customFormat="false" ht="13.5" hidden="true" customHeight="true" outlineLevel="0" collapsed="false">
      <c r="A43" s="1" t="n">
        <v>1815</v>
      </c>
      <c r="B43" s="23"/>
      <c r="C43" s="23"/>
      <c r="D43" s="23"/>
      <c r="E43" s="23"/>
      <c r="F43" s="23"/>
      <c r="G43" s="23"/>
      <c r="H43" s="52"/>
      <c r="I43" s="52"/>
      <c r="J43" s="52"/>
      <c r="K43" s="52"/>
      <c r="L43" s="52"/>
      <c r="M43" s="52"/>
      <c r="N43" s="52"/>
      <c r="O43" s="52"/>
      <c r="P43" s="52"/>
      <c r="Q43" s="26"/>
      <c r="R43" s="26"/>
      <c r="S43" s="26"/>
      <c r="T43" s="26"/>
      <c r="U43" s="26"/>
      <c r="V43" s="53"/>
      <c r="W43" s="54"/>
      <c r="X43" s="55"/>
      <c r="Y43" s="54"/>
      <c r="Z43" s="54"/>
      <c r="AA43" s="54"/>
      <c r="AB43" s="55"/>
      <c r="AC43" s="55"/>
      <c r="AD43" s="55"/>
      <c r="AE43" s="54"/>
      <c r="AF43" s="54"/>
      <c r="AG43" s="54"/>
      <c r="AH43" s="55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5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</row>
    <row r="44" customFormat="false" ht="13.5" hidden="true" customHeight="true" outlineLevel="0" collapsed="false">
      <c r="A44" s="1" t="n">
        <v>1816</v>
      </c>
      <c r="B44" s="23"/>
      <c r="C44" s="23"/>
      <c r="D44" s="23"/>
      <c r="E44" s="23"/>
      <c r="F44" s="23"/>
      <c r="G44" s="23"/>
      <c r="H44" s="52"/>
      <c r="I44" s="52"/>
      <c r="J44" s="52"/>
      <c r="K44" s="52"/>
      <c r="L44" s="52"/>
      <c r="M44" s="52"/>
      <c r="N44" s="52"/>
      <c r="O44" s="52"/>
      <c r="P44" s="52"/>
      <c r="Q44" s="26"/>
      <c r="R44" s="26"/>
      <c r="S44" s="26"/>
      <c r="T44" s="26"/>
      <c r="U44" s="26"/>
      <c r="V44" s="53"/>
      <c r="W44" s="54"/>
      <c r="X44" s="55"/>
      <c r="Y44" s="54"/>
      <c r="Z44" s="54"/>
      <c r="AA44" s="54"/>
      <c r="AB44" s="55"/>
      <c r="AC44" s="55"/>
      <c r="AD44" s="55"/>
      <c r="AE44" s="54"/>
      <c r="AF44" s="54"/>
      <c r="AG44" s="54"/>
      <c r="AH44" s="55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5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</row>
    <row r="45" customFormat="false" ht="13.5" hidden="true" customHeight="true" outlineLevel="0" collapsed="false">
      <c r="A45" s="1" t="n">
        <v>1817</v>
      </c>
      <c r="B45" s="23"/>
      <c r="C45" s="23"/>
      <c r="D45" s="23"/>
      <c r="E45" s="23"/>
      <c r="F45" s="23"/>
      <c r="G45" s="23"/>
      <c r="H45" s="52"/>
      <c r="I45" s="52"/>
      <c r="J45" s="52"/>
      <c r="K45" s="52"/>
      <c r="L45" s="52"/>
      <c r="M45" s="52"/>
      <c r="N45" s="52"/>
      <c r="O45" s="52"/>
      <c r="P45" s="52"/>
      <c r="Q45" s="26"/>
      <c r="R45" s="26"/>
      <c r="S45" s="26"/>
      <c r="T45" s="26"/>
      <c r="U45" s="26"/>
      <c r="V45" s="53"/>
      <c r="W45" s="54"/>
      <c r="X45" s="55"/>
      <c r="Y45" s="54"/>
      <c r="Z45" s="54"/>
      <c r="AA45" s="54"/>
      <c r="AB45" s="55"/>
      <c r="AC45" s="55"/>
      <c r="AD45" s="55"/>
      <c r="AE45" s="54"/>
      <c r="AF45" s="54"/>
      <c r="AG45" s="54"/>
      <c r="AH45" s="55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5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</row>
    <row r="46" customFormat="false" ht="13.5" hidden="true" customHeight="true" outlineLevel="0" collapsed="false">
      <c r="A46" s="1" t="n">
        <v>1818</v>
      </c>
      <c r="B46" s="23"/>
      <c r="C46" s="23"/>
      <c r="D46" s="23"/>
      <c r="E46" s="23"/>
      <c r="F46" s="23"/>
      <c r="G46" s="23"/>
      <c r="H46" s="52"/>
      <c r="I46" s="52"/>
      <c r="J46" s="52"/>
      <c r="K46" s="52"/>
      <c r="L46" s="52"/>
      <c r="M46" s="52"/>
      <c r="N46" s="52"/>
      <c r="O46" s="52"/>
      <c r="P46" s="52"/>
      <c r="Q46" s="26"/>
      <c r="R46" s="26"/>
      <c r="S46" s="26"/>
      <c r="T46" s="26"/>
      <c r="U46" s="26"/>
      <c r="V46" s="53"/>
      <c r="W46" s="54"/>
      <c r="X46" s="55"/>
      <c r="Y46" s="54"/>
      <c r="Z46" s="54"/>
      <c r="AA46" s="54"/>
      <c r="AB46" s="55"/>
      <c r="AC46" s="55"/>
      <c r="AD46" s="55"/>
      <c r="AE46" s="54"/>
      <c r="AF46" s="54"/>
      <c r="AG46" s="54"/>
      <c r="AH46" s="55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5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</row>
    <row r="47" customFormat="false" ht="13.5" hidden="true" customHeight="true" outlineLevel="0" collapsed="false">
      <c r="A47" s="1" t="n">
        <v>1819</v>
      </c>
      <c r="B47" s="23"/>
      <c r="C47" s="23"/>
      <c r="D47" s="23"/>
      <c r="E47" s="23"/>
      <c r="F47" s="23"/>
      <c r="G47" s="23"/>
      <c r="H47" s="52"/>
      <c r="I47" s="52"/>
      <c r="J47" s="52"/>
      <c r="K47" s="52"/>
      <c r="L47" s="52"/>
      <c r="M47" s="52"/>
      <c r="N47" s="52"/>
      <c r="O47" s="52"/>
      <c r="P47" s="52"/>
      <c r="Q47" s="26"/>
      <c r="R47" s="26"/>
      <c r="S47" s="26"/>
      <c r="T47" s="26"/>
      <c r="U47" s="26"/>
      <c r="V47" s="53"/>
      <c r="W47" s="54"/>
      <c r="X47" s="55"/>
      <c r="Y47" s="54"/>
      <c r="Z47" s="54"/>
      <c r="AA47" s="54"/>
      <c r="AB47" s="55"/>
      <c r="AC47" s="55"/>
      <c r="AD47" s="55"/>
      <c r="AE47" s="54"/>
      <c r="AF47" s="54"/>
      <c r="AG47" s="54"/>
      <c r="AH47" s="55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5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</row>
    <row r="48" customFormat="false" ht="13.5" hidden="true" customHeight="true" outlineLevel="0" collapsed="false">
      <c r="A48" s="1" t="n">
        <v>1820</v>
      </c>
      <c r="B48" s="23"/>
      <c r="C48" s="23"/>
      <c r="D48" s="23"/>
      <c r="E48" s="23"/>
      <c r="F48" s="23"/>
      <c r="G48" s="23"/>
      <c r="H48" s="52"/>
      <c r="I48" s="52"/>
      <c r="J48" s="52"/>
      <c r="K48" s="52"/>
      <c r="L48" s="52"/>
      <c r="M48" s="52"/>
      <c r="N48" s="52"/>
      <c r="O48" s="52"/>
      <c r="P48" s="52"/>
      <c r="Q48" s="26"/>
      <c r="R48" s="26"/>
      <c r="S48" s="26"/>
      <c r="T48" s="26"/>
      <c r="U48" s="26"/>
      <c r="V48" s="53"/>
      <c r="W48" s="54"/>
      <c r="X48" s="55"/>
      <c r="Y48" s="54"/>
      <c r="Z48" s="54"/>
      <c r="AA48" s="54"/>
      <c r="AB48" s="55"/>
      <c r="AC48" s="55"/>
      <c r="AD48" s="55"/>
      <c r="AE48" s="54"/>
      <c r="AF48" s="54"/>
      <c r="AG48" s="54"/>
      <c r="AH48" s="55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5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</row>
    <row r="49" customFormat="false" ht="13.5" hidden="true" customHeight="true" outlineLevel="0" collapsed="false">
      <c r="A49" s="1" t="n">
        <v>1821</v>
      </c>
      <c r="B49" s="23"/>
      <c r="C49" s="23"/>
      <c r="D49" s="23"/>
      <c r="E49" s="23"/>
      <c r="F49" s="23"/>
      <c r="G49" s="23"/>
      <c r="H49" s="52"/>
      <c r="I49" s="52"/>
      <c r="J49" s="52"/>
      <c r="K49" s="52"/>
      <c r="L49" s="52"/>
      <c r="M49" s="52"/>
      <c r="N49" s="52"/>
      <c r="O49" s="52"/>
      <c r="P49" s="52"/>
      <c r="Q49" s="26"/>
      <c r="R49" s="26"/>
      <c r="S49" s="26"/>
      <c r="T49" s="26"/>
      <c r="U49" s="26"/>
      <c r="V49" s="53"/>
      <c r="W49" s="54"/>
      <c r="X49" s="55"/>
      <c r="Y49" s="54"/>
      <c r="Z49" s="54"/>
      <c r="AA49" s="54"/>
      <c r="AB49" s="55"/>
      <c r="AC49" s="55"/>
      <c r="AD49" s="55"/>
      <c r="AE49" s="54"/>
      <c r="AF49" s="54"/>
      <c r="AG49" s="54"/>
      <c r="AH49" s="55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5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</row>
    <row r="50" customFormat="false" ht="13.5" hidden="true" customHeight="true" outlineLevel="0" collapsed="false">
      <c r="A50" s="1" t="n">
        <v>1822</v>
      </c>
      <c r="B50" s="23"/>
      <c r="C50" s="23"/>
      <c r="D50" s="23"/>
      <c r="E50" s="23"/>
      <c r="F50" s="23"/>
      <c r="G50" s="23"/>
      <c r="H50" s="52"/>
      <c r="I50" s="52"/>
      <c r="J50" s="52"/>
      <c r="K50" s="52"/>
      <c r="L50" s="52"/>
      <c r="M50" s="52"/>
      <c r="N50" s="52"/>
      <c r="O50" s="52"/>
      <c r="P50" s="52"/>
      <c r="Q50" s="26"/>
      <c r="R50" s="26"/>
      <c r="S50" s="26"/>
      <c r="T50" s="26"/>
      <c r="U50" s="26"/>
      <c r="V50" s="53"/>
      <c r="W50" s="54"/>
      <c r="X50" s="55"/>
      <c r="Y50" s="54"/>
      <c r="Z50" s="54"/>
      <c r="AA50" s="54"/>
      <c r="AB50" s="55"/>
      <c r="AC50" s="55"/>
      <c r="AD50" s="55"/>
      <c r="AE50" s="54"/>
      <c r="AF50" s="54"/>
      <c r="AG50" s="54"/>
      <c r="AH50" s="55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5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</row>
    <row r="51" customFormat="false" ht="13.5" hidden="false" customHeight="true" outlineLevel="0" collapsed="false">
      <c r="A51" s="1" t="n">
        <v>1823</v>
      </c>
      <c r="B51" s="23"/>
      <c r="C51" s="23"/>
      <c r="D51" s="23"/>
      <c r="E51" s="23"/>
      <c r="F51" s="23"/>
      <c r="G51" s="23"/>
      <c r="H51" s="52"/>
      <c r="I51" s="52"/>
      <c r="J51" s="52"/>
      <c r="K51" s="52"/>
      <c r="L51" s="52"/>
      <c r="M51" s="52"/>
      <c r="N51" s="52"/>
      <c r="O51" s="52"/>
      <c r="P51" s="52"/>
      <c r="Q51" s="26"/>
      <c r="R51" s="26"/>
      <c r="S51" s="26"/>
      <c r="T51" s="26"/>
      <c r="U51" s="26"/>
      <c r="V51" s="53"/>
      <c r="W51" s="54"/>
      <c r="X51" s="55"/>
      <c r="Y51" s="54"/>
      <c r="Z51" s="54"/>
      <c r="AA51" s="54"/>
      <c r="AB51" s="55"/>
      <c r="AC51" s="55"/>
      <c r="AD51" s="55"/>
      <c r="AE51" s="54"/>
      <c r="AF51" s="54"/>
      <c r="AG51" s="54"/>
      <c r="AH51" s="55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5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</row>
    <row r="52" customFormat="false" ht="13.5" hidden="false" customHeight="true" outlineLevel="0" collapsed="false">
      <c r="A52" s="1" t="n">
        <v>1824</v>
      </c>
      <c r="B52" s="23" t="n">
        <f aca="false">H52-AA52</f>
        <v>15637583</v>
      </c>
      <c r="C52" s="23" t="n">
        <f aca="false">J52+AA52+SUM(AJ52:AL52)</f>
        <v>160279735</v>
      </c>
      <c r="D52" s="23" t="n">
        <f aca="false">AE52+AF52+AG52</f>
        <v>2156826</v>
      </c>
      <c r="E52" s="23" t="n">
        <f aca="false">L52+AQ52</f>
        <v>21712127</v>
      </c>
      <c r="F52" s="23" t="n">
        <f aca="false">AM52+AN52+BB52</f>
        <v>1042069</v>
      </c>
      <c r="G52" s="23" t="n">
        <f aca="false">SUM(B52:F52)</f>
        <v>200828340</v>
      </c>
      <c r="H52" s="24" t="n">
        <v>15936984</v>
      </c>
      <c r="I52" s="52"/>
      <c r="J52" s="24" t="n">
        <v>153956527</v>
      </c>
      <c r="K52" s="52"/>
      <c r="L52" s="24" t="n">
        <v>21433154</v>
      </c>
      <c r="M52" s="24" t="n">
        <v>9501675</v>
      </c>
      <c r="N52" s="25" t="n">
        <f aca="false">SUM(H52:M52)</f>
        <v>200828340</v>
      </c>
      <c r="O52" s="52"/>
      <c r="P52" s="52"/>
      <c r="Q52" s="26" t="n">
        <f aca="false">B52*100/$G52</f>
        <v>7.78654197908522</v>
      </c>
      <c r="R52" s="26" t="n">
        <f aca="false">C52*100/$G52</f>
        <v>79.8093212342441</v>
      </c>
      <c r="S52" s="26" t="n">
        <f aca="false">D52*100/$G52</f>
        <v>1.07396495932795</v>
      </c>
      <c r="T52" s="26" t="n">
        <f aca="false">E52*100/$G52</f>
        <v>10.8112863951373</v>
      </c>
      <c r="U52" s="26" t="n">
        <f aca="false">F52*100/$G52</f>
        <v>0.518885432205435</v>
      </c>
      <c r="V52" s="53" t="n">
        <f aca="false">G52-N52</f>
        <v>0</v>
      </c>
      <c r="W52" s="54"/>
      <c r="X52" s="55"/>
      <c r="Y52" s="56"/>
      <c r="Z52" s="56"/>
      <c r="AA52" s="54" t="n">
        <v>299401</v>
      </c>
      <c r="AB52" s="55"/>
      <c r="AC52" s="55"/>
      <c r="AD52" s="55"/>
      <c r="AE52" s="54" t="n">
        <v>1993531</v>
      </c>
      <c r="AF52" s="54" t="n">
        <v>155281</v>
      </c>
      <c r="AG52" s="54" t="n">
        <v>8014</v>
      </c>
      <c r="AH52" s="55"/>
      <c r="AI52" s="55"/>
      <c r="AJ52" s="54" t="n">
        <v>5934479</v>
      </c>
      <c r="AK52" s="54" t="n">
        <v>10000</v>
      </c>
      <c r="AL52" s="54" t="n">
        <v>79328</v>
      </c>
      <c r="AM52" s="54" t="n">
        <v>56730</v>
      </c>
      <c r="AN52" s="54" t="n">
        <v>29380</v>
      </c>
      <c r="AO52" s="64"/>
      <c r="AP52" s="64"/>
      <c r="AQ52" s="54" t="n">
        <v>278973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54" t="n">
        <v>955959</v>
      </c>
      <c r="BC52" s="55"/>
      <c r="BD52" s="55"/>
      <c r="BE52" s="55"/>
      <c r="BF52" s="65"/>
      <c r="BG52" s="62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</row>
    <row r="53" customFormat="false" ht="13.5" hidden="false" customHeight="true" outlineLevel="0" collapsed="false">
      <c r="A53" s="33" t="n">
        <v>1825</v>
      </c>
      <c r="B53" s="23" t="n">
        <f aca="false">H53-AA53</f>
        <v>18805527</v>
      </c>
      <c r="C53" s="23" t="n">
        <f aca="false">J53+AA53+SUM(AJ53:AL53)</f>
        <v>190862421</v>
      </c>
      <c r="D53" s="23" t="n">
        <f aca="false">AE53+AF53+AG53</f>
        <v>1177705</v>
      </c>
      <c r="E53" s="23" t="n">
        <f aca="false">L53-O53+SUM(AQ53:AZ53)</f>
        <v>22245777</v>
      </c>
      <c r="F53" s="23" t="n">
        <f aca="false">AM53+AN53+BB53</f>
        <v>300640</v>
      </c>
      <c r="G53" s="23" t="n">
        <f aca="false">SUM(B53:F53)</f>
        <v>233392070</v>
      </c>
      <c r="H53" s="24" t="n">
        <v>19168398</v>
      </c>
      <c r="I53" s="52"/>
      <c r="J53" s="24" t="n">
        <v>185593397</v>
      </c>
      <c r="K53" s="52"/>
      <c r="L53" s="24" t="n">
        <v>22482722</v>
      </c>
      <c r="M53" s="24" t="n">
        <v>7486931</v>
      </c>
      <c r="N53" s="25" t="n">
        <f aca="false">SUM(H53:M53)</f>
        <v>234731448</v>
      </c>
      <c r="O53" s="24" t="n">
        <v>1136828</v>
      </c>
      <c r="P53" s="24" t="n">
        <v>202550</v>
      </c>
      <c r="Q53" s="26" t="n">
        <f aca="false">B53*100/$G53</f>
        <v>8.05748327267503</v>
      </c>
      <c r="R53" s="26" t="n">
        <f aca="false">C53*100/$G53</f>
        <v>81.7775946714899</v>
      </c>
      <c r="S53" s="26" t="n">
        <f aca="false">D53*100/$G53</f>
        <v>0.504603691119411</v>
      </c>
      <c r="T53" s="26" t="n">
        <f aca="false">E53*100/$G53</f>
        <v>9.53150507641498</v>
      </c>
      <c r="U53" s="26" t="n">
        <f aca="false">F53*100/$G53</f>
        <v>0.128813288300669</v>
      </c>
      <c r="V53" s="53" t="n">
        <f aca="false">G53-N53+O53+P53</f>
        <v>0</v>
      </c>
      <c r="W53" s="54"/>
      <c r="X53" s="55"/>
      <c r="Y53" s="56"/>
      <c r="Z53" s="56"/>
      <c r="AA53" s="54" t="n">
        <v>362871</v>
      </c>
      <c r="AB53" s="55"/>
      <c r="AC53" s="55"/>
      <c r="AD53" s="55"/>
      <c r="AE53" s="54" t="n">
        <v>1045315</v>
      </c>
      <c r="AF53" s="54" t="n">
        <v>123650</v>
      </c>
      <c r="AG53" s="54" t="n">
        <v>8740</v>
      </c>
      <c r="AH53" s="55"/>
      <c r="AI53" s="55"/>
      <c r="AJ53" s="54" t="n">
        <v>4784681</v>
      </c>
      <c r="AK53" s="54" t="n">
        <v>4293</v>
      </c>
      <c r="AL53" s="54" t="n">
        <v>117179</v>
      </c>
      <c r="AM53" s="54" t="n">
        <v>55499</v>
      </c>
      <c r="AN53" s="54" t="n">
        <v>65552</v>
      </c>
      <c r="AO53" s="64"/>
      <c r="AP53" s="64"/>
      <c r="AQ53" s="54" t="n">
        <v>438700</v>
      </c>
      <c r="AR53" s="54" t="n">
        <v>180</v>
      </c>
      <c r="AS53" s="66"/>
      <c r="AT53" s="54" t="n">
        <v>6534</v>
      </c>
      <c r="AU53" s="54" t="n">
        <v>52904</v>
      </c>
      <c r="AV53" s="64"/>
      <c r="AW53" s="54" t="n">
        <v>392545</v>
      </c>
      <c r="AX53" s="65"/>
      <c r="AY53" s="65"/>
      <c r="AZ53" s="54" t="n">
        <v>9020</v>
      </c>
      <c r="BA53" s="64"/>
      <c r="BB53" s="54" t="n">
        <v>179589</v>
      </c>
      <c r="BC53" s="55"/>
      <c r="BD53" s="55"/>
      <c r="BE53" s="55"/>
      <c r="BF53" s="65"/>
      <c r="BG53" s="62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</row>
    <row r="54" customFormat="false" ht="13.5" hidden="false" customHeight="true" outlineLevel="0" collapsed="false">
      <c r="A54" s="1" t="n">
        <v>1826</v>
      </c>
      <c r="B54" s="23" t="n">
        <f aca="false">H54-AA54</f>
        <v>18742279</v>
      </c>
      <c r="C54" s="23" t="n">
        <f aca="false">J54+AA54+SUM(AJ54:AL54)</f>
        <v>140213499</v>
      </c>
      <c r="D54" s="23" t="n">
        <f aca="false">AE54+AF54+AG54</f>
        <v>532386</v>
      </c>
      <c r="E54" s="23" t="n">
        <f aca="false">L54+SUM(AQ54:AZ54)</f>
        <v>16431722</v>
      </c>
      <c r="F54" s="23" t="n">
        <f aca="false">AM54+AN54+BB54</f>
        <v>145204</v>
      </c>
      <c r="G54" s="23" t="n">
        <f aca="false">SUM(B54:F54)</f>
        <v>176065090</v>
      </c>
      <c r="H54" s="24" t="n">
        <v>19106738</v>
      </c>
      <c r="I54" s="52"/>
      <c r="J54" s="24" t="n">
        <v>136045645</v>
      </c>
      <c r="K54" s="52"/>
      <c r="L54" s="24" t="n">
        <v>15616143</v>
      </c>
      <c r="M54" s="24" t="n">
        <v>5296564</v>
      </c>
      <c r="N54" s="25" t="n">
        <f aca="false">SUM(H54:M54)+O54+P54</f>
        <v>178134280</v>
      </c>
      <c r="O54" s="24" t="n">
        <v>1706152</v>
      </c>
      <c r="P54" s="24" t="n">
        <v>363038</v>
      </c>
      <c r="Q54" s="26" t="n">
        <f aca="false">B54*100/$G54</f>
        <v>10.645085292036</v>
      </c>
      <c r="R54" s="26" t="n">
        <f aca="false">C54*100/$G54</f>
        <v>79.6373085658264</v>
      </c>
      <c r="S54" s="26" t="n">
        <f aca="false">D54*100/$G54</f>
        <v>0.302380216316591</v>
      </c>
      <c r="T54" s="26" t="n">
        <f aca="false">E54*100/$G54</f>
        <v>9.33275415359172</v>
      </c>
      <c r="U54" s="26" t="n">
        <f aca="false">F54*100/$G54</f>
        <v>0.0824717722292364</v>
      </c>
      <c r="V54" s="53" t="n">
        <f aca="false">G54-N54+O54+P54</f>
        <v>0</v>
      </c>
      <c r="W54" s="54"/>
      <c r="X54" s="55"/>
      <c r="Y54" s="56"/>
      <c r="Z54" s="56"/>
      <c r="AA54" s="54" t="n">
        <v>364459</v>
      </c>
      <c r="AB54" s="55"/>
      <c r="AC54" s="55"/>
      <c r="AD54" s="55"/>
      <c r="AE54" s="54" t="n">
        <v>388768</v>
      </c>
      <c r="AF54" s="54" t="n">
        <v>137980</v>
      </c>
      <c r="AG54" s="54" t="n">
        <v>5638</v>
      </c>
      <c r="AH54" s="55"/>
      <c r="AI54" s="55"/>
      <c r="AJ54" s="54" t="n">
        <v>3745652</v>
      </c>
      <c r="AK54" s="54" t="n">
        <v>31495</v>
      </c>
      <c r="AL54" s="54" t="n">
        <v>26248</v>
      </c>
      <c r="AM54" s="54" t="n">
        <v>34496</v>
      </c>
      <c r="AN54" s="54" t="n">
        <v>21291</v>
      </c>
      <c r="AO54" s="64"/>
      <c r="AP54" s="64"/>
      <c r="AQ54" s="54" t="n">
        <v>401071</v>
      </c>
      <c r="AR54" s="54" t="n">
        <v>650</v>
      </c>
      <c r="AS54" s="66"/>
      <c r="AT54" s="54" t="n">
        <v>26475</v>
      </c>
      <c r="AU54" s="54" t="n">
        <v>76584</v>
      </c>
      <c r="AV54" s="64"/>
      <c r="AW54" s="54" t="n">
        <v>298799</v>
      </c>
      <c r="AX54" s="65"/>
      <c r="AY54" s="65"/>
      <c r="AZ54" s="54" t="n">
        <v>12000</v>
      </c>
      <c r="BA54" s="64"/>
      <c r="BB54" s="54" t="n">
        <v>89417</v>
      </c>
      <c r="BC54" s="55"/>
      <c r="BD54" s="55"/>
      <c r="BE54" s="55"/>
      <c r="BF54" s="65"/>
      <c r="BG54" s="62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</row>
    <row r="55" customFormat="false" ht="13.5" hidden="false" customHeight="true" outlineLevel="0" collapsed="false">
      <c r="A55" s="1" t="n">
        <v>1827</v>
      </c>
      <c r="B55" s="23" t="n">
        <f aca="false">H55-AA55</f>
        <v>40342874</v>
      </c>
      <c r="C55" s="23" t="n">
        <f aca="false">J55+AA55+SUM(AJ55:AL55,AV55)</f>
        <v>163025600</v>
      </c>
      <c r="D55" s="23" t="n">
        <f aca="false">AE55+AF55+AG55</f>
        <v>549252</v>
      </c>
      <c r="E55" s="23" t="n">
        <f aca="false">L55+SUM(AQ55:AU55,AW55:AZ55)</f>
        <v>21556221</v>
      </c>
      <c r="F55" s="23" t="n">
        <f aca="false">AM55+AN55+BB55</f>
        <v>281775</v>
      </c>
      <c r="G55" s="23" t="n">
        <f aca="false">SUM(B55:F55)</f>
        <v>225755722</v>
      </c>
      <c r="H55" s="24" t="n">
        <v>40698741</v>
      </c>
      <c r="I55" s="52"/>
      <c r="J55" s="24" t="n">
        <v>157678096</v>
      </c>
      <c r="K55" s="52"/>
      <c r="L55" s="24" t="n">
        <v>20630403</v>
      </c>
      <c r="M55" s="24" t="n">
        <v>6748482</v>
      </c>
      <c r="N55" s="25" t="n">
        <f aca="false">SUM(H55:M55)</f>
        <v>225755722</v>
      </c>
      <c r="O55" s="24" t="n">
        <v>1396440</v>
      </c>
      <c r="P55" s="24" t="n">
        <v>325418</v>
      </c>
      <c r="Q55" s="26" t="n">
        <f aca="false">B55*100/$G55</f>
        <v>17.8701446158694</v>
      </c>
      <c r="R55" s="26" t="n">
        <f aca="false">C55*100/$G55</f>
        <v>72.2132748422651</v>
      </c>
      <c r="S55" s="26" t="n">
        <f aca="false">D55*100/$G55</f>
        <v>0.243294829975561</v>
      </c>
      <c r="T55" s="26" t="n">
        <f aca="false">E55*100/$G55</f>
        <v>9.54847159975861</v>
      </c>
      <c r="U55" s="26" t="n">
        <f aca="false">F55*100/$G55</f>
        <v>0.124814112131342</v>
      </c>
      <c r="V55" s="53" t="n">
        <f aca="false">G55-N55</f>
        <v>0</v>
      </c>
      <c r="W55" s="54"/>
      <c r="X55" s="55"/>
      <c r="Y55" s="56"/>
      <c r="Z55" s="56"/>
      <c r="AA55" s="54" t="n">
        <v>355867</v>
      </c>
      <c r="AB55" s="55"/>
      <c r="AC55" s="55"/>
      <c r="AD55" s="55"/>
      <c r="AE55" s="54" t="n">
        <v>362375</v>
      </c>
      <c r="AF55" s="54" t="n">
        <v>177872</v>
      </c>
      <c r="AG55" s="54" t="n">
        <v>9005</v>
      </c>
      <c r="AH55" s="55"/>
      <c r="AI55" s="55"/>
      <c r="AJ55" s="54" t="n">
        <v>4867708</v>
      </c>
      <c r="AK55" s="54" t="n">
        <v>5772</v>
      </c>
      <c r="AL55" s="54" t="n">
        <v>35752</v>
      </c>
      <c r="AM55" s="54" t="n">
        <v>39337</v>
      </c>
      <c r="AN55" s="54" t="n">
        <v>116967</v>
      </c>
      <c r="AO55" s="64"/>
      <c r="AP55" s="64"/>
      <c r="AQ55" s="54" t="n">
        <v>424867</v>
      </c>
      <c r="AR55" s="54" t="n">
        <v>3282</v>
      </c>
      <c r="AS55" s="66"/>
      <c r="AT55" s="54" t="n">
        <v>14754</v>
      </c>
      <c r="AU55" s="54" t="n">
        <v>88649</v>
      </c>
      <c r="AV55" s="54" t="n">
        <v>82405</v>
      </c>
      <c r="AW55" s="54" t="n">
        <v>379801</v>
      </c>
      <c r="AX55" s="65"/>
      <c r="AY55" s="65"/>
      <c r="AZ55" s="54" t="n">
        <v>14465</v>
      </c>
      <c r="BA55" s="64"/>
      <c r="BB55" s="54" t="n">
        <v>125471</v>
      </c>
      <c r="BC55" s="55"/>
      <c r="BD55" s="55"/>
      <c r="BE55" s="55"/>
      <c r="BF55" s="65"/>
      <c r="BG55" s="62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</row>
    <row r="56" customFormat="false" ht="13.5" hidden="false" customHeight="true" outlineLevel="0" collapsed="false">
      <c r="A56" s="1" t="n">
        <v>1828</v>
      </c>
      <c r="B56" s="23" t="n">
        <f aca="false">H56-AA56</f>
        <v>17106395</v>
      </c>
      <c r="C56" s="23" t="n">
        <f aca="false">J56+AA56+SUM(AJ56:AL56,AV56)</f>
        <v>150255481</v>
      </c>
      <c r="D56" s="23" t="n">
        <f aca="false">AE56+AF56+AG56</f>
        <v>938321</v>
      </c>
      <c r="E56" s="23" t="n">
        <f aca="false">L56+SUM(AQ56:AU56,AW56:AZ56)</f>
        <v>22699950</v>
      </c>
      <c r="F56" s="23" t="n">
        <f aca="false">AM56+AN56+BB56</f>
        <v>407201</v>
      </c>
      <c r="G56" s="23" t="n">
        <f aca="false">SUM(B56:F56)</f>
        <v>191407348</v>
      </c>
      <c r="H56" s="24" t="n">
        <v>17467147</v>
      </c>
      <c r="I56" s="52"/>
      <c r="J56" s="24" t="n">
        <v>145011634</v>
      </c>
      <c r="K56" s="52"/>
      <c r="L56" s="24" t="n">
        <v>21728146</v>
      </c>
      <c r="M56" s="24" t="n">
        <v>7200421</v>
      </c>
      <c r="N56" s="25" t="n">
        <f aca="false">SUM(H56:M56)</f>
        <v>191407348</v>
      </c>
      <c r="O56" s="24" t="n">
        <v>1722808</v>
      </c>
      <c r="P56" s="24" t="n">
        <v>447366</v>
      </c>
      <c r="Q56" s="26" t="n">
        <f aca="false">B56*100/$G56</f>
        <v>8.93716734427562</v>
      </c>
      <c r="R56" s="26" t="n">
        <f aca="false">C56*100/$G56</f>
        <v>78.5003724099453</v>
      </c>
      <c r="S56" s="26" t="n">
        <f aca="false">D56*100/$G56</f>
        <v>0.49022203682588</v>
      </c>
      <c r="T56" s="26" t="n">
        <f aca="false">E56*100/$G56</f>
        <v>11.8594976823983</v>
      </c>
      <c r="U56" s="26" t="n">
        <f aca="false">F56*100/$G56</f>
        <v>0.212740526554916</v>
      </c>
      <c r="V56" s="53" t="n">
        <f aca="false">G56-N56</f>
        <v>0</v>
      </c>
      <c r="W56" s="54"/>
      <c r="X56" s="55"/>
      <c r="Y56" s="56"/>
      <c r="Z56" s="56"/>
      <c r="AA56" s="54" t="n">
        <v>360752</v>
      </c>
      <c r="AB56" s="55"/>
      <c r="AC56" s="55"/>
      <c r="AD56" s="55"/>
      <c r="AE56" s="54" t="n">
        <v>562383</v>
      </c>
      <c r="AF56" s="54" t="n">
        <v>345762</v>
      </c>
      <c r="AG56" s="54" t="n">
        <v>30176</v>
      </c>
      <c r="AH56" s="55"/>
      <c r="AI56" s="55"/>
      <c r="AJ56" s="54" t="n">
        <v>4703738</v>
      </c>
      <c r="AK56" s="54" t="n">
        <v>19903</v>
      </c>
      <c r="AL56" s="54" t="n">
        <v>54976</v>
      </c>
      <c r="AM56" s="54" t="n">
        <v>32731</v>
      </c>
      <c r="AN56" s="54" t="n">
        <v>184940</v>
      </c>
      <c r="AO56" s="64"/>
      <c r="AP56" s="64"/>
      <c r="AQ56" s="54" t="n">
        <v>228964</v>
      </c>
      <c r="AR56" s="54" t="n">
        <v>1333</v>
      </c>
      <c r="AS56" s="66"/>
      <c r="AT56" s="54" t="n">
        <v>23603</v>
      </c>
      <c r="AU56" s="60" t="n">
        <v>151019</v>
      </c>
      <c r="AV56" s="54" t="n">
        <v>104478</v>
      </c>
      <c r="AW56" s="54" t="n">
        <v>559065</v>
      </c>
      <c r="AX56" s="65"/>
      <c r="AY56" s="65"/>
      <c r="AZ56" s="54" t="n">
        <v>7820</v>
      </c>
      <c r="BA56" s="64"/>
      <c r="BB56" s="54" t="n">
        <v>189530</v>
      </c>
      <c r="BC56" s="55"/>
      <c r="BD56" s="55"/>
      <c r="BE56" s="55"/>
      <c r="BF56" s="65"/>
      <c r="BG56" s="62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</row>
    <row r="57" customFormat="false" ht="13.5" hidden="false" customHeight="true" outlineLevel="0" collapsed="false">
      <c r="A57" s="1" t="n">
        <v>1829</v>
      </c>
      <c r="B57" s="23" t="n">
        <f aca="false">H57-AA57</f>
        <v>36694670</v>
      </c>
      <c r="C57" s="23" t="n">
        <f aca="false">J57+AA57+SUM(AJ57:AL57,AV57)</f>
        <v>151482057</v>
      </c>
      <c r="D57" s="23" t="n">
        <f aca="false">AE57+AF57+AG57</f>
        <v>845708</v>
      </c>
      <c r="E57" s="23" t="n">
        <f aca="false">L57+SUM(AQ57:AU57,AW57:AZ57)</f>
        <v>19152654</v>
      </c>
      <c r="F57" s="23" t="n">
        <f aca="false">AM57+AN57+BB57</f>
        <v>255115</v>
      </c>
      <c r="G57" s="23" t="n">
        <f aca="false">SUM(B57:F57)</f>
        <v>208430204</v>
      </c>
      <c r="H57" s="24" t="n">
        <v>37350867</v>
      </c>
      <c r="I57" s="52"/>
      <c r="J57" s="24" t="n">
        <v>145385600</v>
      </c>
      <c r="K57" s="52"/>
      <c r="L57" s="24" t="n">
        <v>18588346</v>
      </c>
      <c r="M57" s="24" t="n">
        <v>7105391</v>
      </c>
      <c r="N57" s="25" t="n">
        <f aca="false">SUM(H57:M57)</f>
        <v>208430204</v>
      </c>
      <c r="O57" s="24" t="n">
        <v>1476952</v>
      </c>
      <c r="P57" s="24" t="n">
        <v>488853</v>
      </c>
      <c r="Q57" s="26" t="n">
        <f aca="false">B57*100/$G57</f>
        <v>17.6052555223714</v>
      </c>
      <c r="R57" s="26" t="n">
        <f aca="false">C57*100/$G57</f>
        <v>72.6775937905813</v>
      </c>
      <c r="S57" s="26" t="n">
        <f aca="false">D57*100/$G57</f>
        <v>0.405751174143648</v>
      </c>
      <c r="T57" s="26" t="n">
        <f aca="false">E57*100/$G57</f>
        <v>9.18900122556134</v>
      </c>
      <c r="U57" s="26" t="n">
        <f aca="false">F57*100/$G57</f>
        <v>0.12239828734227</v>
      </c>
      <c r="V57" s="53" t="n">
        <f aca="false">G57-N57</f>
        <v>0</v>
      </c>
      <c r="W57" s="54"/>
      <c r="X57" s="55"/>
      <c r="Y57" s="56"/>
      <c r="Z57" s="56"/>
      <c r="AA57" s="54" t="n">
        <v>656197</v>
      </c>
      <c r="AB57" s="55"/>
      <c r="AC57" s="55"/>
      <c r="AD57" s="55"/>
      <c r="AE57" s="54" t="n">
        <v>504471</v>
      </c>
      <c r="AF57" s="54" t="n">
        <v>297714</v>
      </c>
      <c r="AG57" s="54" t="n">
        <v>43523</v>
      </c>
      <c r="AH57" s="55"/>
      <c r="AI57" s="55"/>
      <c r="AJ57" s="54" t="n">
        <v>5305315</v>
      </c>
      <c r="AK57" s="54" t="n">
        <v>17370</v>
      </c>
      <c r="AL57" s="54" t="n">
        <v>72750</v>
      </c>
      <c r="AM57" s="54" t="n">
        <v>29190</v>
      </c>
      <c r="AN57" s="54" t="n">
        <v>67671</v>
      </c>
      <c r="AO57" s="64"/>
      <c r="AP57" s="64"/>
      <c r="AQ57" s="54" t="n">
        <v>260574</v>
      </c>
      <c r="AR57" s="66"/>
      <c r="AS57" s="66"/>
      <c r="AT57" s="54" t="n">
        <v>32949</v>
      </c>
      <c r="AU57" s="65"/>
      <c r="AV57" s="54" t="n">
        <v>44825</v>
      </c>
      <c r="AW57" s="54" t="n">
        <v>268574</v>
      </c>
      <c r="AX57" s="65"/>
      <c r="AY57" s="65"/>
      <c r="AZ57" s="54" t="n">
        <v>2211</v>
      </c>
      <c r="BA57" s="64"/>
      <c r="BB57" s="54" t="n">
        <v>158254</v>
      </c>
      <c r="BC57" s="55"/>
      <c r="BD57" s="55"/>
      <c r="BE57" s="55"/>
      <c r="BF57" s="65"/>
      <c r="BG57" s="62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</row>
    <row r="58" customFormat="false" ht="13.5" hidden="false" customHeight="true" outlineLevel="0" collapsed="false">
      <c r="A58" s="1" t="n">
        <v>1830</v>
      </c>
      <c r="B58" s="23" t="n">
        <f aca="false">H58-AA58</f>
        <v>68772263</v>
      </c>
      <c r="C58" s="23" t="n">
        <f aca="false">J58+AA58+SUM(AJ58:AL58,AV58)</f>
        <v>162593076</v>
      </c>
      <c r="D58" s="23" t="n">
        <f aca="false">AE58+AF58+AG58</f>
        <v>994613</v>
      </c>
      <c r="E58" s="23" t="n">
        <f aca="false">L58+SUM(AQ58:AU58,AW58:AZ58)</f>
        <v>18400433</v>
      </c>
      <c r="F58" s="23" t="n">
        <f aca="false">AM58+AN58+BB58</f>
        <v>400508</v>
      </c>
      <c r="G58" s="23" t="n">
        <f aca="false">SUM(B58:F58)</f>
        <v>251160893</v>
      </c>
      <c r="H58" s="24" t="n">
        <v>69312727</v>
      </c>
      <c r="I58" s="52"/>
      <c r="J58" s="24" t="n">
        <v>157248390</v>
      </c>
      <c r="K58" s="52"/>
      <c r="L58" s="24" t="n">
        <v>17495141</v>
      </c>
      <c r="M58" s="24" t="n">
        <v>7104635</v>
      </c>
      <c r="N58" s="25" t="n">
        <f aca="false">SUM(H58:M58)</f>
        <v>251160893</v>
      </c>
      <c r="O58" s="24" t="n">
        <v>1440088</v>
      </c>
      <c r="P58" s="24" t="n">
        <v>447366</v>
      </c>
      <c r="Q58" s="26" t="n">
        <f aca="false">B58*100/$G58</f>
        <v>27.3817560443218</v>
      </c>
      <c r="R58" s="26" t="n">
        <f aca="false">C58*100/$G58</f>
        <v>64.7366212382435</v>
      </c>
      <c r="S58" s="26" t="n">
        <f aca="false">D58*100/$G58</f>
        <v>0.396006316158463</v>
      </c>
      <c r="T58" s="26" t="n">
        <f aca="false">E58*100/$G58</f>
        <v>7.32615367791354</v>
      </c>
      <c r="U58" s="26" t="n">
        <f aca="false">F58*100/$G58</f>
        <v>0.159462723362749</v>
      </c>
      <c r="V58" s="53" t="n">
        <f aca="false">G58-N58</f>
        <v>0</v>
      </c>
      <c r="W58" s="54"/>
      <c r="X58" s="55"/>
      <c r="Y58" s="56"/>
      <c r="Z58" s="56"/>
      <c r="AA58" s="54" t="n">
        <v>540464</v>
      </c>
      <c r="AB58" s="55"/>
      <c r="AC58" s="55"/>
      <c r="AD58" s="55"/>
      <c r="AE58" s="54" t="n">
        <v>679162</v>
      </c>
      <c r="AF58" s="54" t="n">
        <v>273346</v>
      </c>
      <c r="AG58" s="54" t="n">
        <v>42105</v>
      </c>
      <c r="AH58" s="55"/>
      <c r="AI58" s="55"/>
      <c r="AJ58" s="54" t="n">
        <v>4709468</v>
      </c>
      <c r="AK58" s="54" t="n">
        <v>12695</v>
      </c>
      <c r="AL58" s="54" t="n">
        <v>44805</v>
      </c>
      <c r="AM58" s="54" t="n">
        <v>29532</v>
      </c>
      <c r="AN58" s="54" t="n">
        <v>70635</v>
      </c>
      <c r="AO58" s="64"/>
      <c r="AP58" s="64"/>
      <c r="AQ58" s="54" t="n">
        <v>242824</v>
      </c>
      <c r="AR58" s="64"/>
      <c r="AS58" s="64"/>
      <c r="AT58" s="54" t="n">
        <v>11982</v>
      </c>
      <c r="AU58" s="65"/>
      <c r="AV58" s="54" t="n">
        <v>37254</v>
      </c>
      <c r="AW58" s="54" t="n">
        <v>647736</v>
      </c>
      <c r="AX58" s="65"/>
      <c r="AY58" s="65"/>
      <c r="AZ58" s="54" t="n">
        <v>2750</v>
      </c>
      <c r="BA58" s="64"/>
      <c r="BB58" s="54" t="n">
        <v>300341</v>
      </c>
      <c r="BC58" s="55"/>
      <c r="BD58" s="55"/>
      <c r="BE58" s="55"/>
      <c r="BF58" s="65"/>
      <c r="BG58" s="62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</row>
    <row r="59" customFormat="false" ht="13.5" hidden="false" customHeight="true" outlineLevel="0" collapsed="false">
      <c r="A59" s="1" t="n">
        <v>1831</v>
      </c>
      <c r="B59" s="23" t="n">
        <f aca="false">H59-AA59</f>
        <v>67015546</v>
      </c>
      <c r="C59" s="23" t="n">
        <f aca="false">J59+AA59+SUM(AJ59:AL59,AV59)</f>
        <v>150331636</v>
      </c>
      <c r="D59" s="23" t="n">
        <f aca="false">AE59+AF59+AG59</f>
        <v>2555130</v>
      </c>
      <c r="E59" s="23" t="n">
        <f aca="false">L59+SUM(AQ59:AU59,AW59:AZ59)</f>
        <v>22089355</v>
      </c>
      <c r="F59" s="23" t="n">
        <f aca="false">AM59+AN59+BB59</f>
        <v>312068</v>
      </c>
      <c r="G59" s="23" t="n">
        <f aca="false">SUM(B59:F59)</f>
        <v>242303735</v>
      </c>
      <c r="H59" s="24" t="n">
        <v>67553784</v>
      </c>
      <c r="I59" s="52"/>
      <c r="J59" s="24" t="n">
        <v>145312996</v>
      </c>
      <c r="K59" s="52"/>
      <c r="L59" s="24" t="n">
        <v>21282389</v>
      </c>
      <c r="M59" s="24" t="n">
        <v>8154566</v>
      </c>
      <c r="N59" s="25" t="n">
        <f aca="false">SUM(H59:M59)</f>
        <v>242303735</v>
      </c>
      <c r="O59" s="24" t="n">
        <v>1853554</v>
      </c>
      <c r="P59" s="24" t="n">
        <v>266968</v>
      </c>
      <c r="Q59" s="26" t="n">
        <f aca="false">B59*100/$G59</f>
        <v>27.6576611582153</v>
      </c>
      <c r="R59" s="26" t="n">
        <f aca="false">C59*100/$G59</f>
        <v>62.0426408202086</v>
      </c>
      <c r="S59" s="26" t="n">
        <f aca="false">D59*100/$G59</f>
        <v>1.05451531731444</v>
      </c>
      <c r="T59" s="26" t="n">
        <f aca="false">E59*100/$G59</f>
        <v>9.11639063260829</v>
      </c>
      <c r="U59" s="26" t="n">
        <f aca="false">F59*100/$G59</f>
        <v>0.128792071653373</v>
      </c>
      <c r="V59" s="53" t="n">
        <f aca="false">G59-N59</f>
        <v>0</v>
      </c>
      <c r="W59" s="54"/>
      <c r="X59" s="55"/>
      <c r="Y59" s="56"/>
      <c r="Z59" s="56"/>
      <c r="AA59" s="54" t="n">
        <v>538238</v>
      </c>
      <c r="AB59" s="55"/>
      <c r="AC59" s="55"/>
      <c r="AD59" s="55"/>
      <c r="AE59" s="54" t="n">
        <v>1930697</v>
      </c>
      <c r="AF59" s="54" t="n">
        <v>567607</v>
      </c>
      <c r="AG59" s="54" t="n">
        <v>56826</v>
      </c>
      <c r="AH59" s="55"/>
      <c r="AI59" s="55"/>
      <c r="AJ59" s="54" t="n">
        <v>4251532</v>
      </c>
      <c r="AK59" s="54" t="n">
        <v>116739</v>
      </c>
      <c r="AL59" s="54" t="n">
        <v>58323</v>
      </c>
      <c r="AM59" s="54" t="n">
        <v>38709</v>
      </c>
      <c r="AN59" s="54" t="n">
        <v>13961</v>
      </c>
      <c r="AO59" s="64"/>
      <c r="AP59" s="64"/>
      <c r="AQ59" s="54" t="n">
        <v>210190</v>
      </c>
      <c r="AR59" s="64"/>
      <c r="AS59" s="64"/>
      <c r="AT59" s="54" t="n">
        <v>10022</v>
      </c>
      <c r="AU59" s="65"/>
      <c r="AV59" s="54" t="n">
        <v>53808</v>
      </c>
      <c r="AW59" s="54" t="n">
        <v>576484</v>
      </c>
      <c r="AX59" s="65"/>
      <c r="AY59" s="65"/>
      <c r="AZ59" s="54" t="n">
        <v>10270</v>
      </c>
      <c r="BA59" s="64"/>
      <c r="BB59" s="54" t="n">
        <v>259398</v>
      </c>
      <c r="BC59" s="55"/>
      <c r="BD59" s="55"/>
      <c r="BE59" s="55"/>
      <c r="BF59" s="65"/>
      <c r="BG59" s="62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</row>
    <row r="60" customFormat="false" ht="13.5" hidden="false" customHeight="true" outlineLevel="0" collapsed="false">
      <c r="A60" s="1" t="n">
        <v>1832</v>
      </c>
      <c r="B60" s="23" t="n">
        <f aca="false">H60-AA60</f>
        <v>57939827</v>
      </c>
      <c r="C60" s="23" t="n">
        <f aca="false">J60+AA60+SUM(AJ60:AL60,AV60)</f>
        <v>160731765</v>
      </c>
      <c r="D60" s="23" t="n">
        <f aca="false">AE60+AF60+AG60</f>
        <v>2876320</v>
      </c>
      <c r="E60" s="23" t="n">
        <f aca="false">L60+SUM(AQ60:AU60,AW60:AZ60)</f>
        <v>22304266</v>
      </c>
      <c r="F60" s="23" t="n">
        <f aca="false">AM60+AN60+BB60</f>
        <v>382885</v>
      </c>
      <c r="G60" s="23" t="n">
        <f aca="false">SUM(B60:F60)</f>
        <v>244235063</v>
      </c>
      <c r="H60" s="24" t="n">
        <v>58303200</v>
      </c>
      <c r="I60" s="52"/>
      <c r="J60" s="24" t="n">
        <v>154530531</v>
      </c>
      <c r="K60" s="52"/>
      <c r="L60" s="24" t="n">
        <v>21254348</v>
      </c>
      <c r="M60" s="24" t="n">
        <v>10146984</v>
      </c>
      <c r="N60" s="25" t="n">
        <f aca="false">SUM(H60:M60)</f>
        <v>244235063</v>
      </c>
      <c r="O60" s="24" t="n">
        <v>1047674</v>
      </c>
      <c r="P60" s="24" t="n">
        <v>575477</v>
      </c>
      <c r="Q60" s="26" t="n">
        <f aca="false">B60*100/$G60</f>
        <v>23.7229766636742</v>
      </c>
      <c r="R60" s="26" t="n">
        <f aca="false">C60*100/$G60</f>
        <v>65.8102743421406</v>
      </c>
      <c r="S60" s="26" t="n">
        <f aca="false">D60*100/$G60</f>
        <v>1.1776851221399</v>
      </c>
      <c r="T60" s="26" t="n">
        <f aca="false">E60*100/$G60</f>
        <v>9.13229481714507</v>
      </c>
      <c r="U60" s="26" t="n">
        <f aca="false">F60*100/$G60</f>
        <v>0.156769054900197</v>
      </c>
      <c r="V60" s="53" t="n">
        <f aca="false">G60-N60</f>
        <v>0</v>
      </c>
      <c r="W60" s="54"/>
      <c r="X60" s="55"/>
      <c r="Y60" s="56"/>
      <c r="Z60" s="56"/>
      <c r="AA60" s="54" t="n">
        <v>363373</v>
      </c>
      <c r="AB60" s="55"/>
      <c r="AC60" s="55"/>
      <c r="AD60" s="55"/>
      <c r="AE60" s="54" t="n">
        <v>2486422</v>
      </c>
      <c r="AF60" s="54" t="n">
        <v>349868</v>
      </c>
      <c r="AG60" s="54" t="n">
        <v>40030</v>
      </c>
      <c r="AH60" s="55"/>
      <c r="AI60" s="55"/>
      <c r="AJ60" s="54" t="n">
        <v>5709908</v>
      </c>
      <c r="AK60" s="54" t="n">
        <v>22815</v>
      </c>
      <c r="AL60" s="54" t="n">
        <v>51921</v>
      </c>
      <c r="AM60" s="54" t="n">
        <v>46451</v>
      </c>
      <c r="AN60" s="54" t="n">
        <v>41515</v>
      </c>
      <c r="AO60" s="64"/>
      <c r="AP60" s="64"/>
      <c r="AQ60" s="54" t="n">
        <v>399798</v>
      </c>
      <c r="AR60" s="64"/>
      <c r="AS60" s="64"/>
      <c r="AT60" s="54" t="n">
        <v>7616</v>
      </c>
      <c r="AU60" s="65"/>
      <c r="AV60" s="54" t="n">
        <v>53217</v>
      </c>
      <c r="AW60" s="54" t="n">
        <v>635137</v>
      </c>
      <c r="AX60" s="65"/>
      <c r="AY60" s="65"/>
      <c r="AZ60" s="54" t="n">
        <v>7367</v>
      </c>
      <c r="BA60" s="64"/>
      <c r="BB60" s="54" t="n">
        <v>294919</v>
      </c>
      <c r="BC60" s="55"/>
      <c r="BD60" s="55"/>
      <c r="BE60" s="55"/>
      <c r="BF60" s="65"/>
      <c r="BG60" s="62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</row>
    <row r="61" customFormat="false" ht="13.5" hidden="false" customHeight="true" outlineLevel="0" collapsed="false">
      <c r="A61" s="1" t="n">
        <v>1833</v>
      </c>
      <c r="B61" s="23" t="n">
        <f aca="false">H61-AA61</f>
        <v>22849468</v>
      </c>
      <c r="C61" s="23" t="n">
        <f aca="false">J61+AA61+SUM(AJ61:AL61,AV61)</f>
        <v>183647281</v>
      </c>
      <c r="D61" s="23" t="n">
        <f aca="false">AE61+AF61+AG61</f>
        <v>4072678</v>
      </c>
      <c r="E61" s="23" t="n">
        <f aca="false">L61+SUM(AQ61:AU61,AW61:AZ61)</f>
        <v>24086983</v>
      </c>
      <c r="F61" s="23" t="n">
        <f aca="false">AM61+AN61+BB61</f>
        <v>515334</v>
      </c>
      <c r="G61" s="23" t="n">
        <f aca="false">SUM(B61:F61)</f>
        <v>235171744</v>
      </c>
      <c r="H61" s="24" t="n">
        <v>23379874</v>
      </c>
      <c r="I61" s="52"/>
      <c r="J61" s="24" t="n">
        <v>178236595</v>
      </c>
      <c r="K61" s="52"/>
      <c r="L61" s="24" t="n">
        <v>22900992</v>
      </c>
      <c r="M61" s="24" t="n">
        <v>10654283</v>
      </c>
      <c r="N61" s="25" t="n">
        <f aca="false">SUM(H61:M61)</f>
        <v>235171744</v>
      </c>
      <c r="O61" s="24" t="n">
        <v>1198182</v>
      </c>
      <c r="P61" s="24" t="n">
        <v>373967</v>
      </c>
      <c r="Q61" s="26" t="n">
        <f aca="false">B61*100/$G61</f>
        <v>9.71607711511465</v>
      </c>
      <c r="R61" s="26" t="n">
        <f aca="false">C61*100/$G61</f>
        <v>78.0907084653843</v>
      </c>
      <c r="S61" s="26" t="n">
        <f aca="false">D61*100/$G61</f>
        <v>1.73178883259036</v>
      </c>
      <c r="T61" s="26" t="n">
        <f aca="false">E61*100/$G61</f>
        <v>10.2422946695501</v>
      </c>
      <c r="U61" s="26" t="n">
        <f aca="false">F61*100/$G61</f>
        <v>0.219130917360548</v>
      </c>
      <c r="V61" s="53" t="n">
        <f aca="false">G61-N61</f>
        <v>0</v>
      </c>
      <c r="W61" s="54"/>
      <c r="X61" s="55"/>
      <c r="Y61" s="56"/>
      <c r="Z61" s="56"/>
      <c r="AA61" s="54" t="n">
        <v>530406</v>
      </c>
      <c r="AB61" s="55"/>
      <c r="AC61" s="55"/>
      <c r="AD61" s="55"/>
      <c r="AE61" s="54" t="n">
        <v>3579218</v>
      </c>
      <c r="AF61" s="54" t="n">
        <v>483309</v>
      </c>
      <c r="AG61" s="54" t="n">
        <v>10151</v>
      </c>
      <c r="AH61" s="55"/>
      <c r="AI61" s="55"/>
      <c r="AJ61" s="54" t="n">
        <v>4660077</v>
      </c>
      <c r="AK61" s="54" t="n">
        <v>98558</v>
      </c>
      <c r="AL61" s="54" t="n">
        <v>64169</v>
      </c>
      <c r="AM61" s="54" t="n">
        <v>50410</v>
      </c>
      <c r="AN61" s="54" t="n">
        <v>15299</v>
      </c>
      <c r="AO61" s="64"/>
      <c r="AP61" s="64"/>
      <c r="AQ61" s="54" t="n">
        <v>365914</v>
      </c>
      <c r="AR61" s="64"/>
      <c r="AS61" s="64"/>
      <c r="AT61" s="54" t="n">
        <v>15380</v>
      </c>
      <c r="AU61" s="65"/>
      <c r="AV61" s="54" t="n">
        <v>57476</v>
      </c>
      <c r="AW61" s="54" t="n">
        <v>802064</v>
      </c>
      <c r="AX61" s="65"/>
      <c r="AY61" s="65"/>
      <c r="AZ61" s="54" t="n">
        <v>2633</v>
      </c>
      <c r="BA61" s="64"/>
      <c r="BB61" s="54" t="n">
        <v>449625</v>
      </c>
      <c r="BC61" s="55"/>
      <c r="BD61" s="55"/>
      <c r="BE61" s="55"/>
      <c r="BF61" s="65"/>
      <c r="BG61" s="62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</row>
    <row r="62" customFormat="false" ht="13.5" hidden="false" customHeight="true" outlineLevel="0" collapsed="false">
      <c r="A62" s="1" t="n">
        <v>1834</v>
      </c>
      <c r="B62" s="23" t="n">
        <f aca="false">H62-AA62</f>
        <v>9380348</v>
      </c>
      <c r="C62" s="23" t="n">
        <f aca="false">J62+AA62+SUM(AJ62:AL62,AV62)</f>
        <v>180010510</v>
      </c>
      <c r="D62" s="23" t="n">
        <f aca="false">AE62+AF62+AG62</f>
        <v>3163245</v>
      </c>
      <c r="E62" s="23" t="n">
        <f aca="false">L62+SUM(AQ62:AU62,AW62:AZ62)</f>
        <v>22641291</v>
      </c>
      <c r="F62" s="23" t="n">
        <f aca="false">AM62+AN62+BB62</f>
        <v>618505</v>
      </c>
      <c r="G62" s="23" t="n">
        <f aca="false">SUM(B62:F62)</f>
        <v>215813899</v>
      </c>
      <c r="H62" s="24" t="n">
        <v>9796317</v>
      </c>
      <c r="I62" s="52"/>
      <c r="J62" s="24" t="n">
        <v>174014086</v>
      </c>
      <c r="K62" s="52"/>
      <c r="L62" s="24" t="n">
        <v>21334842</v>
      </c>
      <c r="M62" s="24" t="n">
        <v>10668654</v>
      </c>
      <c r="N62" s="25" t="n">
        <f aca="false">SUM(H62:M62)</f>
        <v>215813899</v>
      </c>
      <c r="O62" s="24" t="n">
        <v>974181</v>
      </c>
      <c r="P62" s="24" t="n">
        <v>534366</v>
      </c>
      <c r="Q62" s="26" t="n">
        <f aca="false">B62*100/$G62</f>
        <v>4.34649855429376</v>
      </c>
      <c r="R62" s="26" t="n">
        <f aca="false">C62*100/$G62</f>
        <v>83.4100634083813</v>
      </c>
      <c r="S62" s="26" t="n">
        <f aca="false">D62*100/$G62</f>
        <v>1.46572811790959</v>
      </c>
      <c r="T62" s="26" t="n">
        <f aca="false">E62*100/$G62</f>
        <v>10.4911180905916</v>
      </c>
      <c r="U62" s="26" t="n">
        <f aca="false">F62*100/$G62</f>
        <v>0.286591828823778</v>
      </c>
      <c r="V62" s="53" t="n">
        <f aca="false">G62-N62</f>
        <v>0</v>
      </c>
      <c r="W62" s="54"/>
      <c r="X62" s="55"/>
      <c r="Y62" s="56"/>
      <c r="Z62" s="56"/>
      <c r="AA62" s="54" t="n">
        <v>415969</v>
      </c>
      <c r="AB62" s="55"/>
      <c r="AC62" s="55"/>
      <c r="AD62" s="55"/>
      <c r="AE62" s="54" t="n">
        <v>2616844</v>
      </c>
      <c r="AF62" s="54" t="n">
        <v>506245</v>
      </c>
      <c r="AG62" s="54" t="n">
        <v>40156</v>
      </c>
      <c r="AH62" s="55"/>
      <c r="AI62" s="55"/>
      <c r="AJ62" s="54" t="n">
        <v>5190852</v>
      </c>
      <c r="AK62" s="54" t="n">
        <v>163550</v>
      </c>
      <c r="AL62" s="54" t="n">
        <v>58160</v>
      </c>
      <c r="AM62" s="54" t="n">
        <v>62676</v>
      </c>
      <c r="AN62" s="54" t="n">
        <v>83913</v>
      </c>
      <c r="AO62" s="64"/>
      <c r="AP62" s="64"/>
      <c r="AQ62" s="54" t="n">
        <v>451905</v>
      </c>
      <c r="AR62" s="64"/>
      <c r="AS62" s="64"/>
      <c r="AT62" s="54" t="n">
        <v>15189</v>
      </c>
      <c r="AU62" s="65"/>
      <c r="AV62" s="54" t="n">
        <f aca="false">156861+11032</f>
        <v>167893</v>
      </c>
      <c r="AW62" s="54" t="n">
        <v>833688</v>
      </c>
      <c r="AX62" s="65"/>
      <c r="AY62" s="65"/>
      <c r="AZ62" s="54" t="n">
        <v>5667</v>
      </c>
      <c r="BA62" s="64"/>
      <c r="BB62" s="54" t="n">
        <v>471916</v>
      </c>
      <c r="BC62" s="55"/>
      <c r="BD62" s="55"/>
      <c r="BE62" s="55"/>
      <c r="BF62" s="65"/>
      <c r="BG62" s="62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</row>
    <row r="63" customFormat="false" ht="13.5" hidden="false" customHeight="true" outlineLevel="0" collapsed="false">
      <c r="A63" s="1" t="n">
        <v>1835</v>
      </c>
      <c r="B63" s="23" t="n">
        <f aca="false">H63-AA63</f>
        <v>17639398</v>
      </c>
      <c r="C63" s="23" t="n">
        <f aca="false">J63+AA63+SUM(AJ63:AL63,AV63)</f>
        <v>165620502</v>
      </c>
      <c r="D63" s="23" t="n">
        <f aca="false">AE63+AF63+AG63</f>
        <v>3951910</v>
      </c>
      <c r="E63" s="23" t="n">
        <f aca="false">L63+SUM(AQ63:AU63,AW63:AZ63)</f>
        <v>24977568</v>
      </c>
      <c r="F63" s="23" t="n">
        <f aca="false">AM63+AN63+BB63</f>
        <v>833978</v>
      </c>
      <c r="G63" s="23" t="n">
        <f aca="false">SUM(B63:F63)</f>
        <v>213023356</v>
      </c>
      <c r="H63" s="24" t="n">
        <v>18279650</v>
      </c>
      <c r="I63" s="52"/>
      <c r="J63" s="24" t="n">
        <v>160366204</v>
      </c>
      <c r="K63" s="52"/>
      <c r="L63" s="24" t="n">
        <v>23510101</v>
      </c>
      <c r="M63" s="24" t="n">
        <v>10867401</v>
      </c>
      <c r="N63" s="25" t="n">
        <f aca="false">SUM(H63:M63)</f>
        <v>213023356</v>
      </c>
      <c r="O63" s="24" t="n">
        <v>848058</v>
      </c>
      <c r="P63" s="24" t="n">
        <v>164623</v>
      </c>
      <c r="Q63" s="26" t="n">
        <f aca="false">B63*100/$G63</f>
        <v>8.28049953358166</v>
      </c>
      <c r="R63" s="26" t="n">
        <f aca="false">C63*100/$G63</f>
        <v>77.7475790025578</v>
      </c>
      <c r="S63" s="26" t="n">
        <f aca="false">D63*100/$G63</f>
        <v>1.85515338515275</v>
      </c>
      <c r="T63" s="26" t="n">
        <f aca="false">E63*100/$G63</f>
        <v>11.7252720401232</v>
      </c>
      <c r="U63" s="26" t="n">
        <f aca="false">F63*100/$G63</f>
        <v>0.391496038584614</v>
      </c>
      <c r="V63" s="53" t="n">
        <f aca="false">G63-N63</f>
        <v>0</v>
      </c>
      <c r="W63" s="54"/>
      <c r="X63" s="55"/>
      <c r="Y63" s="56"/>
      <c r="Z63" s="56"/>
      <c r="AA63" s="54" t="n">
        <v>640252</v>
      </c>
      <c r="AB63" s="55"/>
      <c r="AC63" s="55"/>
      <c r="AD63" s="55"/>
      <c r="AE63" s="54" t="n">
        <v>3326771</v>
      </c>
      <c r="AF63" s="54" t="n">
        <v>562584</v>
      </c>
      <c r="AG63" s="54" t="n">
        <v>62555</v>
      </c>
      <c r="AH63" s="55"/>
      <c r="AI63" s="55"/>
      <c r="AJ63" s="54" t="n">
        <v>4138782</v>
      </c>
      <c r="AK63" s="54" t="n">
        <v>191676</v>
      </c>
      <c r="AL63" s="54" t="n">
        <v>59179</v>
      </c>
      <c r="AM63" s="54" t="n">
        <v>56609</v>
      </c>
      <c r="AN63" s="54" t="n">
        <v>41146</v>
      </c>
      <c r="AO63" s="64"/>
      <c r="AP63" s="64"/>
      <c r="AQ63" s="54" t="n">
        <v>640497</v>
      </c>
      <c r="AR63" s="64"/>
      <c r="AS63" s="64"/>
      <c r="AT63" s="54" t="n">
        <v>18845</v>
      </c>
      <c r="AU63" s="65"/>
      <c r="AV63" s="54" t="n">
        <f aca="false">122138+102271</f>
        <v>224409</v>
      </c>
      <c r="AW63" s="54" t="n">
        <v>795979</v>
      </c>
      <c r="AX63" s="65"/>
      <c r="AY63" s="65"/>
      <c r="AZ63" s="54" t="n">
        <v>12146</v>
      </c>
      <c r="BA63" s="64"/>
      <c r="BB63" s="54" t="n">
        <v>736223</v>
      </c>
      <c r="BC63" s="55"/>
      <c r="BD63" s="55"/>
      <c r="BE63" s="55"/>
      <c r="BF63" s="65"/>
      <c r="BG63" s="62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</row>
    <row r="64" customFormat="false" ht="13.5" hidden="false" customHeight="true" outlineLevel="0" collapsed="false">
      <c r="A64" s="1" t="n">
        <v>1836</v>
      </c>
      <c r="B64" s="23" t="n">
        <f aca="false">H64-AA64</f>
        <v>29609361</v>
      </c>
      <c r="C64" s="23" t="n">
        <f aca="false">J64+AA64+SUM(AJ64:AL64,AV64)</f>
        <v>210096217</v>
      </c>
      <c r="D64" s="23" t="n">
        <f aca="false">AE64+AF64+AG64</f>
        <v>3876114</v>
      </c>
      <c r="E64" s="23" t="n">
        <f aca="false">L64+SUM(AQ64:AU64,AW64:AZ64)</f>
        <v>25589151</v>
      </c>
      <c r="F64" s="23" t="n">
        <f aca="false">AM64+AN64+BB64</f>
        <v>914598</v>
      </c>
      <c r="G64" s="23" t="n">
        <f aca="false">SUM(B64:F64)</f>
        <v>270085441</v>
      </c>
      <c r="H64" s="24" t="n">
        <v>30397297</v>
      </c>
      <c r="I64" s="52"/>
      <c r="J64" s="24" t="n">
        <v>202746152</v>
      </c>
      <c r="K64" s="52"/>
      <c r="L64" s="24" t="n">
        <v>23961449</v>
      </c>
      <c r="M64" s="24" t="n">
        <v>12980543</v>
      </c>
      <c r="N64" s="25" t="n">
        <f aca="false">SUM(H64:M64)</f>
        <v>270085441</v>
      </c>
      <c r="O64" s="24" t="n">
        <v>928673</v>
      </c>
      <c r="P64" s="24" t="n">
        <v>417317</v>
      </c>
      <c r="Q64" s="26" t="n">
        <f aca="false">B64*100/$G64</f>
        <v>10.9629607913594</v>
      </c>
      <c r="R64" s="26" t="n">
        <f aca="false">C64*100/$G64</f>
        <v>77.788797582762</v>
      </c>
      <c r="S64" s="26" t="n">
        <f aca="false">D64*100/$G64</f>
        <v>1.43514362923398</v>
      </c>
      <c r="T64" s="26" t="n">
        <f aca="false">E64*100/$G64</f>
        <v>9.4744651563799</v>
      </c>
      <c r="U64" s="26" t="n">
        <f aca="false">F64*100/$G64</f>
        <v>0.338632840264796</v>
      </c>
      <c r="V64" s="53" t="n">
        <f aca="false">G64-N64</f>
        <v>0</v>
      </c>
      <c r="W64" s="54"/>
      <c r="X64" s="55"/>
      <c r="Y64" s="56"/>
      <c r="Z64" s="56"/>
      <c r="AA64" s="54" t="n">
        <v>787936</v>
      </c>
      <c r="AB64" s="55"/>
      <c r="AC64" s="55"/>
      <c r="AD64" s="55"/>
      <c r="AE64" s="54" t="n">
        <v>3047908</v>
      </c>
      <c r="AF64" s="54" t="n">
        <v>758689</v>
      </c>
      <c r="AG64" s="54" t="n">
        <v>69517</v>
      </c>
      <c r="AH64" s="55"/>
      <c r="AI64" s="55"/>
      <c r="AJ64" s="54" t="n">
        <v>6204385</v>
      </c>
      <c r="AK64" s="54" t="n">
        <v>149575</v>
      </c>
      <c r="AL64" s="54" t="n">
        <v>45842</v>
      </c>
      <c r="AM64" s="54" t="n">
        <v>51213</v>
      </c>
      <c r="AN64" s="54" t="n">
        <v>26599</v>
      </c>
      <c r="AO64" s="64"/>
      <c r="AP64" s="64"/>
      <c r="AQ64" s="54" t="n">
        <v>470081</v>
      </c>
      <c r="AR64" s="64"/>
      <c r="AS64" s="64"/>
      <c r="AT64" s="54" t="n">
        <v>25495</v>
      </c>
      <c r="AU64" s="65"/>
      <c r="AV64" s="54" t="n">
        <f aca="false">86275+76052</f>
        <v>162327</v>
      </c>
      <c r="AW64" s="54" t="n">
        <v>1119600</v>
      </c>
      <c r="AX64" s="65"/>
      <c r="AY64" s="65"/>
      <c r="AZ64" s="54" t="n">
        <v>12526</v>
      </c>
      <c r="BA64" s="64"/>
      <c r="BB64" s="54" t="n">
        <v>836786</v>
      </c>
      <c r="BC64" s="55"/>
      <c r="BD64" s="55"/>
      <c r="BE64" s="55"/>
      <c r="BF64" s="65"/>
      <c r="BG64" s="62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</row>
    <row r="65" customFormat="false" ht="13.5" hidden="false" customHeight="true" outlineLevel="0" collapsed="false">
      <c r="A65" s="1" t="n">
        <v>1837</v>
      </c>
      <c r="B65" s="23" t="n">
        <f aca="false">H65-AA65</f>
        <v>42672158</v>
      </c>
      <c r="C65" s="23" t="n">
        <f aca="false">J65+AA65+SUM(AJ65:AL65,AV65)</f>
        <v>179467602</v>
      </c>
      <c r="D65" s="23" t="n">
        <f aca="false">AE65+AF65+AG65</f>
        <v>3761725</v>
      </c>
      <c r="E65" s="23" t="n">
        <f aca="false">L65+SUM(AQ65:AU65,AW65:AZ65)</f>
        <v>22889184</v>
      </c>
      <c r="F65" s="23" t="n">
        <f aca="false">AM65+AN65+BB65</f>
        <v>950326</v>
      </c>
      <c r="G65" s="23" t="n">
        <f aca="false">SUM(B65:F65)</f>
        <v>249740995</v>
      </c>
      <c r="H65" s="24" t="n">
        <v>43100611</v>
      </c>
      <c r="I65" s="52"/>
      <c r="J65" s="24" t="n">
        <v>173409493</v>
      </c>
      <c r="K65" s="52"/>
      <c r="L65" s="24" t="n">
        <v>21631975</v>
      </c>
      <c r="M65" s="24" t="n">
        <v>11598916</v>
      </c>
      <c r="N65" s="25" t="n">
        <f aca="false">SUM(H65:M65)</f>
        <v>249740995</v>
      </c>
      <c r="O65" s="24" t="n">
        <v>459860</v>
      </c>
      <c r="P65" s="24" t="n">
        <v>562895</v>
      </c>
      <c r="Q65" s="26" t="n">
        <f aca="false">B65*100/$G65</f>
        <v>17.0865652233026</v>
      </c>
      <c r="R65" s="26" t="n">
        <f aca="false">C65*100/$G65</f>
        <v>71.8614907416382</v>
      </c>
      <c r="S65" s="26" t="n">
        <f aca="false">D65*100/$G65</f>
        <v>1.50625050564886</v>
      </c>
      <c r="T65" s="26" t="n">
        <f aca="false">E65*100/$G65</f>
        <v>9.165168898282</v>
      </c>
      <c r="U65" s="26" t="n">
        <f aca="false">F65*100/$G65</f>
        <v>0.380524631128342</v>
      </c>
      <c r="V65" s="53" t="n">
        <f aca="false">G65-N65</f>
        <v>0</v>
      </c>
      <c r="W65" s="54"/>
      <c r="X65" s="55"/>
      <c r="Y65" s="56"/>
      <c r="Z65" s="56"/>
      <c r="AA65" s="54" t="n">
        <v>428453</v>
      </c>
      <c r="AB65" s="55"/>
      <c r="AC65" s="55"/>
      <c r="AD65" s="55"/>
      <c r="AE65" s="54" t="n">
        <v>3021642</v>
      </c>
      <c r="AF65" s="54" t="n">
        <v>706266</v>
      </c>
      <c r="AG65" s="54" t="n">
        <v>33817</v>
      </c>
      <c r="AH65" s="55"/>
      <c r="AI65" s="55"/>
      <c r="AJ65" s="54" t="n">
        <v>5258285</v>
      </c>
      <c r="AK65" s="54" t="n">
        <v>133781</v>
      </c>
      <c r="AL65" s="54" t="n">
        <v>63504</v>
      </c>
      <c r="AM65" s="54" t="n">
        <v>98380</v>
      </c>
      <c r="AN65" s="54" t="n">
        <v>15752</v>
      </c>
      <c r="AO65" s="64"/>
      <c r="AP65" s="64"/>
      <c r="AQ65" s="54" t="n">
        <v>458896</v>
      </c>
      <c r="AR65" s="64"/>
      <c r="AS65" s="64"/>
      <c r="AT65" s="54" t="n">
        <v>12398</v>
      </c>
      <c r="AU65" s="65"/>
      <c r="AV65" s="54" t="n">
        <f aca="false">70670+103416</f>
        <v>174086</v>
      </c>
      <c r="AW65" s="54" t="n">
        <v>774848</v>
      </c>
      <c r="AX65" s="65"/>
      <c r="AY65" s="65"/>
      <c r="AZ65" s="54" t="n">
        <v>11067</v>
      </c>
      <c r="BA65" s="64"/>
      <c r="BB65" s="54" t="n">
        <v>836194</v>
      </c>
      <c r="BC65" s="55"/>
      <c r="BD65" s="55"/>
      <c r="BE65" s="55"/>
      <c r="BF65" s="65"/>
      <c r="BG65" s="62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</row>
    <row r="66" customFormat="false" ht="13.5" hidden="false" customHeight="true" outlineLevel="0" collapsed="false">
      <c r="A66" s="1" t="n">
        <v>1838</v>
      </c>
      <c r="B66" s="23" t="n">
        <f aca="false">H66-AA66</f>
        <v>56165367</v>
      </c>
      <c r="C66" s="23" t="n">
        <f aca="false">J66+AA66+SUM(AJ66:AL66,AV66)</f>
        <v>213869228</v>
      </c>
      <c r="D66" s="23" t="n">
        <f aca="false">AE66+AF66+AG66</f>
        <v>3370509</v>
      </c>
      <c r="E66" s="23" t="n">
        <f aca="false">L66+SUM(AQ66:AU66,AW66:AZ66)</f>
        <v>25084200</v>
      </c>
      <c r="F66" s="23" t="n">
        <f aca="false">AM66+AN66+BB66</f>
        <v>909295</v>
      </c>
      <c r="G66" s="23" t="n">
        <f aca="false">SUM(B66:F66)</f>
        <v>299398599</v>
      </c>
      <c r="H66" s="24" t="n">
        <v>56630537</v>
      </c>
      <c r="I66" s="52"/>
      <c r="J66" s="24" t="n">
        <v>207641264</v>
      </c>
      <c r="K66" s="52"/>
      <c r="L66" s="24" t="n">
        <v>22845270</v>
      </c>
      <c r="M66" s="24" t="n">
        <v>12281528</v>
      </c>
      <c r="N66" s="25" t="n">
        <f aca="false">SUM(H66:M66)</f>
        <v>299398599</v>
      </c>
      <c r="O66" s="24" t="n">
        <v>274589</v>
      </c>
      <c r="P66" s="24" t="n">
        <v>343068</v>
      </c>
      <c r="Q66" s="26" t="n">
        <f aca="false">B66*100/$G66</f>
        <v>18.7593953971708</v>
      </c>
      <c r="R66" s="26" t="n">
        <f aca="false">C66*100/$G66</f>
        <v>71.4329421427921</v>
      </c>
      <c r="S66" s="26" t="n">
        <f aca="false">D66*100/$G66</f>
        <v>1.12575977685186</v>
      </c>
      <c r="T66" s="26" t="n">
        <f aca="false">E66*100/$G66</f>
        <v>8.37819551720748</v>
      </c>
      <c r="U66" s="26" t="n">
        <f aca="false">F66*100/$G66</f>
        <v>0.303707165977754</v>
      </c>
      <c r="V66" s="53" t="n">
        <f aca="false">G66-N66</f>
        <v>0</v>
      </c>
      <c r="W66" s="54"/>
      <c r="X66" s="55"/>
      <c r="Y66" s="56"/>
      <c r="Z66" s="56"/>
      <c r="AA66" s="54" t="n">
        <v>465170</v>
      </c>
      <c r="AB66" s="55"/>
      <c r="AC66" s="55"/>
      <c r="AD66" s="55"/>
      <c r="AE66" s="54" t="n">
        <v>2640774</v>
      </c>
      <c r="AF66" s="54" t="n">
        <v>710045</v>
      </c>
      <c r="AG66" s="54" t="n">
        <v>19690</v>
      </c>
      <c r="AH66" s="55"/>
      <c r="AI66" s="55"/>
      <c r="AJ66" s="54" t="n">
        <v>5309869</v>
      </c>
      <c r="AK66" s="54" t="n">
        <v>216804</v>
      </c>
      <c r="AL66" s="54" t="n">
        <v>18495</v>
      </c>
      <c r="AM66" s="54" t="n">
        <v>76452</v>
      </c>
      <c r="AN66" s="54" t="n">
        <v>45986</v>
      </c>
      <c r="AO66" s="64"/>
      <c r="AP66" s="64"/>
      <c r="AQ66" s="54" t="n">
        <v>597469</v>
      </c>
      <c r="AR66" s="64"/>
      <c r="AS66" s="64"/>
      <c r="AT66" s="54" t="n">
        <v>12549</v>
      </c>
      <c r="AU66" s="65"/>
      <c r="AV66" s="54" t="n">
        <f aca="false">88300+129326</f>
        <v>217626</v>
      </c>
      <c r="AW66" s="54" t="n">
        <v>1617542</v>
      </c>
      <c r="AX66" s="65"/>
      <c r="AY66" s="65"/>
      <c r="AZ66" s="54" t="n">
        <v>11370</v>
      </c>
      <c r="BA66" s="64"/>
      <c r="BB66" s="54" t="n">
        <v>786857</v>
      </c>
      <c r="BC66" s="55"/>
      <c r="BD66" s="55"/>
      <c r="BE66" s="55"/>
      <c r="BF66" s="65"/>
      <c r="BG66" s="62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</row>
    <row r="67" customFormat="false" ht="13.5" hidden="false" customHeight="true" outlineLevel="0" collapsed="false">
      <c r="A67" s="1" t="n">
        <v>1839</v>
      </c>
      <c r="B67" s="23" t="n">
        <f aca="false">H67-AA67</f>
        <v>91160399</v>
      </c>
      <c r="C67" s="23" t="n">
        <f aca="false">J67+AA67+SUM(AJ67:AL67,AV67)</f>
        <v>210869734</v>
      </c>
      <c r="D67" s="23" t="n">
        <f aca="false">AE67+AF67+AG67</f>
        <v>4101592</v>
      </c>
      <c r="E67" s="23" t="n">
        <f aca="false">L67+SUM(AQ67:AU67,AW67:AZ67)</f>
        <v>24688675</v>
      </c>
      <c r="F67" s="23" t="n">
        <f aca="false">AM67+AN67+BB67</f>
        <v>439837</v>
      </c>
      <c r="G67" s="23" t="n">
        <f aca="false">SUM(B67:F67)</f>
        <v>331260237</v>
      </c>
      <c r="H67" s="24" t="n">
        <v>92136662</v>
      </c>
      <c r="I67" s="52"/>
      <c r="J67" s="24" t="n">
        <v>203642732</v>
      </c>
      <c r="K67" s="52"/>
      <c r="L67" s="24" t="n">
        <v>22753661</v>
      </c>
      <c r="M67" s="24" t="n">
        <v>12727182</v>
      </c>
      <c r="N67" s="25" t="n">
        <f aca="false">SUM(H67:M67)</f>
        <v>331260237</v>
      </c>
      <c r="O67" s="24" t="n">
        <v>350688</v>
      </c>
      <c r="P67" s="24" t="n">
        <v>391333</v>
      </c>
      <c r="Q67" s="26" t="n">
        <f aca="false">B67*100/$G67</f>
        <v>27.5192699931565</v>
      </c>
      <c r="R67" s="26" t="n">
        <f aca="false">C67*100/$G67</f>
        <v>63.6568203626565</v>
      </c>
      <c r="S67" s="26" t="n">
        <f aca="false">D67*100/$G67</f>
        <v>1.23817818798457</v>
      </c>
      <c r="T67" s="26" t="n">
        <f aca="false">E67*100/$G67</f>
        <v>7.45295457842711</v>
      </c>
      <c r="U67" s="26" t="n">
        <f aca="false">F67*100/$G67</f>
        <v>0.132776877775403</v>
      </c>
      <c r="V67" s="53" t="n">
        <f aca="false">G67-N67</f>
        <v>0</v>
      </c>
      <c r="W67" s="54"/>
      <c r="X67" s="55"/>
      <c r="Y67" s="56"/>
      <c r="Z67" s="56"/>
      <c r="AA67" s="54" t="n">
        <v>976263</v>
      </c>
      <c r="AB67" s="55"/>
      <c r="AC67" s="55"/>
      <c r="AD67" s="55"/>
      <c r="AE67" s="54" t="n">
        <v>3298462</v>
      </c>
      <c r="AF67" s="54" t="n">
        <v>765195</v>
      </c>
      <c r="AG67" s="54" t="n">
        <v>37935</v>
      </c>
      <c r="AH67" s="55"/>
      <c r="AI67" s="55"/>
      <c r="AJ67" s="54" t="n">
        <v>5832727</v>
      </c>
      <c r="AK67" s="54" t="n">
        <v>154340</v>
      </c>
      <c r="AL67" s="54" t="n">
        <v>33227</v>
      </c>
      <c r="AM67" s="54" t="n">
        <v>105709</v>
      </c>
      <c r="AN67" s="54" t="n">
        <v>33300</v>
      </c>
      <c r="AO67" s="64"/>
      <c r="AP67" s="64"/>
      <c r="AQ67" s="54" t="n">
        <v>682765</v>
      </c>
      <c r="AR67" s="64"/>
      <c r="AS67" s="64"/>
      <c r="AT67" s="54" t="n">
        <v>2943</v>
      </c>
      <c r="AU67" s="65"/>
      <c r="AV67" s="54" t="n">
        <f aca="false">113925+116520</f>
        <v>230445</v>
      </c>
      <c r="AW67" s="54" t="n">
        <v>1241557</v>
      </c>
      <c r="AX67" s="65"/>
      <c r="AY67" s="65"/>
      <c r="AZ67" s="54" t="n">
        <v>7749</v>
      </c>
      <c r="BA67" s="64"/>
      <c r="BB67" s="54" t="n">
        <v>300828</v>
      </c>
      <c r="BC67" s="55"/>
      <c r="BD67" s="55"/>
      <c r="BE67" s="55"/>
      <c r="BF67" s="65"/>
      <c r="BG67" s="62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</row>
    <row r="68" customFormat="false" ht="13.5" hidden="false" customHeight="true" outlineLevel="0" collapsed="false">
      <c r="A68" s="1" t="n">
        <v>1840</v>
      </c>
      <c r="B68" s="23" t="n">
        <f aca="false">H68-AA68</f>
        <v>14824842</v>
      </c>
      <c r="C68" s="23" t="n">
        <f aca="false">J68+AA68+SUM(AJ68:AL68,AV68)</f>
        <v>58577020</v>
      </c>
      <c r="D68" s="23" t="n">
        <f aca="false">AE68+AF68+AG68</f>
        <v>1172704</v>
      </c>
      <c r="E68" s="23" t="n">
        <f aca="false">L68+SUM(AQ68:AU68,AW68:AZ68)</f>
        <v>7717133</v>
      </c>
      <c r="F68" s="23" t="n">
        <f aca="false">AM68+AN68+BB68</f>
        <v>233240</v>
      </c>
      <c r="G68" s="23" t="n">
        <f aca="false">SUM(B68:F68)</f>
        <v>82524939</v>
      </c>
      <c r="H68" s="24" t="n">
        <v>14996979</v>
      </c>
      <c r="I68" s="52"/>
      <c r="J68" s="24" t="n">
        <v>57133085</v>
      </c>
      <c r="K68" s="52"/>
      <c r="L68" s="24" t="n">
        <v>7226973</v>
      </c>
      <c r="M68" s="24" t="n">
        <v>3167902</v>
      </c>
      <c r="N68" s="25" t="n">
        <f aca="false">SUM(H68:M68)</f>
        <v>82524939</v>
      </c>
      <c r="O68" s="24" t="n">
        <v>67860</v>
      </c>
      <c r="P68" s="24" t="n">
        <v>138587</v>
      </c>
      <c r="Q68" s="26" t="n">
        <f aca="false">B68*100/$G68</f>
        <v>17.9640750779592</v>
      </c>
      <c r="R68" s="26" t="n">
        <f aca="false">C68*100/$G68</f>
        <v>70.9809915763767</v>
      </c>
      <c r="S68" s="26" t="n">
        <f aca="false">D68*100/$G68</f>
        <v>1.42102982954038</v>
      </c>
      <c r="T68" s="26" t="n">
        <f aca="false">E68*100/$G68</f>
        <v>9.35127380100214</v>
      </c>
      <c r="U68" s="26" t="n">
        <f aca="false">F68*100/$G68</f>
        <v>0.282629715121631</v>
      </c>
      <c r="V68" s="53" t="n">
        <f aca="false">G68-N68</f>
        <v>0</v>
      </c>
      <c r="W68" s="54"/>
      <c r="X68" s="55"/>
      <c r="Y68" s="56"/>
      <c r="Z68" s="56"/>
      <c r="AA68" s="54" t="n">
        <v>172137</v>
      </c>
      <c r="AB68" s="55"/>
      <c r="AC68" s="55"/>
      <c r="AD68" s="55"/>
      <c r="AE68" s="54" t="n">
        <v>985056</v>
      </c>
      <c r="AF68" s="54" t="n">
        <v>181249</v>
      </c>
      <c r="AG68" s="54" t="n">
        <v>6399</v>
      </c>
      <c r="AH68" s="55"/>
      <c r="AI68" s="55"/>
      <c r="AJ68" s="54" t="n">
        <v>1197722</v>
      </c>
      <c r="AK68" s="54" t="n">
        <v>25013</v>
      </c>
      <c r="AL68" s="54" t="n">
        <v>4959</v>
      </c>
      <c r="AM68" s="54" t="n">
        <v>18441</v>
      </c>
      <c r="AN68" s="54" t="n">
        <v>59076</v>
      </c>
      <c r="AO68" s="64"/>
      <c r="AP68" s="64"/>
      <c r="AQ68" s="54" t="n">
        <v>187683</v>
      </c>
      <c r="AR68" s="64"/>
      <c r="AS68" s="64"/>
      <c r="AT68" s="54" t="n">
        <v>2512</v>
      </c>
      <c r="AU68" s="65"/>
      <c r="AV68" s="54" t="n">
        <f aca="false">27655+16449</f>
        <v>44104</v>
      </c>
      <c r="AW68" s="54" t="n">
        <v>298435</v>
      </c>
      <c r="AX68" s="65"/>
      <c r="AY68" s="65"/>
      <c r="AZ68" s="54" t="n">
        <v>1530</v>
      </c>
      <c r="BA68" s="64"/>
      <c r="BB68" s="54" t="n">
        <v>155723</v>
      </c>
      <c r="BC68" s="55"/>
      <c r="BD68" s="55"/>
      <c r="BE68" s="55"/>
      <c r="BF68" s="65"/>
      <c r="BG68" s="62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</row>
    <row r="69" customFormat="false" ht="13.5" hidden="false" customHeight="true" outlineLevel="0" collapsed="false">
      <c r="A69" s="1" t="n">
        <v>1841</v>
      </c>
      <c r="B69" s="23" t="n">
        <f aca="false">H69-AA69</f>
        <v>11198744</v>
      </c>
      <c r="C69" s="23" t="n">
        <f aca="false">J69+AA69+SUM(AJ69:AL69,AV69)</f>
        <v>62696764</v>
      </c>
      <c r="D69" s="23" t="n">
        <f aca="false">AE69+AF69+AG69</f>
        <v>1218811</v>
      </c>
      <c r="E69" s="23" t="n">
        <f aca="false">L69+SUM(AQ69:AU69,AW69:AZ69)</f>
        <v>10591289</v>
      </c>
      <c r="F69" s="23" t="n">
        <f aca="false">AM69+AN69+BB69</f>
        <v>177776</v>
      </c>
      <c r="G69" s="23" t="n">
        <f aca="false">SUM(B69:F69)</f>
        <v>85883384</v>
      </c>
      <c r="H69" s="24" t="n">
        <v>11491112</v>
      </c>
      <c r="I69" s="52"/>
      <c r="J69" s="24" t="n">
        <v>59773354</v>
      </c>
      <c r="K69" s="52"/>
      <c r="L69" s="24" t="n">
        <v>10259209</v>
      </c>
      <c r="M69" s="24" t="n">
        <v>4359709</v>
      </c>
      <c r="N69" s="25" t="n">
        <f aca="false">SUM(H69:M69)</f>
        <v>85883384</v>
      </c>
      <c r="O69" s="24" t="n">
        <v>190256</v>
      </c>
      <c r="P69" s="24" t="n">
        <v>308539</v>
      </c>
      <c r="Q69" s="26" t="n">
        <f aca="false">B69*100/$G69</f>
        <v>13.0394768794858</v>
      </c>
      <c r="R69" s="26" t="n">
        <f aca="false">C69*100/$G69</f>
        <v>73.0022049433916</v>
      </c>
      <c r="S69" s="26" t="n">
        <f aca="false">D69*100/$G69</f>
        <v>1.41914645561707</v>
      </c>
      <c r="T69" s="26" t="n">
        <f aca="false">E69*100/$G69</f>
        <v>12.3321747545486</v>
      </c>
      <c r="U69" s="26" t="n">
        <f aca="false">F69*100/$G69</f>
        <v>0.206996966956961</v>
      </c>
      <c r="V69" s="53" t="n">
        <f aca="false">G69-N69</f>
        <v>0</v>
      </c>
      <c r="W69" s="54"/>
      <c r="X69" s="55"/>
      <c r="Y69" s="56"/>
      <c r="Z69" s="56"/>
      <c r="AA69" s="54" t="n">
        <v>292368</v>
      </c>
      <c r="AB69" s="55"/>
      <c r="AC69" s="55"/>
      <c r="AD69" s="55"/>
      <c r="AE69" s="54" t="n">
        <v>1019335</v>
      </c>
      <c r="AF69" s="54" t="n">
        <v>189493</v>
      </c>
      <c r="AG69" s="54" t="n">
        <v>9983</v>
      </c>
      <c r="AH69" s="55"/>
      <c r="AI69" s="55"/>
      <c r="AJ69" s="54" t="n">
        <v>2482861</v>
      </c>
      <c r="AK69" s="54" t="n">
        <v>36809</v>
      </c>
      <c r="AL69" s="54" t="n">
        <v>6657</v>
      </c>
      <c r="AM69" s="54" t="n">
        <v>21949</v>
      </c>
      <c r="AN69" s="54" t="n">
        <v>13691</v>
      </c>
      <c r="AO69" s="64"/>
      <c r="AP69" s="64"/>
      <c r="AQ69" s="54" t="n">
        <v>156138</v>
      </c>
      <c r="AR69" s="64"/>
      <c r="AS69" s="64"/>
      <c r="AT69" s="54" t="n">
        <v>3701</v>
      </c>
      <c r="AU69" s="65"/>
      <c r="AV69" s="54" t="n">
        <v>104715</v>
      </c>
      <c r="AW69" s="54" t="n">
        <v>169673</v>
      </c>
      <c r="AX69" s="65"/>
      <c r="AY69" s="65"/>
      <c r="AZ69" s="54" t="n">
        <v>2568</v>
      </c>
      <c r="BA69" s="64"/>
      <c r="BB69" s="54" t="n">
        <v>142136</v>
      </c>
      <c r="BC69" s="55"/>
      <c r="BD69" s="55"/>
      <c r="BE69" s="55"/>
      <c r="BF69" s="65"/>
      <c r="BG69" s="62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</row>
    <row r="70" customFormat="false" ht="13.5" hidden="false" customHeight="true" outlineLevel="0" collapsed="false">
      <c r="A70" s="1" t="n">
        <v>1842</v>
      </c>
      <c r="B70" s="23" t="n">
        <f aca="false">H70-AA70</f>
        <v>13043880</v>
      </c>
      <c r="C70" s="23" t="n">
        <f aca="false">J70+AA70+SUM(AJ70:AL70,AV70)</f>
        <v>57895600</v>
      </c>
      <c r="D70" s="23" t="n">
        <f aca="false">AE70+AF70+AG70</f>
        <v>1324814</v>
      </c>
      <c r="E70" s="23" t="n">
        <f aca="false">L70+SUM(AQ70:AU70,AW70:AZ70)</f>
        <v>9803258</v>
      </c>
      <c r="F70" s="23" t="n">
        <f aca="false">AM70+AN70+BB70</f>
        <v>157784</v>
      </c>
      <c r="G70" s="23" t="n">
        <f aca="false">SUM(B70:F70)</f>
        <v>82225336</v>
      </c>
      <c r="H70" s="24" t="n">
        <v>13316624</v>
      </c>
      <c r="I70" s="52"/>
      <c r="J70" s="24" t="n">
        <v>55676426</v>
      </c>
      <c r="K70" s="52"/>
      <c r="L70" s="24" t="n">
        <v>9428163</v>
      </c>
      <c r="M70" s="24" t="n">
        <v>3804123</v>
      </c>
      <c r="N70" s="25" t="n">
        <f aca="false">SUM(H70:M70)</f>
        <v>82225336</v>
      </c>
      <c r="O70" s="24" t="n">
        <v>77634</v>
      </c>
      <c r="P70" s="24" t="n">
        <v>272898</v>
      </c>
      <c r="Q70" s="26" t="n">
        <f aca="false">B70*100/$G70</f>
        <v>15.8635776204064</v>
      </c>
      <c r="R70" s="26" t="n">
        <f aca="false">C70*100/$G70</f>
        <v>70.4109010877134</v>
      </c>
      <c r="S70" s="26" t="n">
        <f aca="false">D70*100/$G70</f>
        <v>1.61119925371907</v>
      </c>
      <c r="T70" s="26" t="n">
        <f aca="false">E70*100/$G70</f>
        <v>11.9224298457108</v>
      </c>
      <c r="U70" s="26" t="n">
        <f aca="false">F70*100/$G70</f>
        <v>0.191892192450269</v>
      </c>
      <c r="V70" s="53" t="n">
        <f aca="false">G70-N70</f>
        <v>0</v>
      </c>
      <c r="W70" s="54"/>
      <c r="X70" s="55"/>
      <c r="Y70" s="56"/>
      <c r="Z70" s="56"/>
      <c r="AA70" s="54" t="n">
        <v>272744</v>
      </c>
      <c r="AB70" s="55"/>
      <c r="AC70" s="55"/>
      <c r="AD70" s="55"/>
      <c r="AE70" s="54" t="n">
        <v>1127955</v>
      </c>
      <c r="AF70" s="54" t="n">
        <v>184226</v>
      </c>
      <c r="AG70" s="54" t="n">
        <v>12633</v>
      </c>
      <c r="AH70" s="55"/>
      <c r="AI70" s="55"/>
      <c r="AJ70" s="54" t="n">
        <v>1808001</v>
      </c>
      <c r="AK70" s="54" t="n">
        <v>43839</v>
      </c>
      <c r="AL70" s="54" t="n">
        <v>3987</v>
      </c>
      <c r="AM70" s="54" t="n">
        <v>31099</v>
      </c>
      <c r="AN70" s="54" t="n">
        <v>9869</v>
      </c>
      <c r="AO70" s="64"/>
      <c r="AP70" s="64"/>
      <c r="AQ70" s="54" t="n">
        <v>141344</v>
      </c>
      <c r="AR70" s="64"/>
      <c r="AS70" s="64"/>
      <c r="AT70" s="54" t="n">
        <v>6336</v>
      </c>
      <c r="AU70" s="65"/>
      <c r="AV70" s="54" t="n">
        <v>90603</v>
      </c>
      <c r="AW70" s="54" t="n">
        <v>222281</v>
      </c>
      <c r="AX70" s="65"/>
      <c r="AY70" s="65"/>
      <c r="AZ70" s="54" t="n">
        <v>5134</v>
      </c>
      <c r="BA70" s="64"/>
      <c r="BB70" s="54" t="n">
        <v>116816</v>
      </c>
      <c r="BC70" s="55"/>
      <c r="BD70" s="55"/>
      <c r="BE70" s="55"/>
      <c r="BF70" s="65"/>
      <c r="BG70" s="62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</row>
    <row r="71" customFormat="false" ht="13.5" hidden="false" customHeight="true" outlineLevel="0" collapsed="false">
      <c r="A71" s="1" t="n">
        <v>1843</v>
      </c>
      <c r="B71" s="23" t="n">
        <f aca="false">H71-AA71</f>
        <v>13611919</v>
      </c>
      <c r="C71" s="23" t="n">
        <f aca="false">J71+AA71+SUM(AJ71:AL71,AV71)</f>
        <v>55525413</v>
      </c>
      <c r="D71" s="23" t="n">
        <f aca="false">AE71+AF71+AG71</f>
        <v>1756022</v>
      </c>
      <c r="E71" s="23" t="n">
        <f aca="false">L71+SUM(AQ71:AU71,AW71:AZ71)</f>
        <v>8030668</v>
      </c>
      <c r="F71" s="23" t="n">
        <f aca="false">AM71+AN71+BB71</f>
        <v>182610</v>
      </c>
      <c r="G71" s="23" t="n">
        <f aca="false">SUM(B71:F71)</f>
        <v>79106632</v>
      </c>
      <c r="H71" s="24" t="n">
        <v>13785259</v>
      </c>
      <c r="I71" s="52"/>
      <c r="J71" s="24" t="n">
        <v>53067819</v>
      </c>
      <c r="K71" s="52"/>
      <c r="L71" s="24" t="n">
        <v>7696147</v>
      </c>
      <c r="M71" s="24" t="n">
        <v>4557407</v>
      </c>
      <c r="N71" s="25" t="n">
        <f aca="false">SUM(H71:M71)</f>
        <v>79106632</v>
      </c>
      <c r="O71" s="24" t="n">
        <v>60163</v>
      </c>
      <c r="P71" s="24" t="n">
        <v>256833</v>
      </c>
      <c r="Q71" s="26" t="n">
        <f aca="false">B71*100/$G71</f>
        <v>17.2070516161022</v>
      </c>
      <c r="R71" s="26" t="n">
        <f aca="false">C71*100/$G71</f>
        <v>70.190591605518</v>
      </c>
      <c r="S71" s="26" t="n">
        <f aca="false">D71*100/$G71</f>
        <v>2.2198164118528</v>
      </c>
      <c r="T71" s="26" t="n">
        <f aca="false">E71*100/$G71</f>
        <v>10.1517000496242</v>
      </c>
      <c r="U71" s="26" t="n">
        <f aca="false">F71*100/$G71</f>
        <v>0.230840316902886</v>
      </c>
      <c r="V71" s="53" t="n">
        <f aca="false">G71-N71</f>
        <v>0</v>
      </c>
      <c r="W71" s="54"/>
      <c r="X71" s="55"/>
      <c r="Y71" s="56"/>
      <c r="Z71" s="56"/>
      <c r="AA71" s="54" t="n">
        <v>173340</v>
      </c>
      <c r="AB71" s="55"/>
      <c r="AC71" s="55"/>
      <c r="AD71" s="55"/>
      <c r="AE71" s="54" t="n">
        <v>1576900</v>
      </c>
      <c r="AF71" s="54" t="n">
        <v>167828</v>
      </c>
      <c r="AG71" s="54" t="n">
        <v>11294</v>
      </c>
      <c r="AH71" s="55"/>
      <c r="AI71" s="55"/>
      <c r="AJ71" s="54" t="n">
        <v>2000649</v>
      </c>
      <c r="AK71" s="54" t="n">
        <v>52038</v>
      </c>
      <c r="AL71" s="54" t="n">
        <v>2620</v>
      </c>
      <c r="AM71" s="54" t="n">
        <v>28471</v>
      </c>
      <c r="AN71" s="54" t="n">
        <v>33801</v>
      </c>
      <c r="AO71" s="64"/>
      <c r="AP71" s="64"/>
      <c r="AQ71" s="54" t="n">
        <v>176403</v>
      </c>
      <c r="AR71" s="64"/>
      <c r="AS71" s="64"/>
      <c r="AT71" s="54" t="n">
        <v>1515</v>
      </c>
      <c r="AU71" s="65"/>
      <c r="AV71" s="54" t="n">
        <v>228947</v>
      </c>
      <c r="AW71" s="54" t="n">
        <v>155695</v>
      </c>
      <c r="AX71" s="65"/>
      <c r="AY71" s="65"/>
      <c r="AZ71" s="54" t="n">
        <v>908</v>
      </c>
      <c r="BA71" s="64"/>
      <c r="BB71" s="54" t="n">
        <v>120338</v>
      </c>
      <c r="BC71" s="55"/>
      <c r="BD71" s="55"/>
      <c r="BE71" s="55"/>
      <c r="BF71" s="65"/>
      <c r="BG71" s="62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</row>
    <row r="72" customFormat="false" ht="13.5" hidden="false" customHeight="true" outlineLevel="0" collapsed="false">
      <c r="A72" s="1" t="n">
        <v>1844</v>
      </c>
      <c r="B72" s="23" t="n">
        <f aca="false">H72-AA72</f>
        <v>17176389</v>
      </c>
      <c r="C72" s="23" t="n">
        <f aca="false">J72+AA72+SUM(AJ72:AL72,AV72)</f>
        <v>62324167</v>
      </c>
      <c r="D72" s="23" t="n">
        <f aca="false">AE72+AF72+AG72</f>
        <v>1230879</v>
      </c>
      <c r="E72" s="23" t="n">
        <f aca="false">L72+SUM(AQ72:AU72,AW72:AZ72)</f>
        <v>9050778</v>
      </c>
      <c r="F72" s="23" t="n">
        <f aca="false">AM72+AN72+BB72</f>
        <v>153936</v>
      </c>
      <c r="G72" s="23" t="n">
        <f aca="false">SUM(B72:F72)</f>
        <v>89936149</v>
      </c>
      <c r="H72" s="24" t="n">
        <v>17344633</v>
      </c>
      <c r="I72" s="52"/>
      <c r="J72" s="24" t="n">
        <v>59842634</v>
      </c>
      <c r="K72" s="52"/>
      <c r="L72" s="24" t="n">
        <v>8692426</v>
      </c>
      <c r="M72" s="24" t="n">
        <v>4056456</v>
      </c>
      <c r="N72" s="25" t="n">
        <f aca="false">SUM(H72:M72)</f>
        <v>89936149</v>
      </c>
      <c r="O72" s="24" t="n">
        <v>34352</v>
      </c>
      <c r="P72" s="24" t="n">
        <v>259984</v>
      </c>
      <c r="Q72" s="26" t="n">
        <f aca="false">B72*100/$G72</f>
        <v>19.098426151202</v>
      </c>
      <c r="R72" s="26" t="n">
        <f aca="false">C72*100/$G72</f>
        <v>69.2982384647135</v>
      </c>
      <c r="S72" s="26" t="n">
        <f aca="false">D72*100/$G72</f>
        <v>1.36861430435497</v>
      </c>
      <c r="T72" s="26" t="n">
        <f aca="false">E72*100/$G72</f>
        <v>10.0635596483012</v>
      </c>
      <c r="U72" s="26" t="n">
        <f aca="false">F72*100/$G72</f>
        <v>0.171161431428424</v>
      </c>
      <c r="V72" s="53" t="n">
        <f aca="false">G72-N72</f>
        <v>0</v>
      </c>
      <c r="W72" s="54"/>
      <c r="X72" s="55"/>
      <c r="Y72" s="56"/>
      <c r="Z72" s="56"/>
      <c r="AA72" s="54" t="n">
        <v>168244</v>
      </c>
      <c r="AB72" s="55"/>
      <c r="AC72" s="55"/>
      <c r="AD72" s="55"/>
      <c r="AE72" s="54" t="n">
        <v>937951</v>
      </c>
      <c r="AF72" s="54" t="n">
        <v>283699</v>
      </c>
      <c r="AG72" s="54" t="n">
        <v>9229</v>
      </c>
      <c r="AH72" s="55"/>
      <c r="AI72" s="55"/>
      <c r="AJ72" s="54" t="n">
        <v>2191980</v>
      </c>
      <c r="AK72" s="54" t="n">
        <v>50666</v>
      </c>
      <c r="AL72" s="54" t="n">
        <v>7016</v>
      </c>
      <c r="AM72" s="54" t="n">
        <v>29095</v>
      </c>
      <c r="AN72" s="54" t="n">
        <v>5380</v>
      </c>
      <c r="AO72" s="64"/>
      <c r="AP72" s="64"/>
      <c r="AQ72" s="54" t="n">
        <v>140082</v>
      </c>
      <c r="AR72" s="64"/>
      <c r="AS72" s="64"/>
      <c r="AT72" s="54" t="n">
        <v>2385</v>
      </c>
      <c r="AU72" s="65"/>
      <c r="AV72" s="54" t="n">
        <v>63627</v>
      </c>
      <c r="AW72" s="54" t="n">
        <v>213667</v>
      </c>
      <c r="AX72" s="65"/>
      <c r="AY72" s="65"/>
      <c r="AZ72" s="54" t="n">
        <v>2218</v>
      </c>
      <c r="BA72" s="64"/>
      <c r="BB72" s="54" t="n">
        <v>119461</v>
      </c>
      <c r="BC72" s="55"/>
      <c r="BD72" s="55"/>
      <c r="BE72" s="55"/>
      <c r="BF72" s="65"/>
      <c r="BG72" s="62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</row>
    <row r="73" customFormat="false" ht="13.5" hidden="false" customHeight="true" outlineLevel="0" collapsed="false">
      <c r="A73" s="1" t="n">
        <v>1845</v>
      </c>
      <c r="B73" s="23" t="n">
        <f aca="false">H73-AA73</f>
        <v>17445854</v>
      </c>
      <c r="C73" s="23" t="n">
        <f aca="false">J73+AA73+SUM(AJ73:AL73,AV73)</f>
        <v>61027748</v>
      </c>
      <c r="D73" s="23" t="n">
        <f aca="false">AE73+AF73+AG73</f>
        <v>491923</v>
      </c>
      <c r="E73" s="23" t="n">
        <f aca="false">L73+SUM(AQ73:AU73,AW73:AZ73)</f>
        <v>9408059</v>
      </c>
      <c r="F73" s="23" t="n">
        <f aca="false">AM73+AN73+BB73</f>
        <v>189759</v>
      </c>
      <c r="G73" s="23" t="n">
        <f aca="false">SUM(B73:F73)</f>
        <v>88563343</v>
      </c>
      <c r="H73" s="24" t="n">
        <v>17630720</v>
      </c>
      <c r="I73" s="52"/>
      <c r="J73" s="24" t="n">
        <v>57946467</v>
      </c>
      <c r="K73" s="52"/>
      <c r="L73" s="24" t="n">
        <v>8982899</v>
      </c>
      <c r="M73" s="24" t="n">
        <v>4003257</v>
      </c>
      <c r="N73" s="25" t="n">
        <f aca="false">SUM(H73:M73)</f>
        <v>88563343</v>
      </c>
      <c r="O73" s="24" t="n">
        <v>72691</v>
      </c>
      <c r="P73" s="24" t="n">
        <v>314314</v>
      </c>
      <c r="Q73" s="26" t="n">
        <f aca="false">B73*100/$G73</f>
        <v>19.6987302071468</v>
      </c>
      <c r="R73" s="26" t="n">
        <f aca="false">C73*100/$G73</f>
        <v>68.9085867049983</v>
      </c>
      <c r="S73" s="26" t="n">
        <f aca="false">D73*100/$G73</f>
        <v>0.555447641582364</v>
      </c>
      <c r="T73" s="26" t="n">
        <f aca="false">E73*100/$G73</f>
        <v>10.6229718541677</v>
      </c>
      <c r="U73" s="26" t="n">
        <f aca="false">F73*100/$G73</f>
        <v>0.214263592104919</v>
      </c>
      <c r="V73" s="53" t="n">
        <f aca="false">G73-N73</f>
        <v>0</v>
      </c>
      <c r="W73" s="54"/>
      <c r="X73" s="55"/>
      <c r="Y73" s="56"/>
      <c r="Z73" s="56"/>
      <c r="AA73" s="54" t="n">
        <v>184866</v>
      </c>
      <c r="AB73" s="55"/>
      <c r="AC73" s="55"/>
      <c r="AD73" s="55"/>
      <c r="AE73" s="54" t="n">
        <v>216802</v>
      </c>
      <c r="AF73" s="54" t="n">
        <v>266979</v>
      </c>
      <c r="AG73" s="54" t="n">
        <v>8142</v>
      </c>
      <c r="AH73" s="55"/>
      <c r="AI73" s="55"/>
      <c r="AJ73" s="54" t="n">
        <v>2753043</v>
      </c>
      <c r="AK73" s="54" t="n">
        <v>66446</v>
      </c>
      <c r="AL73" s="54" t="n">
        <v>7863</v>
      </c>
      <c r="AM73" s="54" t="n">
        <v>36071</v>
      </c>
      <c r="AN73" s="54" t="n">
        <v>15378</v>
      </c>
      <c r="AO73" s="64"/>
      <c r="AP73" s="64"/>
      <c r="AQ73" s="54" t="n">
        <v>200147</v>
      </c>
      <c r="AR73" s="64"/>
      <c r="AS73" s="64"/>
      <c r="AT73" s="54" t="n">
        <v>2028</v>
      </c>
      <c r="AU73" s="65"/>
      <c r="AV73" s="54" t="n">
        <v>69063</v>
      </c>
      <c r="AW73" s="54" t="n">
        <v>222242</v>
      </c>
      <c r="AX73" s="65"/>
      <c r="AY73" s="65"/>
      <c r="AZ73" s="54" t="n">
        <v>743</v>
      </c>
      <c r="BA73" s="64"/>
      <c r="BB73" s="54" t="n">
        <v>138310</v>
      </c>
      <c r="BC73" s="55"/>
      <c r="BD73" s="55"/>
      <c r="BE73" s="55"/>
      <c r="BF73" s="65"/>
      <c r="BG73" s="62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</row>
    <row r="74" customFormat="false" ht="13.5" hidden="false" customHeight="true" outlineLevel="0" collapsed="false">
      <c r="A74" s="1" t="n">
        <v>1846</v>
      </c>
      <c r="B74" s="23" t="n">
        <f aca="false">H74-AA74+BA74</f>
        <v>29718181</v>
      </c>
      <c r="C74" s="23" t="n">
        <f aca="false">J74+AA74+SUM(AJ74:AL74,AV74)</f>
        <v>57599149</v>
      </c>
      <c r="D74" s="23" t="n">
        <f aca="false">AE74+AF74+AG74</f>
        <v>1067531</v>
      </c>
      <c r="E74" s="23" t="n">
        <f aca="false">L74+SUM(AP74:AU74,AW74:AZ74)</f>
        <v>10050036</v>
      </c>
      <c r="F74" s="23" t="n">
        <f aca="false">SUM(AM74:AO74,BB74)</f>
        <v>137758</v>
      </c>
      <c r="G74" s="23" t="n">
        <f aca="false">SUM(B74:F74)</f>
        <v>98572655</v>
      </c>
      <c r="H74" s="24" t="n">
        <v>29904178</v>
      </c>
      <c r="I74" s="52"/>
      <c r="J74" s="24" t="n">
        <v>54822454</v>
      </c>
      <c r="K74" s="52"/>
      <c r="L74" s="24" t="n">
        <v>9488317</v>
      </c>
      <c r="M74" s="24" t="n">
        <v>4357706</v>
      </c>
      <c r="N74" s="25" t="n">
        <f aca="false">SUM(H74:M74)</f>
        <v>98572655</v>
      </c>
      <c r="O74" s="24" t="n">
        <v>34866</v>
      </c>
      <c r="P74" s="24" t="n">
        <v>273440</v>
      </c>
      <c r="Q74" s="26" t="n">
        <f aca="false">B74*100/$G74</f>
        <v>30.1485041667996</v>
      </c>
      <c r="R74" s="26" t="n">
        <f aca="false">C74*100/$G74</f>
        <v>58.4331922478907</v>
      </c>
      <c r="S74" s="26" t="n">
        <f aca="false">D74*100/$G74</f>
        <v>1.08298898918772</v>
      </c>
      <c r="T74" s="26" t="n">
        <f aca="false">E74*100/$G74</f>
        <v>10.1955618421762</v>
      </c>
      <c r="U74" s="26" t="n">
        <f aca="false">F74*100/$G74</f>
        <v>0.139752753945808</v>
      </c>
      <c r="V74" s="53" t="n">
        <f aca="false">G74-N74</f>
        <v>0</v>
      </c>
      <c r="W74" s="54"/>
      <c r="X74" s="55"/>
      <c r="Y74" s="56"/>
      <c r="Z74" s="56"/>
      <c r="AA74" s="54" t="n">
        <v>198355</v>
      </c>
      <c r="AB74" s="55"/>
      <c r="AC74" s="55"/>
      <c r="AD74" s="55"/>
      <c r="AE74" s="54" t="n">
        <v>847908</v>
      </c>
      <c r="AF74" s="54" t="n">
        <v>210053</v>
      </c>
      <c r="AG74" s="54" t="n">
        <v>9570</v>
      </c>
      <c r="AH74" s="55"/>
      <c r="AI74" s="55"/>
      <c r="AJ74" s="54" t="n">
        <v>2401751</v>
      </c>
      <c r="AK74" s="54" t="n">
        <v>105150</v>
      </c>
      <c r="AL74" s="54" t="n">
        <v>3917</v>
      </c>
      <c r="AM74" s="54" t="n">
        <v>38029</v>
      </c>
      <c r="AN74" s="54" t="n">
        <v>29554</v>
      </c>
      <c r="AO74" s="54" t="n">
        <v>6378</v>
      </c>
      <c r="AP74" s="54" t="n">
        <v>17520</v>
      </c>
      <c r="AQ74" s="54" t="n">
        <v>273167</v>
      </c>
      <c r="AR74" s="64"/>
      <c r="AS74" s="64"/>
      <c r="AT74" s="54" t="n">
        <v>1767</v>
      </c>
      <c r="AU74" s="65"/>
      <c r="AV74" s="54" t="n">
        <f aca="false">63515+4007</f>
        <v>67522</v>
      </c>
      <c r="AW74" s="54" t="n">
        <v>262443</v>
      </c>
      <c r="AX74" s="65"/>
      <c r="AY74" s="65"/>
      <c r="AZ74" s="54" t="n">
        <v>6822</v>
      </c>
      <c r="BA74" s="54" t="n">
        <v>12358</v>
      </c>
      <c r="BB74" s="54" t="n">
        <v>63797</v>
      </c>
      <c r="BC74" s="55"/>
      <c r="BD74" s="55"/>
      <c r="BE74" s="55"/>
      <c r="BF74" s="65"/>
      <c r="BG74" s="62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</row>
    <row r="75" customFormat="false" ht="13.5" hidden="false" customHeight="true" outlineLevel="0" collapsed="false">
      <c r="A75" s="1" t="n">
        <v>1847</v>
      </c>
      <c r="B75" s="23" t="n">
        <f aca="false">H75-AA75+BA75</f>
        <v>72676983</v>
      </c>
      <c r="C75" s="23" t="n">
        <f aca="false">J75+AA75+SUM(AJ75:AL75,AV75)</f>
        <v>61203558</v>
      </c>
      <c r="D75" s="23" t="n">
        <f aca="false">AE75+AF75+AG75</f>
        <v>982072</v>
      </c>
      <c r="E75" s="23" t="n">
        <f aca="false">L75+SUM(AP75:AU75,AW75:AZ75)</f>
        <v>9356066</v>
      </c>
      <c r="F75" s="23" t="n">
        <f aca="false">SUM(AM75:AO75,BB75)</f>
        <v>103183</v>
      </c>
      <c r="G75" s="23" t="n">
        <f aca="false">SUM(B75:F75)</f>
        <v>144321862</v>
      </c>
      <c r="H75" s="24" t="n">
        <v>72891263</v>
      </c>
      <c r="I75" s="52"/>
      <c r="J75" s="24" t="n">
        <v>58295026</v>
      </c>
      <c r="K75" s="52"/>
      <c r="L75" s="24" t="n">
        <v>8871993</v>
      </c>
      <c r="M75" s="24" t="n">
        <v>4263580</v>
      </c>
      <c r="N75" s="25" t="n">
        <f aca="false">SUM(H75:M75)</f>
        <v>144321862</v>
      </c>
      <c r="O75" s="24" t="n">
        <v>57970</v>
      </c>
      <c r="P75" s="24" t="n">
        <v>270288</v>
      </c>
      <c r="Q75" s="26" t="n">
        <f aca="false">B75*100/$G75</f>
        <v>50.3575702203731</v>
      </c>
      <c r="R75" s="26" t="n">
        <f aca="false">C75*100/$G75</f>
        <v>42.4076831824689</v>
      </c>
      <c r="S75" s="26" t="n">
        <f aca="false">D75*100/$G75</f>
        <v>0.680473482250388</v>
      </c>
      <c r="T75" s="26" t="n">
        <f aca="false">E75*100/$G75</f>
        <v>6.48277805617558</v>
      </c>
      <c r="U75" s="26" t="n">
        <f aca="false">F75*100/$G75</f>
        <v>0.0714950587319889</v>
      </c>
      <c r="V75" s="53" t="n">
        <f aca="false">G75-N75</f>
        <v>0</v>
      </c>
      <c r="W75" s="54"/>
      <c r="X75" s="55"/>
      <c r="Y75" s="56"/>
      <c r="Z75" s="56"/>
      <c r="AA75" s="54" t="n">
        <v>233761</v>
      </c>
      <c r="AB75" s="55"/>
      <c r="AC75" s="55"/>
      <c r="AD75" s="55"/>
      <c r="AE75" s="54" t="n">
        <v>773186</v>
      </c>
      <c r="AF75" s="54" t="n">
        <v>198680</v>
      </c>
      <c r="AG75" s="54" t="n">
        <v>10206</v>
      </c>
      <c r="AH75" s="55"/>
      <c r="AI75" s="55"/>
      <c r="AJ75" s="54" t="n">
        <v>2458361</v>
      </c>
      <c r="AK75" s="54" t="n">
        <v>88469</v>
      </c>
      <c r="AL75" s="54" t="n">
        <v>6344</v>
      </c>
      <c r="AM75" s="54" t="n">
        <v>27655</v>
      </c>
      <c r="AN75" s="54" t="n">
        <v>12174</v>
      </c>
      <c r="AO75" s="54" t="n">
        <v>1615</v>
      </c>
      <c r="AP75" s="54" t="n">
        <v>11639</v>
      </c>
      <c r="AQ75" s="54" t="n">
        <v>335140</v>
      </c>
      <c r="AR75" s="64"/>
      <c r="AS75" s="64"/>
      <c r="AT75" s="54" t="n">
        <v>781</v>
      </c>
      <c r="AU75" s="65"/>
      <c r="AV75" s="54" t="n">
        <v>121597</v>
      </c>
      <c r="AW75" s="54" t="n">
        <v>132045</v>
      </c>
      <c r="AX75" s="65"/>
      <c r="AY75" s="65"/>
      <c r="AZ75" s="54" t="n">
        <v>4468</v>
      </c>
      <c r="BA75" s="54" t="n">
        <v>19481</v>
      </c>
      <c r="BB75" s="54" t="n">
        <v>61739</v>
      </c>
      <c r="BC75" s="55"/>
      <c r="BD75" s="55"/>
      <c r="BE75" s="55"/>
      <c r="BF75" s="65"/>
      <c r="BG75" s="62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</row>
    <row r="76" customFormat="false" ht="13.5" hidden="false" customHeight="true" outlineLevel="0" collapsed="false">
      <c r="A76" s="1" t="n">
        <v>1848</v>
      </c>
      <c r="B76" s="23" t="n">
        <f aca="false">H76-AA76+BA76</f>
        <v>22775338</v>
      </c>
      <c r="C76" s="23" t="n">
        <f aca="false">J76+AA76+SUM(AJ76:AL76,AV76)</f>
        <v>53336468</v>
      </c>
      <c r="D76" s="23" t="n">
        <f aca="false">AE76+AF76+AG76</f>
        <v>444570</v>
      </c>
      <c r="E76" s="23" t="n">
        <f aca="false">L76+SUM(AP76:AU76,AW76:AZ76)</f>
        <v>7563920</v>
      </c>
      <c r="F76" s="23" t="n">
        <f aca="false">SUM(AM76:AO76,BB76)</f>
        <v>120360</v>
      </c>
      <c r="G76" s="23" t="n">
        <f aca="false">SUM(B76:F76)</f>
        <v>84240656</v>
      </c>
      <c r="H76" s="24" t="n">
        <v>22995982</v>
      </c>
      <c r="I76" s="52"/>
      <c r="J76" s="24" t="n">
        <v>50730131</v>
      </c>
      <c r="K76" s="52"/>
      <c r="L76" s="24" t="n">
        <v>7238465</v>
      </c>
      <c r="M76" s="24" t="n">
        <v>3276078</v>
      </c>
      <c r="N76" s="25" t="n">
        <f aca="false">SUM(H76:M76)</f>
        <v>84240656</v>
      </c>
      <c r="O76" s="24" t="n">
        <v>29607</v>
      </c>
      <c r="P76" s="24" t="n">
        <v>311871</v>
      </c>
      <c r="Q76" s="26" t="n">
        <f aca="false">B76*100/$G76</f>
        <v>27.0360406500158</v>
      </c>
      <c r="R76" s="26" t="n">
        <f aca="false">C76*100/$G76</f>
        <v>63.3144024899331</v>
      </c>
      <c r="S76" s="26" t="n">
        <f aca="false">D76*100/$G76</f>
        <v>0.527738055601086</v>
      </c>
      <c r="T76" s="26" t="n">
        <f aca="false">E76*100/$G76</f>
        <v>8.97894242419005</v>
      </c>
      <c r="U76" s="26" t="n">
        <f aca="false">F76*100/$G76</f>
        <v>0.142876380259907</v>
      </c>
      <c r="V76" s="53" t="n">
        <f aca="false">G76-N76</f>
        <v>0</v>
      </c>
      <c r="W76" s="54"/>
      <c r="X76" s="55"/>
      <c r="Y76" s="56"/>
      <c r="Z76" s="56"/>
      <c r="AA76" s="54" t="n">
        <v>237843</v>
      </c>
      <c r="AB76" s="55"/>
      <c r="AC76" s="55"/>
      <c r="AD76" s="55"/>
      <c r="AE76" s="54" t="n">
        <v>330160</v>
      </c>
      <c r="AF76" s="54" t="n">
        <v>107160</v>
      </c>
      <c r="AG76" s="54" t="n">
        <v>7250</v>
      </c>
      <c r="AH76" s="55"/>
      <c r="AI76" s="55"/>
      <c r="AJ76" s="54" t="n">
        <v>2195148</v>
      </c>
      <c r="AK76" s="54" t="n">
        <v>94088</v>
      </c>
      <c r="AL76" s="54" t="n">
        <v>3293</v>
      </c>
      <c r="AM76" s="54" t="n">
        <v>26182</v>
      </c>
      <c r="AN76" s="54" t="n">
        <v>13699</v>
      </c>
      <c r="AO76" s="54" t="n">
        <v>2239</v>
      </c>
      <c r="AP76" s="54" t="n">
        <v>13050</v>
      </c>
      <c r="AQ76" s="54" t="n">
        <v>197179</v>
      </c>
      <c r="AR76" s="64"/>
      <c r="AS76" s="64"/>
      <c r="AT76" s="54" t="n">
        <v>1007</v>
      </c>
      <c r="AU76" s="65"/>
      <c r="AV76" s="54" t="n">
        <v>75965</v>
      </c>
      <c r="AW76" s="54" t="n">
        <v>107178</v>
      </c>
      <c r="AX76" s="65"/>
      <c r="AY76" s="65"/>
      <c r="AZ76" s="54" t="n">
        <v>7041</v>
      </c>
      <c r="BA76" s="54" t="n">
        <v>17199</v>
      </c>
      <c r="BB76" s="54" t="n">
        <v>78240</v>
      </c>
      <c r="BC76" s="55"/>
      <c r="BD76" s="55"/>
      <c r="BE76" s="55"/>
      <c r="BF76" s="65"/>
      <c r="BG76" s="62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</row>
    <row r="77" customFormat="false" ht="13.5" hidden="false" customHeight="true" outlineLevel="0" collapsed="false">
      <c r="A77" s="1" t="n">
        <v>1849</v>
      </c>
      <c r="B77" s="23" t="n">
        <f aca="false">H77-AA77+BA77</f>
        <v>19489540</v>
      </c>
      <c r="C77" s="23" t="n">
        <f aca="false">J77+AA77+SUM(AJ77:AL77,AV77)</f>
        <v>61887471</v>
      </c>
      <c r="D77" s="23" t="n">
        <f aca="false">AE77+AF77+AG77</f>
        <v>1232843</v>
      </c>
      <c r="E77" s="23" t="n">
        <f aca="false">L77+SUM(AP77:AU77,AW77:AZ77)</f>
        <v>9485610</v>
      </c>
      <c r="F77" s="23" t="n">
        <f aca="false">SUM(AM77:AO77,BB77)</f>
        <v>113042</v>
      </c>
      <c r="G77" s="23" t="n">
        <f aca="false">SUM(B77:F77)</f>
        <v>92208506</v>
      </c>
      <c r="H77" s="24" t="n">
        <v>19853265</v>
      </c>
      <c r="I77" s="52"/>
      <c r="J77" s="24" t="n">
        <v>59603463</v>
      </c>
      <c r="K77" s="52"/>
      <c r="L77" s="24" t="n">
        <v>9077908</v>
      </c>
      <c r="M77" s="24" t="n">
        <v>3673870</v>
      </c>
      <c r="N77" s="25" t="n">
        <f aca="false">SUM(H77:M77)</f>
        <v>92208506</v>
      </c>
      <c r="O77" s="24" t="n">
        <v>25631</v>
      </c>
      <c r="P77" s="24" t="n">
        <v>166058</v>
      </c>
      <c r="Q77" s="26" t="n">
        <f aca="false">B77*100/$G77</f>
        <v>21.1363797608867</v>
      </c>
      <c r="R77" s="26" t="n">
        <f aca="false">C77*100/$G77</f>
        <v>67.1168785664958</v>
      </c>
      <c r="S77" s="26" t="n">
        <f aca="false">D77*100/$G77</f>
        <v>1.33701656547824</v>
      </c>
      <c r="T77" s="26" t="n">
        <f aca="false">E77*100/$G77</f>
        <v>10.2871312110837</v>
      </c>
      <c r="U77" s="26" t="n">
        <f aca="false">F77*100/$G77</f>
        <v>0.122593896055533</v>
      </c>
      <c r="V77" s="53" t="n">
        <f aca="false">G77-N77</f>
        <v>0</v>
      </c>
      <c r="W77" s="54"/>
      <c r="X77" s="55"/>
      <c r="Y77" s="56"/>
      <c r="Z77" s="56"/>
      <c r="AA77" s="54" t="n">
        <v>388701</v>
      </c>
      <c r="AB77" s="55"/>
      <c r="AC77" s="55"/>
      <c r="AD77" s="55"/>
      <c r="AE77" s="54" t="n">
        <v>1037432</v>
      </c>
      <c r="AF77" s="54" t="n">
        <v>181022</v>
      </c>
      <c r="AG77" s="54" t="n">
        <v>14389</v>
      </c>
      <c r="AH77" s="55"/>
      <c r="AI77" s="55"/>
      <c r="AJ77" s="54" t="n">
        <v>1732570</v>
      </c>
      <c r="AK77" s="54" t="n">
        <v>73109</v>
      </c>
      <c r="AL77" s="54" t="n">
        <v>4114</v>
      </c>
      <c r="AM77" s="54" t="n">
        <v>19978</v>
      </c>
      <c r="AN77" s="54" t="n">
        <v>17435</v>
      </c>
      <c r="AO77" s="54" t="n">
        <v>2250</v>
      </c>
      <c r="AP77" s="54" t="n">
        <v>50807</v>
      </c>
      <c r="AQ77" s="54" t="n">
        <v>226617</v>
      </c>
      <c r="AR77" s="64"/>
      <c r="AS77" s="64"/>
      <c r="AT77" s="54" t="n">
        <v>2364</v>
      </c>
      <c r="AU77" s="65"/>
      <c r="AV77" s="54" t="n">
        <f aca="false">64342+21172</f>
        <v>85514</v>
      </c>
      <c r="AW77" s="54" t="n">
        <v>122906</v>
      </c>
      <c r="AX77" s="65"/>
      <c r="AY77" s="65"/>
      <c r="AZ77" s="54" t="n">
        <v>5008</v>
      </c>
      <c r="BA77" s="54" t="n">
        <v>24976</v>
      </c>
      <c r="BB77" s="54" t="n">
        <v>73379</v>
      </c>
      <c r="BC77" s="55"/>
      <c r="BD77" s="55"/>
      <c r="BE77" s="55"/>
      <c r="BF77" s="65"/>
      <c r="BG77" s="62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</row>
    <row r="78" s="67" customFormat="true" ht="13.5" hidden="false" customHeight="true" outlineLevel="0" collapsed="false">
      <c r="A78" s="44" t="n">
        <v>1850</v>
      </c>
      <c r="B78" s="23" t="n">
        <f aca="false">H78-AA78+BA78</f>
        <v>20200931</v>
      </c>
      <c r="C78" s="23" t="n">
        <f aca="false">J78+AA78+SUM(AJ78:AL78,AV78)</f>
        <v>62255859</v>
      </c>
      <c r="D78" s="23" t="n">
        <f aca="false">AE78+AF78+AG78</f>
        <v>910203</v>
      </c>
      <c r="E78" s="23" t="n">
        <f aca="false">L78+SUM(AP78:AU78,AW78:AZ78)</f>
        <v>10337983</v>
      </c>
      <c r="F78" s="23" t="n">
        <f aca="false">SUM(AM78:AO78,BB78)</f>
        <v>322648</v>
      </c>
      <c r="G78" s="23" t="n">
        <f aca="false">SUM(B78:F78)</f>
        <v>94027624</v>
      </c>
      <c r="H78" s="24" t="n">
        <v>20503599</v>
      </c>
      <c r="I78" s="52"/>
      <c r="J78" s="24" t="n">
        <v>59014701</v>
      </c>
      <c r="K78" s="52"/>
      <c r="L78" s="24" t="n">
        <v>10051059</v>
      </c>
      <c r="M78" s="24" t="n">
        <v>4458265</v>
      </c>
      <c r="N78" s="25" t="n">
        <f aca="false">SUM(H78:M78)</f>
        <v>94027624</v>
      </c>
      <c r="O78" s="24" t="n">
        <v>23363</v>
      </c>
      <c r="P78" s="24" t="n">
        <v>305915</v>
      </c>
      <c r="Q78" s="26" t="n">
        <f aca="false">B78*100/$G78</f>
        <v>21.4840385629653</v>
      </c>
      <c r="R78" s="26" t="n">
        <f aca="false">C78*100/$G78</f>
        <v>66.2101798935173</v>
      </c>
      <c r="S78" s="26" t="n">
        <f aca="false">D78*100/$G78</f>
        <v>0.968016590528758</v>
      </c>
      <c r="T78" s="26" t="n">
        <f aca="false">E78*100/$G78</f>
        <v>10.9946232396556</v>
      </c>
      <c r="U78" s="26" t="n">
        <f aca="false">F78*100/$G78</f>
        <v>0.343141713333095</v>
      </c>
      <c r="V78" s="53" t="n">
        <f aca="false">G78-N78</f>
        <v>0</v>
      </c>
      <c r="W78" s="54"/>
      <c r="X78" s="55"/>
      <c r="Y78" s="56"/>
      <c r="Z78" s="56"/>
      <c r="AA78" s="54" t="n">
        <v>319757</v>
      </c>
      <c r="AB78" s="55"/>
      <c r="AC78" s="55"/>
      <c r="AD78" s="55"/>
      <c r="AE78" s="54" t="n">
        <v>574620</v>
      </c>
      <c r="AF78" s="54" t="n">
        <v>316727</v>
      </c>
      <c r="AG78" s="54" t="n">
        <v>18856</v>
      </c>
      <c r="AH78" s="55"/>
      <c r="AI78" s="55"/>
      <c r="AJ78" s="54" t="n">
        <v>2746418</v>
      </c>
      <c r="AK78" s="54" t="n">
        <v>128621</v>
      </c>
      <c r="AL78" s="54" t="n">
        <v>2878</v>
      </c>
      <c r="AM78" s="54" t="n">
        <v>38239</v>
      </c>
      <c r="AN78" s="54" t="n">
        <v>10989</v>
      </c>
      <c r="AO78" s="54" t="n">
        <v>1440</v>
      </c>
      <c r="AP78" s="54" t="n">
        <v>206</v>
      </c>
      <c r="AQ78" s="54" t="n">
        <v>163429</v>
      </c>
      <c r="AR78" s="64"/>
      <c r="AS78" s="64"/>
      <c r="AT78" s="54" t="n">
        <v>4885</v>
      </c>
      <c r="AU78" s="65"/>
      <c r="AV78" s="54" t="n">
        <v>43484</v>
      </c>
      <c r="AW78" s="54" t="n">
        <v>114456</v>
      </c>
      <c r="AX78" s="65"/>
      <c r="AY78" s="65"/>
      <c r="AZ78" s="54" t="n">
        <v>3948</v>
      </c>
      <c r="BA78" s="54" t="n">
        <v>17089</v>
      </c>
      <c r="BB78" s="54" t="n">
        <v>271980</v>
      </c>
      <c r="BC78" s="55"/>
      <c r="BD78" s="55"/>
      <c r="BE78" s="55"/>
      <c r="BF78" s="65"/>
      <c r="BG78" s="62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</row>
    <row r="79" customFormat="false" ht="13.5" hidden="false" customHeight="true" outlineLevel="0" collapsed="false">
      <c r="A79" s="1" t="n">
        <v>1851</v>
      </c>
      <c r="B79" s="23" t="n">
        <f aca="false">H79+BA79-AE79</f>
        <v>21826204</v>
      </c>
      <c r="C79" s="23" t="n">
        <f aca="false">J79+AA79+SUM(AJ79:AL79,AV79,AX79:AY79)</f>
        <v>61535567</v>
      </c>
      <c r="D79" s="23" t="n">
        <f aca="false">AE79+AF79+AG79</f>
        <v>1147394</v>
      </c>
      <c r="E79" s="23" t="n">
        <f aca="false">L79+SUM(AP79:AU79,AW79)</f>
        <v>10130943</v>
      </c>
      <c r="F79" s="23" t="n">
        <f aca="false">SUM(AM79:AO79,BB79)</f>
        <v>573788</v>
      </c>
      <c r="G79" s="23" t="n">
        <f aca="false">SUM(B79:F79)</f>
        <v>95213896</v>
      </c>
      <c r="H79" s="24" t="n">
        <v>22757013</v>
      </c>
      <c r="I79" s="52"/>
      <c r="J79" s="24" t="n">
        <v>57150467</v>
      </c>
      <c r="K79" s="52"/>
      <c r="L79" s="24" t="n">
        <v>9759633</v>
      </c>
      <c r="M79" s="24" t="n">
        <v>5321230</v>
      </c>
      <c r="N79" s="25" t="n">
        <f aca="false">SUM(H79:M79)+AA79</f>
        <v>95213896</v>
      </c>
      <c r="O79" s="52"/>
      <c r="P79" s="52"/>
      <c r="Q79" s="26" t="n">
        <f aca="false">B79*100/$G79</f>
        <v>22.9233388370118</v>
      </c>
      <c r="R79" s="26" t="n">
        <f aca="false">C79*100/$G79</f>
        <v>64.6287670026652</v>
      </c>
      <c r="S79" s="26" t="n">
        <f aca="false">D79*100/$G79</f>
        <v>1.20506989862068</v>
      </c>
      <c r="T79" s="26" t="n">
        <f aca="false">E79*100/$G79</f>
        <v>10.6401937381073</v>
      </c>
      <c r="U79" s="26" t="n">
        <f aca="false">F79*100/$G79</f>
        <v>0.602630523595001</v>
      </c>
      <c r="V79" s="53" t="n">
        <f aca="false">G79-N79</f>
        <v>0</v>
      </c>
      <c r="W79" s="54"/>
      <c r="X79" s="55"/>
      <c r="Y79" s="56"/>
      <c r="Z79" s="56"/>
      <c r="AA79" s="54" t="n">
        <v>225553</v>
      </c>
      <c r="AB79" s="55"/>
      <c r="AC79" s="55"/>
      <c r="AD79" s="55"/>
      <c r="AE79" s="54" t="n">
        <v>958814</v>
      </c>
      <c r="AF79" s="54" t="n">
        <v>167939</v>
      </c>
      <c r="AG79" s="54" t="n">
        <v>20641</v>
      </c>
      <c r="AH79" s="55"/>
      <c r="AI79" s="55"/>
      <c r="AJ79" s="54" t="n">
        <v>3441759</v>
      </c>
      <c r="AK79" s="54" t="n">
        <v>70315</v>
      </c>
      <c r="AL79" s="54" t="n">
        <v>92662</v>
      </c>
      <c r="AM79" s="54" t="n">
        <v>23211</v>
      </c>
      <c r="AN79" s="54" t="n">
        <v>27632</v>
      </c>
      <c r="AO79" s="54" t="n">
        <v>4661</v>
      </c>
      <c r="AP79" s="64"/>
      <c r="AQ79" s="54" t="n">
        <v>236516</v>
      </c>
      <c r="AR79" s="64"/>
      <c r="AS79" s="64"/>
      <c r="AT79" s="64"/>
      <c r="AU79" s="65"/>
      <c r="AV79" s="54" t="n">
        <v>113590</v>
      </c>
      <c r="AW79" s="54" t="n">
        <v>134794</v>
      </c>
      <c r="AX79" s="54" t="n">
        <v>413806</v>
      </c>
      <c r="AY79" s="54" t="n">
        <v>27415</v>
      </c>
      <c r="AZ79" s="65"/>
      <c r="BA79" s="54" t="n">
        <v>28005</v>
      </c>
      <c r="BB79" s="54" t="n">
        <v>518284</v>
      </c>
      <c r="BC79" s="55"/>
      <c r="BD79" s="55"/>
      <c r="BE79" s="55"/>
      <c r="BF79" s="65"/>
      <c r="BG79" s="62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</row>
    <row r="80" customFormat="false" ht="13.5" hidden="false" customHeight="true" outlineLevel="0" collapsed="false">
      <c r="A80" s="1" t="n">
        <v>1852</v>
      </c>
      <c r="B80" s="23" t="n">
        <f aca="false">H80+BA80-AE80</f>
        <v>34762920</v>
      </c>
      <c r="C80" s="23" t="n">
        <f aca="false">J80+M80+AA80-SUM(AF80:BB80)</f>
        <v>61105244</v>
      </c>
      <c r="D80" s="23" t="n">
        <f aca="false">SUM(AE80:AG80)</f>
        <v>1470049</v>
      </c>
      <c r="E80" s="23" t="n">
        <f aca="false">L80+SUM(AI80,AP80:AW80)</f>
        <v>2593885</v>
      </c>
      <c r="F80" s="23" t="n">
        <f aca="false">SUM(AM80:AO80,BB80)</f>
        <v>118662</v>
      </c>
      <c r="G80" s="23" t="n">
        <f aca="false">SUM(B80:F80)</f>
        <v>100050760</v>
      </c>
      <c r="H80" s="24" t="n">
        <v>36028958</v>
      </c>
      <c r="I80" s="52"/>
      <c r="J80" s="24" t="n">
        <v>59391985</v>
      </c>
      <c r="K80" s="52"/>
      <c r="L80" s="24" t="n">
        <v>2232995</v>
      </c>
      <c r="M80" s="24" t="n">
        <v>2239204</v>
      </c>
      <c r="N80" s="25" t="n">
        <f aca="false">SUM(H80:M80)+AA80</f>
        <v>100050760</v>
      </c>
      <c r="O80" s="52"/>
      <c r="P80" s="52"/>
      <c r="Q80" s="26" t="n">
        <f aca="false">B80*100/$G80</f>
        <v>34.7452832941999</v>
      </c>
      <c r="R80" s="26" t="n">
        <f aca="false">C80*100/$G80</f>
        <v>61.0742427143982</v>
      </c>
      <c r="S80" s="26" t="n">
        <f aca="false">D80*100/$G80</f>
        <v>1.46930318170497</v>
      </c>
      <c r="T80" s="26" t="n">
        <f aca="false">E80*100/$G80</f>
        <v>2.59256901196952</v>
      </c>
      <c r="U80" s="26" t="n">
        <f aca="false">F80*100/$G80</f>
        <v>0.118601797727474</v>
      </c>
      <c r="V80" s="53" t="n">
        <f aca="false">G80-N80</f>
        <v>0</v>
      </c>
      <c r="W80" s="54"/>
      <c r="X80" s="55"/>
      <c r="Y80" s="56"/>
      <c r="Z80" s="56"/>
      <c r="AA80" s="54" t="n">
        <v>157618</v>
      </c>
      <c r="AB80" s="55"/>
      <c r="AC80" s="65"/>
      <c r="AD80" s="68"/>
      <c r="AE80" s="54" t="n">
        <v>1295435</v>
      </c>
      <c r="AF80" s="54" t="n">
        <v>174614</v>
      </c>
      <c r="AG80" s="55"/>
      <c r="AH80" s="55"/>
      <c r="AI80" s="54" t="n">
        <v>41613</v>
      </c>
      <c r="AJ80" s="65"/>
      <c r="AK80" s="65"/>
      <c r="AL80" s="65"/>
      <c r="AM80" s="54" t="n">
        <v>16257</v>
      </c>
      <c r="AN80" s="54" t="n">
        <v>16068</v>
      </c>
      <c r="AO80" s="54" t="n">
        <v>8459</v>
      </c>
      <c r="AP80" s="65"/>
      <c r="AQ80" s="54" t="n">
        <f aca="false">205281+1735</f>
        <v>207016</v>
      </c>
      <c r="AR80" s="54" t="n">
        <v>1053</v>
      </c>
      <c r="AS80" s="54" t="n">
        <v>29286</v>
      </c>
      <c r="AT80" s="64"/>
      <c r="AU80" s="65"/>
      <c r="AV80" s="65"/>
      <c r="AW80" s="54" t="n">
        <v>81922</v>
      </c>
      <c r="AX80" s="65"/>
      <c r="AY80" s="65"/>
      <c r="AZ80" s="65"/>
      <c r="BA80" s="54" t="n">
        <v>29397</v>
      </c>
      <c r="BB80" s="54" t="n">
        <v>77878</v>
      </c>
      <c r="BC80" s="55"/>
      <c r="BD80" s="55"/>
      <c r="BE80" s="55"/>
      <c r="BF80" s="65"/>
      <c r="BG80" s="62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</row>
    <row r="81" customFormat="false" ht="13.5" hidden="false" customHeight="true" outlineLevel="0" collapsed="false">
      <c r="A81" s="1" t="n">
        <v>1853</v>
      </c>
      <c r="B81" s="23" t="n">
        <f aca="false">H81+BA81-AE81-AB81+X81</f>
        <v>55483713</v>
      </c>
      <c r="C81" s="23" t="n">
        <f aca="false">J81+M81+AA81-SUM(AF81:BB81)-X81</f>
        <v>76696890</v>
      </c>
      <c r="D81" s="23" t="n">
        <f aca="false">SUM(AB81:AG81)</f>
        <v>1722368</v>
      </c>
      <c r="E81" s="23" t="n">
        <f aca="false">L81+SUM(AI81,AP81:AW81)</f>
        <v>3289402</v>
      </c>
      <c r="F81" s="23" t="n">
        <f aca="false">SUM(AM81:AO81,BB81)</f>
        <v>214264</v>
      </c>
      <c r="G81" s="23" t="n">
        <f aca="false">SUM(B81:F81)</f>
        <v>137406637</v>
      </c>
      <c r="H81" s="24" t="n">
        <v>57004635</v>
      </c>
      <c r="I81" s="52"/>
      <c r="J81" s="24" t="n">
        <v>73989356</v>
      </c>
      <c r="K81" s="52"/>
      <c r="L81" s="24" t="n">
        <v>2780202</v>
      </c>
      <c r="M81" s="24" t="n">
        <v>3382610</v>
      </c>
      <c r="N81" s="25" t="n">
        <f aca="false">SUM(H81:M81)+AA81</f>
        <v>137406637</v>
      </c>
      <c r="O81" s="52"/>
      <c r="P81" s="52"/>
      <c r="Q81" s="26" t="n">
        <f aca="false">B81*100/$G81</f>
        <v>40.3792089024055</v>
      </c>
      <c r="R81" s="26" t="n">
        <f aca="false">C81*100/$G81</f>
        <v>55.8174566196537</v>
      </c>
      <c r="S81" s="26" t="n">
        <f aca="false">D81*100/$G81</f>
        <v>1.25348239182944</v>
      </c>
      <c r="T81" s="26" t="n">
        <f aca="false">E81*100/$G81</f>
        <v>2.39391784255662</v>
      </c>
      <c r="U81" s="26" t="n">
        <f aca="false">F81*100/$G81</f>
        <v>0.155934243554771</v>
      </c>
      <c r="V81" s="53" t="n">
        <f aca="false">G81-N81</f>
        <v>0</v>
      </c>
      <c r="W81" s="54"/>
      <c r="X81" s="54" t="n">
        <v>8964</v>
      </c>
      <c r="Y81" s="56"/>
      <c r="Z81" s="56"/>
      <c r="AA81" s="54" t="n">
        <v>249834</v>
      </c>
      <c r="AB81" s="54" t="n">
        <v>5755</v>
      </c>
      <c r="AC81" s="65"/>
      <c r="AD81" s="68"/>
      <c r="AE81" s="54" t="n">
        <v>1540086</v>
      </c>
      <c r="AF81" s="54" t="n">
        <v>176527</v>
      </c>
      <c r="AG81" s="55"/>
      <c r="AH81" s="55"/>
      <c r="AI81" s="54" t="n">
        <v>77467</v>
      </c>
      <c r="AJ81" s="65"/>
      <c r="AK81" s="65"/>
      <c r="AL81" s="65"/>
      <c r="AM81" s="54" t="n">
        <v>24240</v>
      </c>
      <c r="AN81" s="54" t="n">
        <v>32663</v>
      </c>
      <c r="AO81" s="54" t="n">
        <v>1887</v>
      </c>
      <c r="AP81" s="64"/>
      <c r="AQ81" s="54" t="n">
        <f aca="false">323638+2447</f>
        <v>326085</v>
      </c>
      <c r="AR81" s="54" t="n">
        <v>280</v>
      </c>
      <c r="AS81" s="54" t="n">
        <v>19731</v>
      </c>
      <c r="AT81" s="54"/>
      <c r="AU81" s="65"/>
      <c r="AV81" s="65"/>
      <c r="AW81" s="54" t="n">
        <v>85637</v>
      </c>
      <c r="AX81" s="65"/>
      <c r="AY81" s="54"/>
      <c r="AZ81" s="65"/>
      <c r="BA81" s="54" t="n">
        <v>15955</v>
      </c>
      <c r="BB81" s="54" t="n">
        <v>155474</v>
      </c>
      <c r="BC81" s="55"/>
      <c r="BD81" s="55"/>
      <c r="BE81" s="55"/>
      <c r="BF81" s="65"/>
      <c r="BG81" s="62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</row>
    <row r="82" customFormat="false" ht="13.5" hidden="false" customHeight="true" outlineLevel="0" collapsed="false">
      <c r="A82" s="1" t="n">
        <v>1854</v>
      </c>
      <c r="B82" s="23" t="n">
        <f aca="false">H82+BA82-AE82-AB82+X82</f>
        <v>16322199</v>
      </c>
      <c r="C82" s="23" t="n">
        <f aca="false">J82+M82+AA82-SUM(AF82:BB82)-X82</f>
        <v>34701565</v>
      </c>
      <c r="D82" s="23" t="n">
        <f aca="false">SUM(AB82:AG82)</f>
        <v>1000064</v>
      </c>
      <c r="E82" s="23" t="n">
        <f aca="false">L82+SUM(AI82,AP82:AW82)</f>
        <v>1307242</v>
      </c>
      <c r="F82" s="23" t="n">
        <f aca="false">SUM(AM82:AO82,BB82)</f>
        <v>190565</v>
      </c>
      <c r="G82" s="23" t="n">
        <f aca="false">SUM(B82:F82)</f>
        <v>53521635</v>
      </c>
      <c r="H82" s="24" t="n">
        <v>17228736</v>
      </c>
      <c r="I82" s="52"/>
      <c r="J82" s="24" t="n">
        <v>33808206</v>
      </c>
      <c r="K82" s="52"/>
      <c r="L82" s="24" t="n">
        <v>1117853</v>
      </c>
      <c r="M82" s="24" t="n">
        <v>1228262</v>
      </c>
      <c r="N82" s="25" t="n">
        <f aca="false">SUM(H82:M82)+AA82</f>
        <v>53521635</v>
      </c>
      <c r="O82" s="52"/>
      <c r="P82" s="52"/>
      <c r="Q82" s="26" t="n">
        <f aca="false">B82*100/$G82</f>
        <v>30.4964506409417</v>
      </c>
      <c r="R82" s="26" t="n">
        <f aca="false">C82*100/$G82</f>
        <v>64.8365189142671</v>
      </c>
      <c r="S82" s="26" t="n">
        <f aca="false">D82*100/$G82</f>
        <v>1.86852288798726</v>
      </c>
      <c r="T82" s="26" t="n">
        <f aca="false">E82*100/$G82</f>
        <v>2.44245528000032</v>
      </c>
      <c r="U82" s="26" t="n">
        <f aca="false">F82*100/$G82</f>
        <v>0.356052276803577</v>
      </c>
      <c r="V82" s="53" t="n">
        <f aca="false">G82-N82</f>
        <v>0</v>
      </c>
      <c r="W82" s="54"/>
      <c r="X82" s="54" t="n">
        <v>7</v>
      </c>
      <c r="Y82" s="56"/>
      <c r="Z82" s="56"/>
      <c r="AA82" s="54" t="n">
        <v>138578</v>
      </c>
      <c r="AB82" s="54" t="n">
        <v>7341</v>
      </c>
      <c r="AC82" s="65"/>
      <c r="AD82" s="68"/>
      <c r="AE82" s="54" t="n">
        <v>904161</v>
      </c>
      <c r="AF82" s="54" t="n">
        <v>88562</v>
      </c>
      <c r="AG82" s="55"/>
      <c r="AH82" s="55"/>
      <c r="AI82" s="54" t="n">
        <v>21923</v>
      </c>
      <c r="AJ82" s="54"/>
      <c r="AK82" s="54"/>
      <c r="AL82" s="54"/>
      <c r="AM82" s="54" t="n">
        <v>31798</v>
      </c>
      <c r="AN82" s="54" t="n">
        <v>91918</v>
      </c>
      <c r="AO82" s="54" t="n">
        <v>1368</v>
      </c>
      <c r="AP82" s="54"/>
      <c r="AQ82" s="54" t="n">
        <v>145726</v>
      </c>
      <c r="AR82" s="54" t="n">
        <v>618</v>
      </c>
      <c r="AS82" s="54" t="n">
        <v>6684</v>
      </c>
      <c r="AT82" s="54"/>
      <c r="AU82" s="65"/>
      <c r="AV82" s="54"/>
      <c r="AW82" s="54" t="n">
        <v>14438</v>
      </c>
      <c r="AX82" s="54"/>
      <c r="AY82" s="54"/>
      <c r="AZ82" s="65"/>
      <c r="BA82" s="54" t="n">
        <v>4958</v>
      </c>
      <c r="BB82" s="54" t="n">
        <v>65481</v>
      </c>
      <c r="BC82" s="55"/>
      <c r="BD82" s="55"/>
      <c r="BE82" s="55"/>
      <c r="BF82" s="65"/>
      <c r="BG82" s="62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</row>
    <row r="83" customFormat="false" ht="13.5" hidden="false" customHeight="true" outlineLevel="0" collapsed="false">
      <c r="A83" s="1" t="n">
        <v>1855</v>
      </c>
      <c r="B83" s="23" t="n">
        <f aca="false">H83+BA83-AE83-AB83+X83</f>
        <v>4657089</v>
      </c>
      <c r="C83" s="23" t="n">
        <f aca="false">J83+M83+AA83-SUM(AF83:BB83)-X83</f>
        <v>21267269</v>
      </c>
      <c r="D83" s="23" t="n">
        <f aca="false">SUM(AB83:AG83)</f>
        <v>445600</v>
      </c>
      <c r="E83" s="23" t="n">
        <f aca="false">L83+SUM(AI83,AP83:AW83)</f>
        <v>1086257</v>
      </c>
      <c r="F83" s="23" t="n">
        <f aca="false">SUM(AM83:AO83,BB83)</f>
        <v>68319</v>
      </c>
      <c r="G83" s="23" t="n">
        <f aca="false">SUM(B83:F83)</f>
        <v>27524534</v>
      </c>
      <c r="H83" s="24" t="n">
        <v>5088477</v>
      </c>
      <c r="I83" s="52"/>
      <c r="J83" s="24" t="n">
        <v>20454563</v>
      </c>
      <c r="K83" s="52"/>
      <c r="L83" s="24" t="n">
        <v>1037635</v>
      </c>
      <c r="M83" s="24" t="n">
        <v>837146</v>
      </c>
      <c r="N83" s="25" t="n">
        <f aca="false">SUM(H83:M83)+AA83</f>
        <v>27524534</v>
      </c>
      <c r="O83" s="52"/>
      <c r="P83" s="52"/>
      <c r="Q83" s="26" t="n">
        <f aca="false">B83*100/$G83</f>
        <v>16.9197741912724</v>
      </c>
      <c r="R83" s="26" t="n">
        <f aca="false">C83*100/$G83</f>
        <v>77.2665905987727</v>
      </c>
      <c r="S83" s="26" t="n">
        <f aca="false">D83*100/$G83</f>
        <v>1.6189193248467</v>
      </c>
      <c r="T83" s="26" t="n">
        <f aca="false">E83*100/$G83</f>
        <v>3.94650459840664</v>
      </c>
      <c r="U83" s="26" t="n">
        <f aca="false">F83*100/$G83</f>
        <v>0.24821128670153</v>
      </c>
      <c r="V83" s="53" t="n">
        <f aca="false">G83-N83</f>
        <v>0</v>
      </c>
      <c r="W83" s="54"/>
      <c r="X83" s="54" t="n">
        <v>24</v>
      </c>
      <c r="Y83" s="56"/>
      <c r="Z83" s="56"/>
      <c r="AA83" s="54" t="n">
        <v>106713</v>
      </c>
      <c r="AB83" s="54" t="n">
        <v>7212</v>
      </c>
      <c r="AC83" s="65"/>
      <c r="AD83" s="68"/>
      <c r="AE83" s="54" t="n">
        <v>438388</v>
      </c>
      <c r="AF83" s="55"/>
      <c r="AG83" s="55"/>
      <c r="AH83" s="55"/>
      <c r="AI83" s="54" t="n">
        <v>22936</v>
      </c>
      <c r="AJ83" s="54"/>
      <c r="AK83" s="54"/>
      <c r="AL83" s="54"/>
      <c r="AM83" s="54" t="n">
        <v>45815</v>
      </c>
      <c r="AN83" s="54" t="n">
        <v>12264</v>
      </c>
      <c r="AO83" s="54" t="n">
        <v>990</v>
      </c>
      <c r="AP83" s="54"/>
      <c r="AQ83" s="54" t="n">
        <v>7143</v>
      </c>
      <c r="AR83" s="54" t="n">
        <v>509</v>
      </c>
      <c r="AS83" s="54" t="n">
        <v>5625</v>
      </c>
      <c r="AT83" s="54"/>
      <c r="AU83" s="65"/>
      <c r="AV83" s="54"/>
      <c r="AW83" s="54" t="n">
        <v>12409</v>
      </c>
      <c r="AX83" s="54"/>
      <c r="AY83" s="54"/>
      <c r="AZ83" s="65"/>
      <c r="BA83" s="54" t="n">
        <v>14188</v>
      </c>
      <c r="BB83" s="54" t="n">
        <v>9250</v>
      </c>
      <c r="BC83" s="55"/>
      <c r="BD83" s="55"/>
      <c r="BE83" s="55"/>
      <c r="BF83" s="65"/>
      <c r="BG83" s="62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</row>
    <row r="84" customFormat="false" ht="13.5" hidden="false" customHeight="true" outlineLevel="0" collapsed="false">
      <c r="A84" s="1" t="n">
        <v>1856</v>
      </c>
      <c r="B84" s="23" t="n">
        <f aca="false">H84+BA84-AE84-AB84+X84</f>
        <v>58192799</v>
      </c>
      <c r="C84" s="23" t="n">
        <f aca="false">J84+M84+AA84-SUM(AF84:BB84)-X84</f>
        <v>83583779</v>
      </c>
      <c r="D84" s="23" t="n">
        <f aca="false">SUM(AB84:AG84)</f>
        <v>1706911</v>
      </c>
      <c r="E84" s="23" t="n">
        <f aca="false">L84+SUM(AI84,AP84:AW84)</f>
        <v>3196209</v>
      </c>
      <c r="F84" s="23" t="n">
        <f aca="false">SUM(AM84:AO84,BB84)</f>
        <v>92196</v>
      </c>
      <c r="G84" s="23" t="n">
        <f aca="false">SUM(B84:F84)</f>
        <v>146771894</v>
      </c>
      <c r="H84" s="24" t="n">
        <v>59560173</v>
      </c>
      <c r="I84" s="52"/>
      <c r="J84" s="24" t="n">
        <v>81455736</v>
      </c>
      <c r="K84" s="52"/>
      <c r="L84" s="24" t="n">
        <v>2699438</v>
      </c>
      <c r="M84" s="24" t="n">
        <v>2816734</v>
      </c>
      <c r="N84" s="25" t="n">
        <f aca="false">SUM(H84:M84)+AA84</f>
        <v>146771894</v>
      </c>
      <c r="O84" s="52"/>
      <c r="P84" s="52"/>
      <c r="Q84" s="26" t="n">
        <f aca="false">B84*100/$G84</f>
        <v>39.6484622594023</v>
      </c>
      <c r="R84" s="26" t="n">
        <f aca="false">C84*100/$G84</f>
        <v>56.9480823079111</v>
      </c>
      <c r="S84" s="26" t="n">
        <f aca="false">D84*100/$G84</f>
        <v>1.16296857217091</v>
      </c>
      <c r="T84" s="26" t="n">
        <f aca="false">E84*100/$G84</f>
        <v>2.17767101922116</v>
      </c>
      <c r="U84" s="26" t="n">
        <f aca="false">F84*100/$G84</f>
        <v>0.0628158412945192</v>
      </c>
      <c r="V84" s="53" t="n">
        <f aca="false">G84-N84</f>
        <v>0</v>
      </c>
      <c r="W84" s="54"/>
      <c r="X84" s="54" t="n">
        <v>490</v>
      </c>
      <c r="Y84" s="56"/>
      <c r="Z84" s="56"/>
      <c r="AA84" s="54" t="n">
        <v>239813</v>
      </c>
      <c r="AB84" s="54" t="n">
        <v>2749</v>
      </c>
      <c r="AC84" s="65"/>
      <c r="AD84" s="68"/>
      <c r="AE84" s="54" t="n">
        <v>1413833</v>
      </c>
      <c r="AF84" s="54" t="n">
        <v>290329</v>
      </c>
      <c r="AG84" s="55"/>
      <c r="AH84" s="55"/>
      <c r="AI84" s="54" t="n">
        <v>118702</v>
      </c>
      <c r="AJ84" s="54"/>
      <c r="AK84" s="54"/>
      <c r="AL84" s="54"/>
      <c r="AM84" s="54" t="n">
        <v>45471</v>
      </c>
      <c r="AN84" s="54" t="n">
        <v>23642</v>
      </c>
      <c r="AO84" s="54" t="n">
        <v>3551</v>
      </c>
      <c r="AP84" s="54"/>
      <c r="AQ84" s="54" t="n">
        <v>236535</v>
      </c>
      <c r="AR84" s="54" t="n">
        <v>5638</v>
      </c>
      <c r="AS84" s="54" t="n">
        <v>33589</v>
      </c>
      <c r="AT84" s="54"/>
      <c r="AU84" s="65"/>
      <c r="AV84" s="54"/>
      <c r="AW84" s="54" t="n">
        <v>102307</v>
      </c>
      <c r="AX84" s="54"/>
      <c r="AY84" s="54"/>
      <c r="AZ84" s="65"/>
      <c r="BA84" s="54" t="n">
        <v>48718</v>
      </c>
      <c r="BB84" s="54" t="n">
        <v>19532</v>
      </c>
      <c r="BC84" s="55"/>
      <c r="BD84" s="55"/>
      <c r="BE84" s="55"/>
      <c r="BF84" s="65"/>
      <c r="BG84" s="62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</row>
    <row r="85" customFormat="false" ht="13.5" hidden="false" customHeight="true" outlineLevel="0" collapsed="false">
      <c r="A85" s="1" t="n">
        <v>1857</v>
      </c>
      <c r="B85" s="23" t="n">
        <f aca="false">H85+BA85-AE85-AB85+X85</f>
        <v>54808389</v>
      </c>
      <c r="C85" s="23" t="n">
        <f aca="false">J85+M85+AA85-SUM(AF85:BB85)-X85</f>
        <v>93182553</v>
      </c>
      <c r="D85" s="23" t="n">
        <f aca="false">SUM(AB85:AH85)</f>
        <v>1786997</v>
      </c>
      <c r="E85" s="23" t="n">
        <f aca="false">L85+SUM(AI85,AP85:AW85)</f>
        <v>3536620</v>
      </c>
      <c r="F85" s="23" t="n">
        <f aca="false">SUM(AM85:AO85,BB85)</f>
        <v>105414</v>
      </c>
      <c r="G85" s="23" t="n">
        <f aca="false">SUM(B85:F85)</f>
        <v>153419973</v>
      </c>
      <c r="H85" s="24" t="n">
        <v>56046559</v>
      </c>
      <c r="I85" s="52"/>
      <c r="J85" s="24" t="n">
        <v>90764929</v>
      </c>
      <c r="K85" s="52"/>
      <c r="L85" s="24" t="n">
        <v>3050388</v>
      </c>
      <c r="M85" s="24" t="n">
        <v>3263394</v>
      </c>
      <c r="N85" s="25" t="n">
        <f aca="false">SUM(H85:M85)+AA85</f>
        <v>153419973</v>
      </c>
      <c r="O85" s="52"/>
      <c r="P85" s="52"/>
      <c r="Q85" s="26" t="n">
        <f aca="false">B85*100/$G85</f>
        <v>35.724415751266</v>
      </c>
      <c r="R85" s="26" t="n">
        <f aca="false">C85*100/$G85</f>
        <v>60.7369113537779</v>
      </c>
      <c r="S85" s="26" t="n">
        <f aca="false">D85*100/$G85</f>
        <v>1.16477468028234</v>
      </c>
      <c r="T85" s="26" t="n">
        <f aca="false">E85*100/$G85</f>
        <v>2.30518877747423</v>
      </c>
      <c r="U85" s="26" t="n">
        <f aca="false">F85*100/$G85</f>
        <v>0.068709437199549</v>
      </c>
      <c r="V85" s="53" t="n">
        <f aca="false">G85-N85</f>
        <v>0</v>
      </c>
      <c r="W85" s="54"/>
      <c r="X85" s="54" t="n">
        <v>291</v>
      </c>
      <c r="Y85" s="56"/>
      <c r="Z85" s="56"/>
      <c r="AA85" s="54" t="n">
        <v>294703</v>
      </c>
      <c r="AB85" s="54" t="n">
        <v>12236</v>
      </c>
      <c r="AC85" s="65"/>
      <c r="AD85" s="68"/>
      <c r="AE85" s="54" t="n">
        <v>1262482</v>
      </c>
      <c r="AF85" s="54" t="n">
        <v>511979</v>
      </c>
      <c r="AG85" s="55"/>
      <c r="AH85" s="54" t="n">
        <v>300</v>
      </c>
      <c r="AI85" s="54" t="n">
        <v>155767</v>
      </c>
      <c r="AJ85" s="54"/>
      <c r="AK85" s="54"/>
      <c r="AL85" s="54"/>
      <c r="AM85" s="54" t="n">
        <v>40097</v>
      </c>
      <c r="AN85" s="54" t="n">
        <v>31119</v>
      </c>
      <c r="AO85" s="54" t="n">
        <v>6876</v>
      </c>
      <c r="AP85" s="54"/>
      <c r="AQ85" s="54" t="n">
        <v>222284</v>
      </c>
      <c r="AR85" s="54" t="n">
        <v>1132</v>
      </c>
      <c r="AS85" s="54" t="n">
        <v>63479</v>
      </c>
      <c r="AT85" s="54"/>
      <c r="AU85" s="62"/>
      <c r="AV85" s="54"/>
      <c r="AW85" s="54" t="n">
        <v>43570</v>
      </c>
      <c r="AX85" s="54"/>
      <c r="AY85" s="54"/>
      <c r="AZ85" s="65"/>
      <c r="BA85" s="54" t="n">
        <v>36257</v>
      </c>
      <c r="BB85" s="54" t="n">
        <v>27322</v>
      </c>
      <c r="BC85" s="55"/>
      <c r="BD85" s="55"/>
      <c r="BE85" s="55"/>
      <c r="BF85" s="65"/>
      <c r="BG85" s="62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</row>
    <row r="86" customFormat="false" ht="13.5" hidden="false" customHeight="true" outlineLevel="0" collapsed="false">
      <c r="A86" s="1" t="n">
        <v>1858</v>
      </c>
      <c r="B86" s="23" t="n">
        <f aca="false">H86+BA86-AE86-AB86+X86</f>
        <v>52301725</v>
      </c>
      <c r="C86" s="23" t="n">
        <f aca="false">J86+M86+AA86-SUM(AF86:BB86)-X86</f>
        <v>78859778</v>
      </c>
      <c r="D86" s="23" t="n">
        <f aca="false">SUM(AB86:AH86)</f>
        <v>1708574</v>
      </c>
      <c r="E86" s="23" t="n">
        <f aca="false">L86+SUM(AI86,AP86:AW86)-BE86</f>
        <v>3431474</v>
      </c>
      <c r="F86" s="23" t="n">
        <f aca="false">SUM(AM86:AO86,BB86,BE86)</f>
        <v>185506</v>
      </c>
      <c r="G86" s="23" t="n">
        <f aca="false">SUM(B86:F86)</f>
        <v>136487057</v>
      </c>
      <c r="H86" s="24" t="n">
        <v>53457750</v>
      </c>
      <c r="I86" s="52"/>
      <c r="J86" s="24" t="n">
        <v>76700535</v>
      </c>
      <c r="K86" s="52"/>
      <c r="L86" s="24" t="n">
        <v>3032443</v>
      </c>
      <c r="M86" s="24" t="n">
        <v>3055720</v>
      </c>
      <c r="N86" s="25" t="n">
        <f aca="false">SUM(H86:M86)+AA86</f>
        <v>136487057</v>
      </c>
      <c r="O86" s="52"/>
      <c r="P86" s="52"/>
      <c r="Q86" s="26" t="n">
        <f aca="false">B86*100/$G86</f>
        <v>38.3199155653272</v>
      </c>
      <c r="R86" s="26" t="n">
        <f aca="false">C86*100/$G86</f>
        <v>57.7782096950043</v>
      </c>
      <c r="S86" s="26" t="n">
        <f aca="false">D86*100/$G86</f>
        <v>1.25182126243663</v>
      </c>
      <c r="T86" s="26" t="n">
        <f aca="false">E86*100/$G86</f>
        <v>2.51413875822672</v>
      </c>
      <c r="U86" s="26" t="n">
        <f aca="false">F86*100/$G86</f>
        <v>0.135914719005187</v>
      </c>
      <c r="V86" s="53" t="n">
        <f aca="false">G86-N86</f>
        <v>0</v>
      </c>
      <c r="W86" s="54"/>
      <c r="X86" s="55"/>
      <c r="Y86" s="56"/>
      <c r="Z86" s="56"/>
      <c r="AA86" s="54" t="n">
        <v>240609</v>
      </c>
      <c r="AB86" s="54" t="n">
        <v>12143</v>
      </c>
      <c r="AC86" s="65"/>
      <c r="AD86" s="68"/>
      <c r="AE86" s="54" t="n">
        <v>1173733</v>
      </c>
      <c r="AF86" s="54" t="n">
        <v>522218</v>
      </c>
      <c r="AG86" s="55"/>
      <c r="AH86" s="54" t="n">
        <v>480</v>
      </c>
      <c r="AI86" s="54" t="n">
        <v>61301</v>
      </c>
      <c r="AJ86" s="54"/>
      <c r="AK86" s="54"/>
      <c r="AL86" s="54"/>
      <c r="AM86" s="54" t="n">
        <v>39061</v>
      </c>
      <c r="AN86" s="54" t="n">
        <v>53433</v>
      </c>
      <c r="AO86" s="54" t="n">
        <v>12758</v>
      </c>
      <c r="AP86" s="54"/>
      <c r="AQ86" s="54" t="n">
        <f aca="false">214077+250</f>
        <v>214327</v>
      </c>
      <c r="AR86" s="54" t="n">
        <v>986</v>
      </c>
      <c r="AS86" s="54" t="n">
        <v>51448</v>
      </c>
      <c r="AT86" s="54"/>
      <c r="AU86" s="62"/>
      <c r="AV86" s="54"/>
      <c r="AW86" s="54" t="n">
        <v>96530</v>
      </c>
      <c r="AX86" s="54"/>
      <c r="AY86" s="54"/>
      <c r="AZ86" s="65"/>
      <c r="BA86" s="54" t="n">
        <v>29851</v>
      </c>
      <c r="BB86" s="54" t="n">
        <v>54693</v>
      </c>
      <c r="BC86" s="55"/>
      <c r="BD86" s="55"/>
      <c r="BE86" s="54" t="n">
        <v>25561</v>
      </c>
      <c r="BF86" s="65"/>
      <c r="BG86" s="62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</row>
    <row r="87" customFormat="false" ht="13.5" hidden="false" customHeight="true" outlineLevel="0" collapsed="false">
      <c r="A87" s="1" t="n">
        <v>1859</v>
      </c>
      <c r="B87" s="23" t="n">
        <f aca="false">H87+BA87-AE87-AB87+X87+BD87</f>
        <v>62464226</v>
      </c>
      <c r="C87" s="23" t="n">
        <f aca="false">J87+M87+AA87-SUM(AF87:BB87,BC87:BD87)-X87</f>
        <v>80715714</v>
      </c>
      <c r="D87" s="23" t="n">
        <f aca="false">SUM(AB87:AH87)</f>
        <v>1745386</v>
      </c>
      <c r="E87" s="23" t="n">
        <f aca="false">L87+SUM(AI87,AP87:AW87)-BE87</f>
        <v>4049516</v>
      </c>
      <c r="F87" s="23" t="n">
        <f aca="false">SUM(AM87:AO87,BB87,BC87,BE87)</f>
        <v>421121</v>
      </c>
      <c r="G87" s="23" t="n">
        <f aca="false">SUM(B87:F87)</f>
        <v>149395963</v>
      </c>
      <c r="H87" s="24" t="n">
        <v>63865309</v>
      </c>
      <c r="I87" s="52"/>
      <c r="J87" s="24" t="n">
        <v>78662758</v>
      </c>
      <c r="K87" s="52"/>
      <c r="L87" s="24" t="n">
        <v>3718263</v>
      </c>
      <c r="M87" s="24" t="n">
        <v>2871630</v>
      </c>
      <c r="N87" s="25" t="n">
        <f aca="false">SUM(H87:M87)+AA87</f>
        <v>149395963</v>
      </c>
      <c r="O87" s="52"/>
      <c r="P87" s="52"/>
      <c r="Q87" s="26" t="n">
        <f aca="false">B87*100/$G87</f>
        <v>41.8111873612007</v>
      </c>
      <c r="R87" s="26" t="n">
        <f aca="false">C87*100/$G87</f>
        <v>54.028042243685</v>
      </c>
      <c r="S87" s="26" t="n">
        <f aca="false">D87*100/$G87</f>
        <v>1.16829529054945</v>
      </c>
      <c r="T87" s="26" t="n">
        <f aca="false">E87*100/$G87</f>
        <v>2.71059265503714</v>
      </c>
      <c r="U87" s="26" t="n">
        <f aca="false">F87*100/$G87</f>
        <v>0.281882449527769</v>
      </c>
      <c r="V87" s="53" t="n">
        <f aca="false">G87-N87</f>
        <v>0</v>
      </c>
      <c r="W87" s="54"/>
      <c r="X87" s="55"/>
      <c r="Y87" s="56"/>
      <c r="Z87" s="56"/>
      <c r="AA87" s="54" t="n">
        <v>278003</v>
      </c>
      <c r="AB87" s="54" t="n">
        <v>11389</v>
      </c>
      <c r="AC87" s="65"/>
      <c r="AD87" s="68"/>
      <c r="AE87" s="54" t="n">
        <v>1438848</v>
      </c>
      <c r="AF87" s="54" t="n">
        <v>292329</v>
      </c>
      <c r="AG87" s="55"/>
      <c r="AH87" s="54" t="n">
        <v>2820</v>
      </c>
      <c r="AI87" s="54" t="n">
        <v>23013</v>
      </c>
      <c r="AJ87" s="54"/>
      <c r="AK87" s="54"/>
      <c r="AL87" s="54"/>
      <c r="AM87" s="54" t="n">
        <v>60360</v>
      </c>
      <c r="AN87" s="54" t="n">
        <v>95771</v>
      </c>
      <c r="AO87" s="54" t="n">
        <v>180469</v>
      </c>
      <c r="AP87" s="54"/>
      <c r="AQ87" s="54" t="n">
        <v>222501</v>
      </c>
      <c r="AR87" s="54" t="n">
        <v>1377</v>
      </c>
      <c r="AS87" s="54" t="n">
        <v>11160</v>
      </c>
      <c r="AT87" s="54"/>
      <c r="AU87" s="62"/>
      <c r="AV87" s="54"/>
      <c r="AW87" s="54" t="n">
        <v>113927</v>
      </c>
      <c r="AX87" s="54"/>
      <c r="AY87" s="54"/>
      <c r="AZ87" s="65"/>
      <c r="BA87" s="54" t="n">
        <v>46763</v>
      </c>
      <c r="BB87" s="54" t="n">
        <v>7639</v>
      </c>
      <c r="BC87" s="54" t="n">
        <v>36157</v>
      </c>
      <c r="BD87" s="54" t="n">
        <v>2391</v>
      </c>
      <c r="BE87" s="54" t="n">
        <v>40725</v>
      </c>
      <c r="BF87" s="65"/>
      <c r="BG87" s="62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</row>
    <row r="88" customFormat="false" ht="13.5" hidden="false" customHeight="true" outlineLevel="0" collapsed="false">
      <c r="A88" s="1" t="n">
        <v>1860</v>
      </c>
      <c r="B88" s="23" t="n">
        <f aca="false">H88+BA88-AE88-AB88+X88</f>
        <v>67280226</v>
      </c>
      <c r="C88" s="23" t="n">
        <f aca="false">J88+M88+AA88-SUM(AF88:BB88,BC88:BD88)-X88</f>
        <v>92028379</v>
      </c>
      <c r="D88" s="23" t="n">
        <f aca="false">SUM(AB88:AH88)</f>
        <v>1640780</v>
      </c>
      <c r="E88" s="23" t="n">
        <f aca="false">L88+SUM(AI88,AP88:AW88)-BE88</f>
        <v>4137070</v>
      </c>
      <c r="F88" s="23" t="n">
        <f aca="false">SUM(AM88:AO88,BB88,BC88,BE88)</f>
        <v>97341</v>
      </c>
      <c r="G88" s="23" t="n">
        <f aca="false">SUM(B88:F88)</f>
        <v>165183796</v>
      </c>
      <c r="H88" s="24" t="n">
        <v>68156562</v>
      </c>
      <c r="I88" s="52"/>
      <c r="J88" s="24" t="n">
        <v>90346245</v>
      </c>
      <c r="K88" s="52"/>
      <c r="L88" s="24" t="n">
        <v>3631924</v>
      </c>
      <c r="M88" s="24" t="n">
        <v>2794964</v>
      </c>
      <c r="N88" s="25" t="n">
        <f aca="false">SUM(H88:M88)+AA88</f>
        <v>165183796</v>
      </c>
      <c r="O88" s="52"/>
      <c r="P88" s="52"/>
      <c r="Q88" s="26" t="n">
        <f aca="false">B88*100/$G88</f>
        <v>40.7305241974219</v>
      </c>
      <c r="R88" s="26" t="n">
        <f aca="false">C88*100/$G88</f>
        <v>55.7127159131275</v>
      </c>
      <c r="S88" s="26" t="n">
        <f aca="false">D88*100/$G88</f>
        <v>0.993305662984037</v>
      </c>
      <c r="T88" s="26" t="n">
        <f aca="false">E88*100/$G88</f>
        <v>2.50452532281072</v>
      </c>
      <c r="U88" s="26" t="n">
        <f aca="false">F88*100/$G88</f>
        <v>0.058928903655901</v>
      </c>
      <c r="V88" s="53" t="n">
        <f aca="false">G88-N88</f>
        <v>0</v>
      </c>
      <c r="W88" s="54"/>
      <c r="X88" s="55"/>
      <c r="Y88" s="56"/>
      <c r="Z88" s="56"/>
      <c r="AA88" s="54" t="n">
        <v>254101</v>
      </c>
      <c r="AB88" s="54" t="n">
        <v>16731</v>
      </c>
      <c r="AC88" s="65"/>
      <c r="AD88" s="68"/>
      <c r="AE88" s="54" t="n">
        <v>1170596</v>
      </c>
      <c r="AF88" s="54" t="n">
        <v>452163</v>
      </c>
      <c r="AG88" s="54" t="n">
        <v>40</v>
      </c>
      <c r="AH88" s="54" t="n">
        <v>1250</v>
      </c>
      <c r="AI88" s="54" t="n">
        <v>141114</v>
      </c>
      <c r="AJ88" s="54"/>
      <c r="AK88" s="54"/>
      <c r="AL88" s="54"/>
      <c r="AM88" s="54" t="n">
        <v>40886</v>
      </c>
      <c r="AN88" s="54" t="n">
        <v>20423</v>
      </c>
      <c r="AO88" s="54" t="n">
        <v>2465</v>
      </c>
      <c r="AP88" s="54"/>
      <c r="AQ88" s="54" t="n">
        <v>232116</v>
      </c>
      <c r="AR88" s="54" t="n">
        <v>312</v>
      </c>
      <c r="AS88" s="54" t="n">
        <v>27693</v>
      </c>
      <c r="AT88" s="54"/>
      <c r="AU88" s="62"/>
      <c r="AV88" s="54"/>
      <c r="AW88" s="54" t="n">
        <v>106501</v>
      </c>
      <c r="AX88" s="54"/>
      <c r="AY88" s="54"/>
      <c r="AZ88" s="65"/>
      <c r="BA88" s="54" t="n">
        <v>310991</v>
      </c>
      <c r="BB88" s="54" t="n">
        <v>931</v>
      </c>
      <c r="BC88" s="54" t="n">
        <v>30046</v>
      </c>
      <c r="BD88" s="55"/>
      <c r="BE88" s="54" t="n">
        <v>2590</v>
      </c>
      <c r="BF88" s="65"/>
      <c r="BG88" s="62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</row>
    <row r="89" customFormat="false" ht="13.5" hidden="false" customHeight="true" outlineLevel="0" collapsed="false">
      <c r="A89" s="1" t="n">
        <v>1861</v>
      </c>
      <c r="B89" s="23" t="n">
        <f aca="false">H89+BA89-AE89-AB89+X89</f>
        <v>70982527</v>
      </c>
      <c r="C89" s="23" t="n">
        <f aca="false">J89+M89+AA89-SUM(AF89:BB89,BC89:BD89)-X89</f>
        <v>83731992</v>
      </c>
      <c r="D89" s="23" t="n">
        <f aca="false">SUM(AB89:AH89)</f>
        <v>1819248</v>
      </c>
      <c r="E89" s="23" t="n">
        <f aca="false">L89+SUM(AI89,AP89:AW89)-BE89</f>
        <v>2954146</v>
      </c>
      <c r="F89" s="23" t="n">
        <f aca="false">SUM(AM89:AO89,BB89,BC89,BE89)</f>
        <v>372386</v>
      </c>
      <c r="G89" s="23" t="n">
        <f aca="false">SUM(B89:F89)</f>
        <v>159860299</v>
      </c>
      <c r="H89" s="24" t="n">
        <v>72248778</v>
      </c>
      <c r="I89" s="52"/>
      <c r="J89" s="24" t="n">
        <v>82284757</v>
      </c>
      <c r="K89" s="52"/>
      <c r="L89" s="24" t="n">
        <v>2742805</v>
      </c>
      <c r="M89" s="24" t="n">
        <v>2306669</v>
      </c>
      <c r="N89" s="25" t="n">
        <f aca="false">SUM(H89:M89)+AA89</f>
        <v>159860299</v>
      </c>
      <c r="O89" s="52"/>
      <c r="P89" s="52"/>
      <c r="Q89" s="26" t="n">
        <f aca="false">B89*100/$G89</f>
        <v>44.4028488899548</v>
      </c>
      <c r="R89" s="26" t="n">
        <f aca="false">C89*100/$G89</f>
        <v>52.3782280677456</v>
      </c>
      <c r="S89" s="26" t="n">
        <f aca="false">D89*100/$G89</f>
        <v>1.13802364400682</v>
      </c>
      <c r="T89" s="26" t="n">
        <f aca="false">E89*100/$G89</f>
        <v>1.84795475704696</v>
      </c>
      <c r="U89" s="26" t="n">
        <f aca="false">F89*100/$G89</f>
        <v>0.232944641245792</v>
      </c>
      <c r="V89" s="53" t="n">
        <f aca="false">G89-N89</f>
        <v>0</v>
      </c>
      <c r="W89" s="54"/>
      <c r="X89" s="54" t="n">
        <v>15</v>
      </c>
      <c r="Y89" s="56"/>
      <c r="Z89" s="56"/>
      <c r="AA89" s="54" t="n">
        <v>277290</v>
      </c>
      <c r="AB89" s="54" t="n">
        <v>15062</v>
      </c>
      <c r="AC89" s="65"/>
      <c r="AD89" s="68"/>
      <c r="AE89" s="54" t="n">
        <v>1505942</v>
      </c>
      <c r="AF89" s="54" t="n">
        <v>291613</v>
      </c>
      <c r="AG89" s="54" t="n">
        <v>6411</v>
      </c>
      <c r="AH89" s="54" t="n">
        <v>220</v>
      </c>
      <c r="AI89" s="54" t="n">
        <v>20884</v>
      </c>
      <c r="AJ89" s="54"/>
      <c r="AK89" s="54"/>
      <c r="AL89" s="54"/>
      <c r="AM89" s="54" t="n">
        <v>44730</v>
      </c>
      <c r="AN89" s="54" t="n">
        <v>86737</v>
      </c>
      <c r="AO89" s="54" t="n">
        <v>4763</v>
      </c>
      <c r="AP89" s="54"/>
      <c r="AQ89" s="54" t="n">
        <v>284105</v>
      </c>
      <c r="AR89" s="54" t="n">
        <v>902</v>
      </c>
      <c r="AS89" s="54" t="n">
        <v>44091</v>
      </c>
      <c r="AT89" s="54"/>
      <c r="AU89" s="62"/>
      <c r="AV89" s="54"/>
      <c r="AW89" s="54" t="n">
        <v>36557</v>
      </c>
      <c r="AX89" s="54"/>
      <c r="AY89" s="54"/>
      <c r="AZ89" s="65"/>
      <c r="BA89" s="54" t="n">
        <v>254738</v>
      </c>
      <c r="BB89" s="54" t="n">
        <v>19343</v>
      </c>
      <c r="BC89" s="54" t="n">
        <v>41615</v>
      </c>
      <c r="BD89" s="55"/>
      <c r="BE89" s="54" t="n">
        <v>175198</v>
      </c>
      <c r="BF89" s="65"/>
      <c r="BG89" s="62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</row>
    <row r="90" customFormat="false" ht="13.5" hidden="false" customHeight="true" outlineLevel="0" collapsed="false">
      <c r="A90" s="1" t="n">
        <v>1862</v>
      </c>
      <c r="B90" s="23" t="n">
        <f aca="false">H90+BA90-AE90-AB90+X90</f>
        <v>56839175</v>
      </c>
      <c r="C90" s="23" t="n">
        <f aca="false">J90+M90+AA90-SUM(AF90:BB90,BC90:BD90)-X90</f>
        <v>96798051</v>
      </c>
      <c r="D90" s="23" t="n">
        <f aca="false">SUM(AB90:AH90)</f>
        <v>1836795</v>
      </c>
      <c r="E90" s="23" t="n">
        <f aca="false">L90+SUM(AI90,AP90:AW90)-BE90</f>
        <v>4227337</v>
      </c>
      <c r="F90" s="23" t="n">
        <f aca="false">SUM(AM90:AO90,BB90,BC90,BE90)</f>
        <v>268679</v>
      </c>
      <c r="G90" s="23" t="n">
        <f aca="false">SUM(B90:F90)</f>
        <v>159970037</v>
      </c>
      <c r="H90" s="24" t="n">
        <v>57764639</v>
      </c>
      <c r="I90" s="52"/>
      <c r="J90" s="24" t="n">
        <v>95186375</v>
      </c>
      <c r="K90" s="52"/>
      <c r="L90" s="24" t="n">
        <v>3918832</v>
      </c>
      <c r="M90" s="24" t="n">
        <v>2799737</v>
      </c>
      <c r="N90" s="25" t="n">
        <f aca="false">SUM(H90:M90)+AA90</f>
        <v>159970037</v>
      </c>
      <c r="O90" s="52"/>
      <c r="P90" s="52"/>
      <c r="Q90" s="26" t="n">
        <f aca="false">B90*100/$G90</f>
        <v>35.5311382468456</v>
      </c>
      <c r="R90" s="26" t="n">
        <f aca="false">C90*100/$G90</f>
        <v>60.5101135283228</v>
      </c>
      <c r="S90" s="26" t="n">
        <f aca="false">D90*100/$G90</f>
        <v>1.1482118992071</v>
      </c>
      <c r="T90" s="26" t="n">
        <f aca="false">E90*100/$G90</f>
        <v>2.64258049774659</v>
      </c>
      <c r="U90" s="26" t="n">
        <f aca="false">F90*100/$G90</f>
        <v>0.167955827877942</v>
      </c>
      <c r="V90" s="53" t="n">
        <f aca="false">G90-N90</f>
        <v>0</v>
      </c>
      <c r="W90" s="54"/>
      <c r="X90" s="55"/>
      <c r="Y90" s="56"/>
      <c r="Z90" s="56"/>
      <c r="AA90" s="54" t="n">
        <v>300454</v>
      </c>
      <c r="AB90" s="54" t="n">
        <v>18939</v>
      </c>
      <c r="AC90" s="65"/>
      <c r="AD90" s="68"/>
      <c r="AE90" s="54" t="n">
        <v>1431245</v>
      </c>
      <c r="AF90" s="54" t="n">
        <v>386261</v>
      </c>
      <c r="AG90" s="54" t="n">
        <v>350</v>
      </c>
      <c r="AH90" s="55"/>
      <c r="AI90" s="54" t="n">
        <v>18250</v>
      </c>
      <c r="AJ90" s="54"/>
      <c r="AK90" s="54"/>
      <c r="AL90" s="54"/>
      <c r="AM90" s="54" t="n">
        <v>59141</v>
      </c>
      <c r="AN90" s="54" t="n">
        <v>60482</v>
      </c>
      <c r="AO90" s="54" t="n">
        <v>1368</v>
      </c>
      <c r="AP90" s="54"/>
      <c r="AQ90" s="54" t="n">
        <v>295898</v>
      </c>
      <c r="AR90" s="54" t="n">
        <v>414</v>
      </c>
      <c r="AS90" s="54" t="n">
        <v>20717</v>
      </c>
      <c r="AT90" s="54"/>
      <c r="AU90" s="62"/>
      <c r="AV90" s="54"/>
      <c r="AW90" s="54" t="n">
        <v>62826</v>
      </c>
      <c r="AX90" s="54"/>
      <c r="AY90" s="54"/>
      <c r="AZ90" s="65"/>
      <c r="BA90" s="54" t="n">
        <v>524720</v>
      </c>
      <c r="BB90" s="54" t="n">
        <v>8924</v>
      </c>
      <c r="BC90" s="54" t="n">
        <v>49164</v>
      </c>
      <c r="BD90" s="55"/>
      <c r="BE90" s="54" t="n">
        <v>89600</v>
      </c>
      <c r="BF90" s="65"/>
      <c r="BG90" s="62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</row>
    <row r="91" customFormat="false" ht="13.5" hidden="false" customHeight="true" outlineLevel="0" collapsed="false">
      <c r="A91" s="1" t="n">
        <v>1863</v>
      </c>
      <c r="B91" s="23" t="n">
        <f aca="false">H91+BA91-AE91-AB91+X91</f>
        <v>46259482</v>
      </c>
      <c r="C91" s="23" t="n">
        <f aca="false">J91+M91+AA91-SUM(AF91:BB91,BC91:BD91)-X91</f>
        <v>82824621</v>
      </c>
      <c r="D91" s="23" t="n">
        <f aca="false">SUM(AB91:AH91)</f>
        <v>1781543</v>
      </c>
      <c r="E91" s="23" t="n">
        <f aca="false">L91+SUM(AI91,AP91:AW91)-BE91</f>
        <v>3617714</v>
      </c>
      <c r="F91" s="23" t="n">
        <f aca="false">SUM(AM91:AO91,BB91,BC91,BE91)</f>
        <v>240732</v>
      </c>
      <c r="G91" s="23" t="n">
        <f aca="false">SUM(B91:F91)</f>
        <v>134724092</v>
      </c>
      <c r="H91" s="24" t="n">
        <v>47396735</v>
      </c>
      <c r="I91" s="52"/>
      <c r="J91" s="24" t="n">
        <v>81460900</v>
      </c>
      <c r="K91" s="52"/>
      <c r="L91" s="24" t="n">
        <v>3376892</v>
      </c>
      <c r="M91" s="24" t="n">
        <v>2043947</v>
      </c>
      <c r="N91" s="25" t="n">
        <f aca="false">SUM(H91:M91)+AA91</f>
        <v>134724092</v>
      </c>
      <c r="O91" s="52"/>
      <c r="P91" s="52"/>
      <c r="Q91" s="26" t="n">
        <f aca="false">B91*100/$G91</f>
        <v>34.336458545217</v>
      </c>
      <c r="R91" s="26" t="n">
        <f aca="false">C91*100/$G91</f>
        <v>61.4772159681729</v>
      </c>
      <c r="S91" s="26" t="n">
        <f aca="false">D91*100/$G91</f>
        <v>1.32236408021217</v>
      </c>
      <c r="T91" s="26" t="n">
        <f aca="false">E91*100/$G91</f>
        <v>2.68527621622419</v>
      </c>
      <c r="U91" s="26" t="n">
        <f aca="false">F91*100/$G91</f>
        <v>0.178685190173707</v>
      </c>
      <c r="V91" s="53" t="n">
        <f aca="false">G91-N91</f>
        <v>0</v>
      </c>
      <c r="W91" s="54"/>
      <c r="X91" s="55"/>
      <c r="Y91" s="56"/>
      <c r="Z91" s="56"/>
      <c r="AA91" s="54" t="n">
        <v>445618</v>
      </c>
      <c r="AB91" s="54" t="n">
        <v>5106</v>
      </c>
      <c r="AC91" s="65"/>
      <c r="AD91" s="68"/>
      <c r="AE91" s="54" t="n">
        <v>1384329</v>
      </c>
      <c r="AF91" s="54" t="n">
        <v>392008</v>
      </c>
      <c r="AG91" s="54" t="n">
        <v>100</v>
      </c>
      <c r="AH91" s="55"/>
      <c r="AI91" s="54" t="n">
        <v>61546</v>
      </c>
      <c r="AJ91" s="54"/>
      <c r="AK91" s="54"/>
      <c r="AL91" s="54"/>
      <c r="AM91" s="54" t="n">
        <v>50210</v>
      </c>
      <c r="AN91" s="54" t="n">
        <v>18795</v>
      </c>
      <c r="AO91" s="54" t="n">
        <v>3750</v>
      </c>
      <c r="AP91" s="54"/>
      <c r="AQ91" s="54" t="n">
        <f aca="false">162316+582</f>
        <v>162898</v>
      </c>
      <c r="AR91" s="54" t="n">
        <v>140</v>
      </c>
      <c r="AS91" s="54" t="n">
        <v>39958</v>
      </c>
      <c r="AT91" s="54"/>
      <c r="AU91" s="62"/>
      <c r="AV91" s="54"/>
      <c r="AW91" s="54" t="n">
        <v>109193</v>
      </c>
      <c r="AX91" s="54"/>
      <c r="AY91" s="54"/>
      <c r="AZ91" s="65"/>
      <c r="BA91" s="54" t="n">
        <v>252182</v>
      </c>
      <c r="BB91" s="54" t="n">
        <v>6043</v>
      </c>
      <c r="BC91" s="54" t="n">
        <v>29021</v>
      </c>
      <c r="BD91" s="55"/>
      <c r="BE91" s="54" t="n">
        <v>132913</v>
      </c>
      <c r="BF91" s="65"/>
      <c r="BG91" s="62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</row>
    <row r="92" customFormat="false" ht="13.5" hidden="false" customHeight="true" outlineLevel="0" collapsed="false">
      <c r="A92" s="1" t="n">
        <v>1864</v>
      </c>
      <c r="B92" s="23" t="n">
        <f aca="false">H92+BA92-AE92-AB92+X92</f>
        <v>58208987</v>
      </c>
      <c r="C92" s="23" t="n">
        <f aca="false">J92+M92+AA92-SUM(AF92:BB92,BC92:BD92)-X92</f>
        <v>100183903</v>
      </c>
      <c r="D92" s="23" t="n">
        <f aca="false">SUM(AB92:AH92)</f>
        <v>2392793</v>
      </c>
      <c r="E92" s="23" t="n">
        <f aca="false">L92+SUM(AI92,AP92:AW92)-BE92</f>
        <v>3912592</v>
      </c>
      <c r="F92" s="23" t="n">
        <f aca="false">SUM(AM92:AO92,BB92,BC92,BE92)</f>
        <v>204590</v>
      </c>
      <c r="G92" s="23" t="n">
        <f aca="false">SUM(B92:F92)</f>
        <v>164902865</v>
      </c>
      <c r="H92" s="24" t="n">
        <v>59762595</v>
      </c>
      <c r="I92" s="52"/>
      <c r="J92" s="24" t="n">
        <v>98645902</v>
      </c>
      <c r="K92" s="52"/>
      <c r="L92" s="24" t="n">
        <v>3578104</v>
      </c>
      <c r="M92" s="24" t="n">
        <v>2602057</v>
      </c>
      <c r="N92" s="25" t="n">
        <f aca="false">SUM(H92:M92)+AA92</f>
        <v>164902865</v>
      </c>
      <c r="O92" s="52"/>
      <c r="P92" s="52"/>
      <c r="Q92" s="26" t="n">
        <f aca="false">B92*100/$G92</f>
        <v>35.2989543268396</v>
      </c>
      <c r="R92" s="26" t="n">
        <f aca="false">C92*100/$G92</f>
        <v>60.7532822428525</v>
      </c>
      <c r="S92" s="26" t="n">
        <f aca="false">D92*100/$G92</f>
        <v>1.45103179377751</v>
      </c>
      <c r="T92" s="26" t="n">
        <f aca="false">E92*100/$G92</f>
        <v>2.37266465928291</v>
      </c>
      <c r="U92" s="26" t="n">
        <f aca="false">F92*100/$G92</f>
        <v>0.124066977247484</v>
      </c>
      <c r="V92" s="53" t="n">
        <f aca="false">G92-N92</f>
        <v>0</v>
      </c>
      <c r="W92" s="54"/>
      <c r="X92" s="54" t="n">
        <v>30</v>
      </c>
      <c r="Y92" s="56"/>
      <c r="Z92" s="56"/>
      <c r="AA92" s="54" t="n">
        <v>314207</v>
      </c>
      <c r="AB92" s="54" t="n">
        <v>18042</v>
      </c>
      <c r="AC92" s="65"/>
      <c r="AD92" s="68"/>
      <c r="AE92" s="54" t="n">
        <v>1821472</v>
      </c>
      <c r="AF92" s="54" t="n">
        <v>549815</v>
      </c>
      <c r="AG92" s="54" t="n">
        <v>3464</v>
      </c>
      <c r="AH92" s="55"/>
      <c r="AI92" s="54" t="n">
        <v>18311</v>
      </c>
      <c r="AJ92" s="54"/>
      <c r="AK92" s="54"/>
      <c r="AL92" s="54"/>
      <c r="AM92" s="54" t="n">
        <f aca="false">24820+223</f>
        <v>25043</v>
      </c>
      <c r="AN92" s="54" t="n">
        <f aca="false">39434+7870</f>
        <v>47304</v>
      </c>
      <c r="AO92" s="54" t="n">
        <v>1871</v>
      </c>
      <c r="AP92" s="54"/>
      <c r="AQ92" s="54" t="n">
        <v>191484</v>
      </c>
      <c r="AR92" s="54" t="n">
        <v>4927</v>
      </c>
      <c r="AS92" s="54" t="n">
        <v>117904</v>
      </c>
      <c r="AT92" s="54"/>
      <c r="AU92" s="62"/>
      <c r="AV92" s="54"/>
      <c r="AW92" s="54" t="n">
        <v>83894</v>
      </c>
      <c r="AX92" s="54"/>
      <c r="AY92" s="54"/>
      <c r="AZ92" s="65"/>
      <c r="BA92" s="54" t="n">
        <v>285876</v>
      </c>
      <c r="BB92" s="54" t="n">
        <v>4556</v>
      </c>
      <c r="BC92" s="54" t="n">
        <v>43784</v>
      </c>
      <c r="BD92" s="55"/>
      <c r="BE92" s="54" t="n">
        <v>82032</v>
      </c>
      <c r="BF92" s="65"/>
      <c r="BG92" s="62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</row>
    <row r="93" customFormat="false" ht="13.5" hidden="false" customHeight="true" outlineLevel="0" collapsed="false">
      <c r="A93" s="1" t="n">
        <v>1865</v>
      </c>
      <c r="B93" s="23" t="n">
        <f aca="false">H93+BA93-AE93-AB93</f>
        <v>64038596</v>
      </c>
      <c r="C93" s="23" t="n">
        <f aca="false">J93+M93+AA93-SUM(AF93:BB93,BC93:BD93)</f>
        <v>111543218</v>
      </c>
      <c r="D93" s="23" t="n">
        <f aca="false">SUM(AB93:AH93)</f>
        <v>3180279</v>
      </c>
      <c r="E93" s="23" t="n">
        <f aca="false">L93+SUM(AI93,AP93:AW93)-BE93</f>
        <v>5481876</v>
      </c>
      <c r="F93" s="23" t="n">
        <f aca="false">SUM(AM93:AO93,BB93,BC93,BE93)</f>
        <v>183978</v>
      </c>
      <c r="G93" s="23" t="n">
        <f aca="false">SUM(B93:F93)</f>
        <v>184427947</v>
      </c>
      <c r="H93" s="24" t="n">
        <v>66362375</v>
      </c>
      <c r="I93" s="52"/>
      <c r="J93" s="24" t="n">
        <v>109250389</v>
      </c>
      <c r="K93" s="52"/>
      <c r="L93" s="24" t="n">
        <v>4282964</v>
      </c>
      <c r="M93" s="24" t="n">
        <v>4384240</v>
      </c>
      <c r="N93" s="25" t="n">
        <f aca="false">SUM(H93:M93)+AA93</f>
        <v>184427947</v>
      </c>
      <c r="O93" s="52"/>
      <c r="P93" s="52"/>
      <c r="Q93" s="26" t="n">
        <f aca="false">B93*100/$G93</f>
        <v>34.7228264705457</v>
      </c>
      <c r="R93" s="26" t="n">
        <f aca="false">C93*100/$G93</f>
        <v>60.4806483043484</v>
      </c>
      <c r="S93" s="26" t="n">
        <f aca="false">D93*100/$G93</f>
        <v>1.72440188796332</v>
      </c>
      <c r="T93" s="26" t="n">
        <f aca="false">E93*100/$G93</f>
        <v>2.97236730613284</v>
      </c>
      <c r="U93" s="26" t="n">
        <f aca="false">F93*100/$G93</f>
        <v>0.0997560310097688</v>
      </c>
      <c r="V93" s="53" t="n">
        <f aca="false">G93-N93</f>
        <v>0</v>
      </c>
      <c r="W93" s="54"/>
      <c r="X93" s="52"/>
      <c r="Y93" s="56"/>
      <c r="Z93" s="56"/>
      <c r="AA93" s="54" t="n">
        <v>147979</v>
      </c>
      <c r="AB93" s="54" t="n">
        <v>18595</v>
      </c>
      <c r="AC93" s="65"/>
      <c r="AD93" s="68"/>
      <c r="AE93" s="54" t="n">
        <v>2600954</v>
      </c>
      <c r="AF93" s="54" t="n">
        <v>560080</v>
      </c>
      <c r="AG93" s="54" t="n">
        <v>550</v>
      </c>
      <c r="AH93" s="54" t="n">
        <v>100</v>
      </c>
      <c r="AI93" s="54" t="n">
        <v>903600</v>
      </c>
      <c r="AJ93" s="54"/>
      <c r="AK93" s="54"/>
      <c r="AL93" s="54"/>
      <c r="AM93" s="54" t="n">
        <v>44851</v>
      </c>
      <c r="AN93" s="54" t="n">
        <v>27357</v>
      </c>
      <c r="AO93" s="54" t="n">
        <v>2400</v>
      </c>
      <c r="AP93" s="54"/>
      <c r="AQ93" s="54" t="n">
        <f aca="false">238581+890</f>
        <v>239471</v>
      </c>
      <c r="AR93" s="54" t="n">
        <v>2065</v>
      </c>
      <c r="AS93" s="54" t="n">
        <v>24992</v>
      </c>
      <c r="AT93" s="54"/>
      <c r="AU93" s="62"/>
      <c r="AV93" s="54"/>
      <c r="AW93" s="54" t="n">
        <v>91920</v>
      </c>
      <c r="AX93" s="54"/>
      <c r="AY93" s="54"/>
      <c r="AZ93" s="65"/>
      <c r="BA93" s="54" t="n">
        <v>295770</v>
      </c>
      <c r="BB93" s="54" t="n">
        <v>10837</v>
      </c>
      <c r="BC93" s="54" t="n">
        <v>35397</v>
      </c>
      <c r="BD93" s="55"/>
      <c r="BE93" s="54" t="n">
        <v>63136</v>
      </c>
      <c r="BF93" s="65"/>
      <c r="BG93" s="62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</row>
    <row r="94" customFormat="false" ht="13.5" hidden="false" customHeight="true" outlineLevel="0" collapsed="false">
      <c r="A94" s="1" t="n">
        <v>1866</v>
      </c>
      <c r="B94" s="23" t="n">
        <f aca="false">H94+BA94-AE94-AB94+X94</f>
        <v>77741176</v>
      </c>
      <c r="C94" s="23" t="n">
        <f aca="false">J94+M94+AA94-SUM(AF94:BB94,BC94:BD94)-X94</f>
        <v>105496017</v>
      </c>
      <c r="D94" s="23" t="n">
        <f aca="false">SUM(AB94:AH94)</f>
        <v>3601603</v>
      </c>
      <c r="E94" s="23" t="n">
        <f aca="false">L94+SUM(AI94,AP94:AW94)-BE94</f>
        <v>7763062</v>
      </c>
      <c r="F94" s="23" t="n">
        <f aca="false">SUM(AM94:AO94,BB94,BE94)</f>
        <v>236326</v>
      </c>
      <c r="G94" s="23" t="n">
        <f aca="false">SUM(B94:F94)</f>
        <v>194838184</v>
      </c>
      <c r="H94" s="24" t="n">
        <v>80244053</v>
      </c>
      <c r="I94" s="52"/>
      <c r="J94" s="24" t="n">
        <v>103792194</v>
      </c>
      <c r="K94" s="52"/>
      <c r="L94" s="24" t="n">
        <v>6432306</v>
      </c>
      <c r="M94" s="24" t="n">
        <v>4087616</v>
      </c>
      <c r="N94" s="25" t="n">
        <f aca="false">SUM(H94:M94)+AA94</f>
        <v>194838184</v>
      </c>
      <c r="O94" s="52"/>
      <c r="P94" s="52"/>
      <c r="Q94" s="26" t="n">
        <f aca="false">B94*100/$G94</f>
        <v>39.9003801020851</v>
      </c>
      <c r="R94" s="26" t="n">
        <f aca="false">C94*100/$G94</f>
        <v>54.1454528235595</v>
      </c>
      <c r="S94" s="26" t="n">
        <f aca="false">D94*100/$G94</f>
        <v>1.8485098382974</v>
      </c>
      <c r="T94" s="26" t="n">
        <f aca="false">E94*100/$G94</f>
        <v>3.98436376311124</v>
      </c>
      <c r="U94" s="26" t="n">
        <f aca="false">F94*100/$G94</f>
        <v>0.121293472946761</v>
      </c>
      <c r="V94" s="53" t="n">
        <f aca="false">G94-N94</f>
        <v>0</v>
      </c>
      <c r="W94" s="54"/>
      <c r="X94" s="52"/>
      <c r="Y94" s="56"/>
      <c r="Z94" s="56"/>
      <c r="AA94" s="54" t="n">
        <v>282015</v>
      </c>
      <c r="AB94" s="54" t="n">
        <v>25557</v>
      </c>
      <c r="AC94" s="65"/>
      <c r="AD94" s="68"/>
      <c r="AE94" s="54" t="n">
        <v>2977246</v>
      </c>
      <c r="AF94" s="54" t="n">
        <v>598400</v>
      </c>
      <c r="AG94" s="54" t="n">
        <v>400</v>
      </c>
      <c r="AH94" s="55"/>
      <c r="AI94" s="54" t="n">
        <v>906100</v>
      </c>
      <c r="AJ94" s="54"/>
      <c r="AK94" s="54"/>
      <c r="AL94" s="54"/>
      <c r="AM94" s="54" t="n">
        <v>104097</v>
      </c>
      <c r="AN94" s="54" t="n">
        <v>56884</v>
      </c>
      <c r="AO94" s="54" t="n">
        <v>4195</v>
      </c>
      <c r="AP94" s="54"/>
      <c r="AQ94" s="54" t="n">
        <f aca="false">336068+2378</f>
        <v>338446</v>
      </c>
      <c r="AR94" s="54" t="n">
        <v>1710</v>
      </c>
      <c r="AS94" s="54" t="n">
        <v>64330</v>
      </c>
      <c r="AT94" s="54"/>
      <c r="AU94" s="62"/>
      <c r="AV94" s="54"/>
      <c r="AW94" s="54" t="n">
        <v>91320</v>
      </c>
      <c r="AX94" s="54"/>
      <c r="AY94" s="54"/>
      <c r="AZ94" s="65"/>
      <c r="BA94" s="54" t="n">
        <v>499926</v>
      </c>
      <c r="BB94" s="55"/>
      <c r="BC94" s="55"/>
      <c r="BD94" s="55"/>
      <c r="BE94" s="54" t="n">
        <v>71150</v>
      </c>
      <c r="BF94" s="65"/>
      <c r="BG94" s="62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</row>
    <row r="95" customFormat="false" ht="13.5" hidden="false" customHeight="true" outlineLevel="0" collapsed="false">
      <c r="A95" s="1" t="n">
        <v>1867</v>
      </c>
      <c r="B95" s="23" t="n">
        <f aca="false">H95+BA95-AE95-AB95+X95</f>
        <v>97864469</v>
      </c>
      <c r="C95" s="23" t="n">
        <f aca="false">J95+M95+AA95-SUM(AF95:BB95,BC95:BD95)-X95</f>
        <v>101177298</v>
      </c>
      <c r="D95" s="23" t="n">
        <f aca="false">SUM(AB95:AH95)</f>
        <v>4324720</v>
      </c>
      <c r="E95" s="23" t="n">
        <f aca="false">L95+SUM(AI95,AP95:AW95)-BE95</f>
        <v>4004543</v>
      </c>
      <c r="F95" s="23" t="n">
        <f aca="false">SUM(AM95:AO95,BB95,BE95)</f>
        <v>235656</v>
      </c>
      <c r="G95" s="23" t="n">
        <f aca="false">SUM(B95:F95)</f>
        <v>207606686</v>
      </c>
      <c r="H95" s="24" t="n">
        <v>101623239</v>
      </c>
      <c r="I95" s="52"/>
      <c r="J95" s="24" t="n">
        <v>98857408</v>
      </c>
      <c r="K95" s="52"/>
      <c r="L95" s="24" t="n">
        <v>3481406</v>
      </c>
      <c r="M95" s="24" t="n">
        <v>3455450</v>
      </c>
      <c r="N95" s="25" t="n">
        <f aca="false">SUM(H95:M95)+AA95</f>
        <v>207606686</v>
      </c>
      <c r="O95" s="52"/>
      <c r="P95" s="52"/>
      <c r="Q95" s="26" t="n">
        <f aca="false">B95*100/$G95</f>
        <v>47.1393628430637</v>
      </c>
      <c r="R95" s="26" t="n">
        <f aca="false">C95*100/$G95</f>
        <v>48.7350864990928</v>
      </c>
      <c r="S95" s="26" t="n">
        <f aca="false">D95*100/$G95</f>
        <v>2.08313136890013</v>
      </c>
      <c r="T95" s="26" t="n">
        <f aca="false">E95*100/$G95</f>
        <v>1.92890849382375</v>
      </c>
      <c r="U95" s="26" t="n">
        <f aca="false">F95*100/$G95</f>
        <v>0.113510795119575</v>
      </c>
      <c r="V95" s="53" t="n">
        <f aca="false">G95-N95</f>
        <v>0</v>
      </c>
      <c r="W95" s="54"/>
      <c r="X95" s="52"/>
      <c r="Y95" s="56"/>
      <c r="Z95" s="56"/>
      <c r="AA95" s="54" t="n">
        <v>189183</v>
      </c>
      <c r="AB95" s="54" t="n">
        <v>32109</v>
      </c>
      <c r="AC95" s="65"/>
      <c r="AD95" s="68"/>
      <c r="AE95" s="54" t="n">
        <v>3938251</v>
      </c>
      <c r="AF95" s="54" t="n">
        <v>354160</v>
      </c>
      <c r="AG95" s="54" t="n">
        <v>200</v>
      </c>
      <c r="AH95" s="55"/>
      <c r="AI95" s="54" t="n">
        <v>61800</v>
      </c>
      <c r="AJ95" s="54"/>
      <c r="AK95" s="54"/>
      <c r="AL95" s="54"/>
      <c r="AM95" s="54" t="n">
        <v>118818</v>
      </c>
      <c r="AN95" s="54" t="n">
        <v>64120</v>
      </c>
      <c r="AO95" s="54" t="n">
        <v>11928</v>
      </c>
      <c r="AP95" s="54"/>
      <c r="AQ95" s="54" t="n">
        <f aca="false">375241+16018</f>
        <v>391259</v>
      </c>
      <c r="AR95" s="54" t="n">
        <v>3938</v>
      </c>
      <c r="AS95" s="54" t="n">
        <v>37870</v>
      </c>
      <c r="AT95" s="54"/>
      <c r="AU95" s="62"/>
      <c r="AV95" s="54"/>
      <c r="AW95" s="54" t="n">
        <v>69060</v>
      </c>
      <c r="AX95" s="54"/>
      <c r="AY95" s="54"/>
      <c r="AZ95" s="65"/>
      <c r="BA95" s="54" t="n">
        <v>211590</v>
      </c>
      <c r="BB95" s="55"/>
      <c r="BC95" s="55"/>
      <c r="BD95" s="55"/>
      <c r="BE95" s="54" t="n">
        <v>40790</v>
      </c>
      <c r="BF95" s="65"/>
      <c r="BG95" s="62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</row>
    <row r="96" customFormat="false" ht="13.5" hidden="false" customHeight="true" outlineLevel="0" collapsed="false">
      <c r="A96" s="1" t="n">
        <v>1868</v>
      </c>
      <c r="B96" s="23" t="n">
        <f aca="false">H96+BA96-AE96-AB96+X96</f>
        <v>76971663</v>
      </c>
      <c r="C96" s="23" t="n">
        <f aca="false">J96+M96+AA96-SUM(AF96:BB96,BC96:BD96)-X96</f>
        <v>119998935</v>
      </c>
      <c r="D96" s="23" t="n">
        <f aca="false">SUM(AB96:AH96)</f>
        <v>7034568</v>
      </c>
      <c r="E96" s="23" t="n">
        <f aca="false">L96+SUM(AI96,AP96:AW96)-BE96</f>
        <v>5192399</v>
      </c>
      <c r="F96" s="23" t="n">
        <f aca="false">SUM(AM96:AO96,BB96,BE96)</f>
        <v>332213</v>
      </c>
      <c r="G96" s="23" t="n">
        <f aca="false">SUM(B96:F96)</f>
        <v>209529778</v>
      </c>
      <c r="H96" s="24" t="n">
        <v>82860643</v>
      </c>
      <c r="I96" s="52"/>
      <c r="J96" s="24" t="n">
        <v>117904910</v>
      </c>
      <c r="K96" s="52"/>
      <c r="L96" s="24" t="n">
        <v>4923953</v>
      </c>
      <c r="M96" s="24" t="n">
        <v>3493182</v>
      </c>
      <c r="N96" s="25" t="n">
        <f aca="false">SUM(H96:M96)+AA96</f>
        <v>209529778</v>
      </c>
      <c r="O96" s="52"/>
      <c r="P96" s="52"/>
      <c r="Q96" s="26" t="n">
        <f aca="false">B96*100/$G96</f>
        <v>36.7354290806341</v>
      </c>
      <c r="R96" s="26" t="n">
        <f aca="false">C96*100/$G96</f>
        <v>57.2705875725216</v>
      </c>
      <c r="S96" s="26" t="n">
        <f aca="false">D96*100/$G96</f>
        <v>3.3573118184662</v>
      </c>
      <c r="T96" s="26" t="n">
        <f aca="false">E96*100/$G96</f>
        <v>2.47811984032169</v>
      </c>
      <c r="U96" s="26" t="n">
        <f aca="false">F96*100/$G96</f>
        <v>0.158551688056482</v>
      </c>
      <c r="V96" s="53" t="n">
        <f aca="false">G96-N96</f>
        <v>0</v>
      </c>
      <c r="W96" s="54"/>
      <c r="X96" s="52"/>
      <c r="Y96" s="56"/>
      <c r="Z96" s="56"/>
      <c r="AA96" s="54" t="n">
        <v>347090</v>
      </c>
      <c r="AB96" s="54" t="n">
        <v>48993</v>
      </c>
      <c r="AC96" s="65"/>
      <c r="AD96" s="68"/>
      <c r="AE96" s="54" t="n">
        <v>6181995</v>
      </c>
      <c r="AF96" s="54" t="n">
        <v>803280</v>
      </c>
      <c r="AG96" s="54" t="n">
        <v>300</v>
      </c>
      <c r="AH96" s="55"/>
      <c r="AI96" s="54" t="n">
        <v>73700</v>
      </c>
      <c r="AJ96" s="54"/>
      <c r="AK96" s="54"/>
      <c r="AL96" s="54"/>
      <c r="AM96" s="54" t="n">
        <v>128649</v>
      </c>
      <c r="AN96" s="54" t="n">
        <v>58924</v>
      </c>
      <c r="AO96" s="54" t="n">
        <v>14500</v>
      </c>
      <c r="AP96" s="54"/>
      <c r="AQ96" s="54" t="n">
        <v>238619</v>
      </c>
      <c r="AR96" s="54" t="n">
        <v>2322</v>
      </c>
      <c r="AS96" s="54" t="n">
        <v>48425</v>
      </c>
      <c r="AT96" s="54"/>
      <c r="AU96" s="62"/>
      <c r="AV96" s="54"/>
      <c r="AW96" s="54" t="n">
        <v>35520</v>
      </c>
      <c r="AX96" s="54"/>
      <c r="AY96" s="54"/>
      <c r="AZ96" s="65"/>
      <c r="BA96" s="54" t="n">
        <v>342008</v>
      </c>
      <c r="BB96" s="55"/>
      <c r="BC96" s="55"/>
      <c r="BD96" s="55"/>
      <c r="BE96" s="54" t="n">
        <v>130140</v>
      </c>
      <c r="BF96" s="65"/>
      <c r="BG96" s="62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</row>
    <row r="97" customFormat="false" ht="13.5" hidden="false" customHeight="true" outlineLevel="0" collapsed="false">
      <c r="A97" s="1" t="n">
        <v>1869</v>
      </c>
      <c r="B97" s="23" t="n">
        <f aca="false">H97+BA97-AE97-AB97+X97</f>
        <v>91520635</v>
      </c>
      <c r="C97" s="23" t="n">
        <f aca="false">J97+M97+AA97-SUM(AF97:BB97,BC97:BD97)-X97</f>
        <v>136132559</v>
      </c>
      <c r="D97" s="23" t="n">
        <f aca="false">SUM(AB97:AH97)</f>
        <v>8937150</v>
      </c>
      <c r="E97" s="23" t="n">
        <f aca="false">L97+SUM(AI97,AP97:AW97)-BE97</f>
        <v>10128803</v>
      </c>
      <c r="F97" s="23" t="n">
        <f aca="false">SUM(AM97:AO97,BB97,BE97)</f>
        <v>375578</v>
      </c>
      <c r="G97" s="23" t="n">
        <f aca="false">SUM(B97:F97)</f>
        <v>247094725</v>
      </c>
      <c r="H97" s="24" t="n">
        <v>98872991</v>
      </c>
      <c r="I97" s="52"/>
      <c r="J97" s="24" t="n">
        <v>132400478</v>
      </c>
      <c r="K97" s="52"/>
      <c r="L97" s="24" t="n">
        <v>9485573</v>
      </c>
      <c r="M97" s="24" t="n">
        <v>5924397</v>
      </c>
      <c r="N97" s="25" t="n">
        <f aca="false">SUM(H97:M97)+AA97</f>
        <v>247094725</v>
      </c>
      <c r="O97" s="52"/>
      <c r="P97" s="52"/>
      <c r="Q97" s="26" t="n">
        <f aca="false">B97*100/$G97</f>
        <v>37.0386842535793</v>
      </c>
      <c r="R97" s="26" t="n">
        <f aca="false">C97*100/$G97</f>
        <v>55.0932679764815</v>
      </c>
      <c r="S97" s="26" t="n">
        <f aca="false">D97*100/$G97</f>
        <v>3.61689226672079</v>
      </c>
      <c r="T97" s="26" t="n">
        <f aca="false">E97*100/$G97</f>
        <v>4.09915792415237</v>
      </c>
      <c r="U97" s="26" t="n">
        <f aca="false">F97*100/$G97</f>
        <v>0.151997579066085</v>
      </c>
      <c r="V97" s="53" t="n">
        <f aca="false">G97-N97</f>
        <v>0</v>
      </c>
      <c r="W97" s="54"/>
      <c r="X97" s="52"/>
      <c r="Y97" s="56"/>
      <c r="Z97" s="56"/>
      <c r="AA97" s="54" t="n">
        <v>411286</v>
      </c>
      <c r="AB97" s="54" t="n">
        <v>66808</v>
      </c>
      <c r="AC97" s="65"/>
      <c r="AD97" s="68"/>
      <c r="AE97" s="54" t="n">
        <v>7608172</v>
      </c>
      <c r="AF97" s="54" t="n">
        <v>1262170</v>
      </c>
      <c r="AG97" s="54" t="n">
        <v>0</v>
      </c>
      <c r="AH97" s="55"/>
      <c r="AI97" s="54" t="n">
        <v>406200</v>
      </c>
      <c r="AJ97" s="54"/>
      <c r="AK97" s="54"/>
      <c r="AL97" s="54"/>
      <c r="AM97" s="54" t="n">
        <v>101428</v>
      </c>
      <c r="AN97" s="54" t="n">
        <v>116240</v>
      </c>
      <c r="AO97" s="54" t="n">
        <v>2800</v>
      </c>
      <c r="AP97" s="54"/>
      <c r="AQ97" s="54" t="n">
        <v>214584</v>
      </c>
      <c r="AR97" s="54" t="n">
        <v>4294</v>
      </c>
      <c r="AS97" s="54" t="n">
        <v>51327</v>
      </c>
      <c r="AT97" s="54"/>
      <c r="AU97" s="62"/>
      <c r="AV97" s="54"/>
      <c r="AW97" s="54" t="n">
        <v>121935</v>
      </c>
      <c r="AX97" s="54"/>
      <c r="AY97" s="54"/>
      <c r="AZ97" s="65"/>
      <c r="BA97" s="54" t="n">
        <v>322624</v>
      </c>
      <c r="BB97" s="55"/>
      <c r="BC97" s="55"/>
      <c r="BD97" s="55"/>
      <c r="BE97" s="54" t="n">
        <v>155110</v>
      </c>
      <c r="BF97" s="65"/>
      <c r="BG97" s="62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</row>
    <row r="98" customFormat="false" ht="13.5" hidden="false" customHeight="true" outlineLevel="0" collapsed="false">
      <c r="A98" s="1" t="n">
        <v>1870</v>
      </c>
      <c r="B98" s="23" t="n">
        <f aca="false">H98+BA98-AE98-AB98+X98</f>
        <v>171264878</v>
      </c>
      <c r="C98" s="23" t="n">
        <f aca="false">J98+M98+AA98-SUM(AF98:BB98,BC98:BD98)-X98</f>
        <v>156525430</v>
      </c>
      <c r="D98" s="23" t="n">
        <f aca="false">SUM(AB98:AH98)</f>
        <v>8585477</v>
      </c>
      <c r="E98" s="23" t="n">
        <f aca="false">L98+SUM(AI98,AP98:AW98)-BE98</f>
        <v>6141042</v>
      </c>
      <c r="F98" s="23" t="n">
        <f aca="false">SUM(AM98:AO98,BB98,BE98)</f>
        <v>335831</v>
      </c>
      <c r="G98" s="23" t="n">
        <f aca="false">SUM(B98:F98)</f>
        <v>342852658</v>
      </c>
      <c r="H98" s="24" t="n">
        <v>177879294</v>
      </c>
      <c r="I98" s="52"/>
      <c r="J98" s="24" t="n">
        <v>153204659</v>
      </c>
      <c r="K98" s="52"/>
      <c r="L98" s="24" t="n">
        <v>5121389</v>
      </c>
      <c r="M98" s="24" t="n">
        <v>6276938</v>
      </c>
      <c r="N98" s="25" t="n">
        <f aca="false">SUM(H98:M98)+AA98</f>
        <v>342852658</v>
      </c>
      <c r="O98" s="52"/>
      <c r="P98" s="52"/>
      <c r="Q98" s="26" t="n">
        <f aca="false">B98*100/$G98</f>
        <v>49.9529095090171</v>
      </c>
      <c r="R98" s="26" t="n">
        <f aca="false">C98*100/$G98</f>
        <v>45.6538476070382</v>
      </c>
      <c r="S98" s="26" t="n">
        <f aca="false">D98*100/$G98</f>
        <v>2.50413021444331</v>
      </c>
      <c r="T98" s="26" t="n">
        <f aca="false">E98*100/$G98</f>
        <v>1.79116067987433</v>
      </c>
      <c r="U98" s="26" t="n">
        <f aca="false">F98*100/$G98</f>
        <v>0.0979519896269843</v>
      </c>
      <c r="V98" s="53" t="n">
        <f aca="false">G98-N98</f>
        <v>0</v>
      </c>
      <c r="W98" s="54"/>
      <c r="X98" s="52"/>
      <c r="Y98" s="56"/>
      <c r="Z98" s="56"/>
      <c r="AA98" s="54" t="n">
        <v>370378</v>
      </c>
      <c r="AB98" s="54" t="n">
        <v>66949</v>
      </c>
      <c r="AC98" s="65"/>
      <c r="AD98" s="68"/>
      <c r="AE98" s="54" t="n">
        <v>7216643</v>
      </c>
      <c r="AF98" s="54" t="n">
        <v>1301885</v>
      </c>
      <c r="AG98" s="54" t="n">
        <v>0</v>
      </c>
      <c r="AH98" s="55"/>
      <c r="AI98" s="54" t="n">
        <v>852500</v>
      </c>
      <c r="AJ98" s="54"/>
      <c r="AK98" s="54"/>
      <c r="AL98" s="54"/>
      <c r="AM98" s="54" t="n">
        <v>83714</v>
      </c>
      <c r="AN98" s="54" t="n">
        <v>69306</v>
      </c>
      <c r="AO98" s="54" t="n">
        <v>7865</v>
      </c>
      <c r="AP98" s="54"/>
      <c r="AQ98" s="54" t="n">
        <v>219939</v>
      </c>
      <c r="AR98" s="54" t="n">
        <v>6504</v>
      </c>
      <c r="AS98" s="54" t="n">
        <v>11121</v>
      </c>
      <c r="AT98" s="54"/>
      <c r="AU98" s="62"/>
      <c r="AV98" s="54"/>
      <c r="AW98" s="54" t="n">
        <v>104535</v>
      </c>
      <c r="AX98" s="54"/>
      <c r="AY98" s="54"/>
      <c r="AZ98" s="65"/>
      <c r="BA98" s="54" t="n">
        <v>669176</v>
      </c>
      <c r="BB98" s="55"/>
      <c r="BC98" s="55"/>
      <c r="BD98" s="55"/>
      <c r="BE98" s="54" t="n">
        <v>174946</v>
      </c>
      <c r="BF98" s="65"/>
      <c r="BG98" s="62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</row>
    <row r="99" customFormat="false" ht="13.5" hidden="false" customHeight="true" outlineLevel="0" collapsed="false">
      <c r="A99" s="1" t="n">
        <v>1871</v>
      </c>
      <c r="B99" s="23" t="n">
        <f aca="false">H99+BA99-AE99-AB99+X99</f>
        <v>189964467</v>
      </c>
      <c r="C99" s="23" t="n">
        <f aca="false">J99+M99+AA99-SUM(AF99:BB99,BC99:BD99)-X99</f>
        <v>150487512</v>
      </c>
      <c r="D99" s="23" t="n">
        <f aca="false">SUM(AB99:AH99)</f>
        <v>7149994</v>
      </c>
      <c r="E99" s="23" t="n">
        <f aca="false">L99+SUM(AI99,AP99:AW99)-BE99</f>
        <v>4779698</v>
      </c>
      <c r="F99" s="23" t="n">
        <f aca="false">SUM(AM99:AO99,BB99,BE99)</f>
        <v>376341</v>
      </c>
      <c r="G99" s="23" t="n">
        <f aca="false">SUM(B99:F99)</f>
        <v>352758012</v>
      </c>
      <c r="H99" s="24" t="n">
        <v>195713456</v>
      </c>
      <c r="I99" s="52"/>
      <c r="J99" s="24" t="n">
        <v>146736250</v>
      </c>
      <c r="K99" s="52"/>
      <c r="L99" s="24" t="n">
        <v>4086908</v>
      </c>
      <c r="M99" s="24" t="n">
        <v>5690973</v>
      </c>
      <c r="N99" s="25" t="n">
        <f aca="false">SUM(H99:M99)+AA99</f>
        <v>352758012</v>
      </c>
      <c r="O99" s="52"/>
      <c r="P99" s="52"/>
      <c r="Q99" s="26" t="n">
        <f aca="false">B99*100/$G99</f>
        <v>53.8512125983973</v>
      </c>
      <c r="R99" s="26" t="n">
        <f aca="false">C99*100/$G99</f>
        <v>42.6602676284501</v>
      </c>
      <c r="S99" s="26" t="n">
        <f aca="false">D99*100/$G99</f>
        <v>2.0268835169646</v>
      </c>
      <c r="T99" s="26" t="n">
        <f aca="false">E99*100/$G99</f>
        <v>1.35495094013627</v>
      </c>
      <c r="U99" s="26" t="n">
        <f aca="false">F99*100/$G99</f>
        <v>0.10668531605173</v>
      </c>
      <c r="V99" s="53" t="n">
        <f aca="false">G99-N99</f>
        <v>0</v>
      </c>
      <c r="W99" s="54"/>
      <c r="X99" s="52"/>
      <c r="Y99" s="56"/>
      <c r="Z99" s="56"/>
      <c r="AA99" s="54" t="n">
        <v>530425</v>
      </c>
      <c r="AB99" s="54" t="n">
        <v>100650</v>
      </c>
      <c r="AC99" s="65"/>
      <c r="AD99" s="68"/>
      <c r="AE99" s="54" t="n">
        <v>6358264</v>
      </c>
      <c r="AF99" s="54" t="n">
        <v>691080</v>
      </c>
      <c r="AG99" s="54" t="n">
        <v>0</v>
      </c>
      <c r="AH99" s="55"/>
      <c r="AI99" s="54" t="n">
        <v>477000</v>
      </c>
      <c r="AJ99" s="54"/>
      <c r="AK99" s="54"/>
      <c r="AL99" s="54"/>
      <c r="AM99" s="54" t="n">
        <v>109646</v>
      </c>
      <c r="AN99" s="54" t="n">
        <v>82160</v>
      </c>
      <c r="AO99" s="54" t="n">
        <v>13998</v>
      </c>
      <c r="AP99" s="54"/>
      <c r="AQ99" s="54" t="n">
        <v>292373</v>
      </c>
      <c r="AR99" s="54" t="n">
        <v>6759</v>
      </c>
      <c r="AS99" s="54" t="n">
        <v>16080</v>
      </c>
      <c r="AT99" s="54"/>
      <c r="AU99" s="62"/>
      <c r="AV99" s="54"/>
      <c r="AW99" s="54" t="n">
        <v>71115</v>
      </c>
      <c r="AX99" s="54"/>
      <c r="AY99" s="54"/>
      <c r="AZ99" s="65"/>
      <c r="BA99" s="54" t="n">
        <v>709925</v>
      </c>
      <c r="BB99" s="55"/>
      <c r="BC99" s="55"/>
      <c r="BD99" s="55"/>
      <c r="BE99" s="54" t="n">
        <v>170537</v>
      </c>
      <c r="BF99" s="65"/>
      <c r="BG99" s="62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</row>
    <row r="100" customFormat="false" ht="13.5" hidden="false" customHeight="true" outlineLevel="0" collapsed="false">
      <c r="A100" s="1" t="n">
        <v>1872</v>
      </c>
      <c r="B100" s="23" t="n">
        <f aca="false">H100+BA100-AE100-AB100+X100</f>
        <v>141955935</v>
      </c>
      <c r="C100" s="23" t="n">
        <f aca="false">J100+M100+AA100-SUM(AF100:BB100,BC100:BD100)-X100</f>
        <v>151638185</v>
      </c>
      <c r="D100" s="23" t="n">
        <f aca="false">SUM(AB100:AH100)</f>
        <v>11364612</v>
      </c>
      <c r="E100" s="23" t="n">
        <f aca="false">L100+SUM(AI100,AP100:AW100)-BE100</f>
        <v>5546257</v>
      </c>
      <c r="F100" s="23" t="n">
        <f aca="false">SUM(AM100:AO100,BB100,BE100)</f>
        <v>1047891</v>
      </c>
      <c r="G100" s="23" t="n">
        <f aca="false">SUM(B100:F100)</f>
        <v>311552880</v>
      </c>
      <c r="H100" s="24" t="n">
        <v>151526915</v>
      </c>
      <c r="I100" s="52"/>
      <c r="J100" s="24" t="n">
        <v>145728571</v>
      </c>
      <c r="K100" s="52"/>
      <c r="L100" s="24" t="n">
        <v>5680352</v>
      </c>
      <c r="M100" s="24" t="n">
        <v>7900994</v>
      </c>
      <c r="N100" s="25" t="n">
        <f aca="false">SUM(H100:M100)+AA100</f>
        <v>311552880</v>
      </c>
      <c r="O100" s="52"/>
      <c r="P100" s="52"/>
      <c r="Q100" s="26" t="n">
        <f aca="false">B100*100/$G100</f>
        <v>45.5639938234562</v>
      </c>
      <c r="R100" s="26" t="n">
        <f aca="false">C100*100/$G100</f>
        <v>48.6717327087459</v>
      </c>
      <c r="S100" s="26" t="n">
        <f aca="false">D100*100/$G100</f>
        <v>3.64773132573835</v>
      </c>
      <c r="T100" s="26" t="n">
        <f aca="false">E100*100/$G100</f>
        <v>1.7801976345075</v>
      </c>
      <c r="U100" s="26" t="n">
        <f aca="false">F100*100/$G100</f>
        <v>0.336344507551976</v>
      </c>
      <c r="V100" s="53" t="n">
        <f aca="false">G100-N100</f>
        <v>0</v>
      </c>
      <c r="W100" s="54"/>
      <c r="X100" s="52"/>
      <c r="Y100" s="56"/>
      <c r="Z100" s="56"/>
      <c r="AA100" s="54" t="n">
        <v>716048</v>
      </c>
      <c r="AB100" s="54" t="n">
        <v>290726</v>
      </c>
      <c r="AC100" s="65"/>
      <c r="AD100" s="68"/>
      <c r="AE100" s="54" t="n">
        <v>10159755</v>
      </c>
      <c r="AF100" s="54" t="n">
        <v>914131</v>
      </c>
      <c r="AG100" s="54" t="n">
        <v>0</v>
      </c>
      <c r="AH100" s="55"/>
      <c r="AI100" s="54" t="n">
        <v>68403</v>
      </c>
      <c r="AJ100" s="54"/>
      <c r="AK100" s="54"/>
      <c r="AL100" s="54"/>
      <c r="AM100" s="54" t="n">
        <v>256889</v>
      </c>
      <c r="AN100" s="54" t="n">
        <v>99115</v>
      </c>
      <c r="AO100" s="54" t="n">
        <v>10705</v>
      </c>
      <c r="AP100" s="54"/>
      <c r="AQ100" s="54" t="n">
        <v>343709</v>
      </c>
      <c r="AR100" s="54" t="n">
        <v>2539</v>
      </c>
      <c r="AS100" s="54" t="n">
        <v>12607</v>
      </c>
      <c r="AT100" s="54"/>
      <c r="AU100" s="62"/>
      <c r="AV100" s="54"/>
      <c r="AW100" s="54" t="n">
        <v>119829</v>
      </c>
      <c r="AX100" s="54"/>
      <c r="AY100" s="54"/>
      <c r="AZ100" s="65"/>
      <c r="BA100" s="54" t="n">
        <v>879501</v>
      </c>
      <c r="BB100" s="55"/>
      <c r="BC100" s="55"/>
      <c r="BD100" s="55"/>
      <c r="BE100" s="54" t="n">
        <v>681182</v>
      </c>
      <c r="BF100" s="65"/>
      <c r="BG100" s="62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</row>
    <row r="101" customFormat="false" ht="13.5" hidden="false" customHeight="true" outlineLevel="0" collapsed="false">
      <c r="A101" s="1" t="n">
        <v>1873</v>
      </c>
      <c r="B101" s="23" t="n">
        <f aca="false">H101+BA101-AE101-AB101+X101</f>
        <v>171910206</v>
      </c>
      <c r="C101" s="23" t="n">
        <f aca="false">J101+M101+AA101-SUM(AF101:BB101,BC101:BD101)-X101</f>
        <v>156065390</v>
      </c>
      <c r="D101" s="23" t="n">
        <f aca="false">SUM(AB101:AH101)</f>
        <v>12761347</v>
      </c>
      <c r="E101" s="23" t="n">
        <f aca="false">L101+SUM(AI101,AP101:AW101)-BE101</f>
        <v>4229210</v>
      </c>
      <c r="F101" s="23" t="n">
        <f aca="false">SUM(AM101:AO101,BB101,BE101)</f>
        <v>892406</v>
      </c>
      <c r="G101" s="23" t="n">
        <f aca="false">SUM(B101:F101)</f>
        <v>345858559</v>
      </c>
      <c r="H101" s="24" t="n">
        <v>182247845</v>
      </c>
      <c r="I101" s="52"/>
      <c r="J101" s="24" t="n">
        <v>148916765</v>
      </c>
      <c r="K101" s="52"/>
      <c r="L101" s="24" t="n">
        <v>4310676</v>
      </c>
      <c r="M101" s="24" t="n">
        <v>10009665</v>
      </c>
      <c r="N101" s="25" t="n">
        <f aca="false">SUM(H101:M101)+AA101</f>
        <v>345858559</v>
      </c>
      <c r="O101" s="52"/>
      <c r="P101" s="52"/>
      <c r="Q101" s="26" t="n">
        <f aca="false">B101*100/$G101</f>
        <v>49.7053496368728</v>
      </c>
      <c r="R101" s="26" t="n">
        <f aca="false">C101*100/$G101</f>
        <v>45.124050262408</v>
      </c>
      <c r="S101" s="26" t="n">
        <f aca="false">D101*100/$G101</f>
        <v>3.68975891095412</v>
      </c>
      <c r="T101" s="26" t="n">
        <f aca="false">E101*100/$G101</f>
        <v>1.222814902204</v>
      </c>
      <c r="U101" s="26" t="n">
        <f aca="false">F101*100/$G101</f>
        <v>0.258026287561095</v>
      </c>
      <c r="V101" s="53" t="n">
        <f aca="false">G101-N101</f>
        <v>0</v>
      </c>
      <c r="W101" s="54"/>
      <c r="X101" s="52"/>
      <c r="Y101" s="56"/>
      <c r="Z101" s="56"/>
      <c r="AA101" s="54" t="n">
        <v>373608</v>
      </c>
      <c r="AB101" s="54" t="n">
        <v>487283</v>
      </c>
      <c r="AC101" s="65"/>
      <c r="AD101" s="68"/>
      <c r="AE101" s="54" t="n">
        <v>10667554</v>
      </c>
      <c r="AF101" s="54" t="n">
        <v>1606510</v>
      </c>
      <c r="AG101" s="55"/>
      <c r="AH101" s="55"/>
      <c r="AI101" s="54" t="n">
        <v>127415</v>
      </c>
      <c r="AJ101" s="54"/>
      <c r="AK101" s="54"/>
      <c r="AL101" s="54"/>
      <c r="AM101" s="54" t="n">
        <v>120844</v>
      </c>
      <c r="AN101" s="54" t="n">
        <v>55994</v>
      </c>
      <c r="AO101" s="54" t="n">
        <v>53868</v>
      </c>
      <c r="AP101" s="54"/>
      <c r="AQ101" s="54" t="n">
        <v>381895</v>
      </c>
      <c r="AR101" s="54" t="n">
        <v>3744</v>
      </c>
      <c r="AS101" s="54" t="n">
        <v>5880</v>
      </c>
      <c r="AT101" s="54"/>
      <c r="AU101" s="62"/>
      <c r="AV101" s="54"/>
      <c r="AW101" s="54" t="n">
        <v>61300</v>
      </c>
      <c r="AX101" s="54"/>
      <c r="AY101" s="54"/>
      <c r="AZ101" s="65"/>
      <c r="BA101" s="54" t="n">
        <v>817198</v>
      </c>
      <c r="BB101" s="55"/>
      <c r="BC101" s="55"/>
      <c r="BD101" s="55"/>
      <c r="BE101" s="54" t="n">
        <v>661700</v>
      </c>
      <c r="BF101" s="65"/>
      <c r="BG101" s="62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</row>
    <row r="102" customFormat="false" ht="13.5" hidden="false" customHeight="true" outlineLevel="0" collapsed="false">
      <c r="A102" s="1" t="n">
        <v>1874</v>
      </c>
      <c r="B102" s="23" t="n">
        <f aca="false">H102+BA102-AE102-AB102+X102</f>
        <v>225093215</v>
      </c>
      <c r="C102" s="23" t="n">
        <f aca="false">J102+M102+AA102-SUM(AF102:BB102,BC102:BD102)-X102</f>
        <v>171522589</v>
      </c>
      <c r="D102" s="23" t="n">
        <f aca="false">SUM(AB102:AH102)</f>
        <v>9886709</v>
      </c>
      <c r="E102" s="23" t="n">
        <f aca="false">L102+SUM(AI102,AP102:AW102)-BE102</f>
        <v>3707102</v>
      </c>
      <c r="F102" s="23" t="n">
        <f aca="false">SUM(AM102:AO102,BB102,BE102)</f>
        <v>1002029</v>
      </c>
      <c r="G102" s="23" t="n">
        <f aca="false">SUM(B102:F102)</f>
        <v>411211644</v>
      </c>
      <c r="H102" s="24" t="n">
        <v>232230830</v>
      </c>
      <c r="I102" s="52"/>
      <c r="J102" s="24" t="n">
        <v>167826184</v>
      </c>
      <c r="K102" s="52"/>
      <c r="L102" s="24" t="n">
        <v>3916435</v>
      </c>
      <c r="M102" s="24" t="n">
        <v>6962555</v>
      </c>
      <c r="N102" s="25" t="n">
        <f aca="false">SUM(H102:M102)+AA102</f>
        <v>411211644</v>
      </c>
      <c r="O102" s="52"/>
      <c r="P102" s="52"/>
      <c r="Q102" s="26" t="n">
        <f aca="false">B102*100/$G102</f>
        <v>54.7390177988248</v>
      </c>
      <c r="R102" s="26" t="n">
        <f aca="false">C102*100/$G102</f>
        <v>41.7115107275513</v>
      </c>
      <c r="S102" s="26" t="n">
        <f aca="false">D102*100/$G102</f>
        <v>2.40428721906523</v>
      </c>
      <c r="T102" s="26" t="n">
        <f aca="false">E102*100/$G102</f>
        <v>0.901507059464493</v>
      </c>
      <c r="U102" s="26" t="n">
        <f aca="false">F102*100/$G102</f>
        <v>0.243677195094213</v>
      </c>
      <c r="V102" s="53" t="n">
        <f aca="false">G102-N102</f>
        <v>0</v>
      </c>
      <c r="W102" s="54"/>
      <c r="X102" s="52"/>
      <c r="Y102" s="56"/>
      <c r="Z102" s="56"/>
      <c r="AA102" s="54" t="n">
        <v>275640</v>
      </c>
      <c r="AB102" s="54" t="n">
        <v>315430</v>
      </c>
      <c r="AC102" s="65"/>
      <c r="AD102" s="68"/>
      <c r="AE102" s="54" t="n">
        <v>7664906</v>
      </c>
      <c r="AF102" s="54" t="n">
        <v>1906373</v>
      </c>
      <c r="AG102" s="55"/>
      <c r="AH102" s="55"/>
      <c r="AI102" s="54" t="n">
        <v>127714</v>
      </c>
      <c r="AJ102" s="54"/>
      <c r="AK102" s="54"/>
      <c r="AL102" s="54"/>
      <c r="AM102" s="54" t="n">
        <v>146888</v>
      </c>
      <c r="AN102" s="54" t="n">
        <v>104939</v>
      </c>
      <c r="AO102" s="54" t="n">
        <v>9175</v>
      </c>
      <c r="AP102" s="54"/>
      <c r="AQ102" s="54" t="n">
        <v>319113</v>
      </c>
      <c r="AR102" s="54" t="n">
        <v>13150</v>
      </c>
      <c r="AS102" s="54" t="n">
        <v>17601</v>
      </c>
      <c r="AT102" s="54"/>
      <c r="AU102" s="62"/>
      <c r="AV102" s="54"/>
      <c r="AW102" s="54" t="n">
        <v>54116</v>
      </c>
      <c r="AX102" s="54"/>
      <c r="AY102" s="54"/>
      <c r="AZ102" s="65"/>
      <c r="BA102" s="54" t="n">
        <v>842721</v>
      </c>
      <c r="BB102" s="55"/>
      <c r="BC102" s="55"/>
      <c r="BD102" s="55"/>
      <c r="BE102" s="54" t="n">
        <v>741027</v>
      </c>
      <c r="BF102" s="65"/>
      <c r="BG102" s="62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</row>
    <row r="103" customFormat="false" ht="13.5" hidden="false" customHeight="true" outlineLevel="0" collapsed="false">
      <c r="A103" s="1" t="n">
        <v>1875</v>
      </c>
      <c r="B103" s="23" t="n">
        <f aca="false">H103+BA103-AE103-AB103+X103</f>
        <v>191393744</v>
      </c>
      <c r="C103" s="23" t="n">
        <f aca="false">J103+M103+AA103-SUM(AF103:BB103,BC103:BD103)-X103</f>
        <v>152736763</v>
      </c>
      <c r="D103" s="23" t="n">
        <f aca="false">SUM(AB103:AH103)</f>
        <v>12190972</v>
      </c>
      <c r="E103" s="23" t="n">
        <f aca="false">L103+SUM(AI103,AP103:AW103)-BE103</f>
        <v>3223528</v>
      </c>
      <c r="F103" s="23" t="n">
        <f aca="false">SUM(AM103:AO103,BB103,BE103)</f>
        <v>1056144</v>
      </c>
      <c r="G103" s="23" t="n">
        <f aca="false">SUM(B103:F103)</f>
        <v>360601151</v>
      </c>
      <c r="H103" s="24" t="n">
        <v>200652410</v>
      </c>
      <c r="I103" s="52"/>
      <c r="J103" s="24" t="n">
        <v>147881718</v>
      </c>
      <c r="K103" s="52"/>
      <c r="L103" s="24" t="n">
        <v>3432183</v>
      </c>
      <c r="M103" s="24" t="n">
        <v>8283905</v>
      </c>
      <c r="N103" s="25" t="n">
        <f aca="false">SUM(H103:M103)+AA103</f>
        <v>360601151</v>
      </c>
      <c r="O103" s="52"/>
      <c r="P103" s="52"/>
      <c r="Q103" s="26" t="n">
        <f aca="false">B103*100/$G103</f>
        <v>53.0762986943433</v>
      </c>
      <c r="R103" s="26" t="n">
        <f aca="false">C103*100/$G103</f>
        <v>42.356149606411</v>
      </c>
      <c r="S103" s="26" t="n">
        <f aca="false">D103*100/$G103</f>
        <v>3.38073574257671</v>
      </c>
      <c r="T103" s="26" t="n">
        <f aca="false">E103*100/$G103</f>
        <v>0.893931700179182</v>
      </c>
      <c r="U103" s="26" t="n">
        <f aca="false">F103*100/$G103</f>
        <v>0.292884256489797</v>
      </c>
      <c r="V103" s="53" t="n">
        <f aca="false">G103-N103</f>
        <v>0</v>
      </c>
      <c r="W103" s="54"/>
      <c r="X103" s="52"/>
      <c r="Y103" s="56"/>
      <c r="Z103" s="56"/>
      <c r="AA103" s="54" t="n">
        <v>350935</v>
      </c>
      <c r="AB103" s="54" t="n">
        <v>453534</v>
      </c>
      <c r="AC103" s="65"/>
      <c r="AD103" s="68"/>
      <c r="AE103" s="54" t="n">
        <v>9624295</v>
      </c>
      <c r="AF103" s="54" t="n">
        <v>2113143</v>
      </c>
      <c r="AG103" s="55"/>
      <c r="AH103" s="55"/>
      <c r="AI103" s="54" t="n">
        <v>212501</v>
      </c>
      <c r="AJ103" s="54"/>
      <c r="AK103" s="54"/>
      <c r="AL103" s="54"/>
      <c r="AM103" s="54" t="n">
        <v>153209</v>
      </c>
      <c r="AN103" s="54" t="n">
        <v>60814</v>
      </c>
      <c r="AO103" s="54" t="n">
        <v>6752</v>
      </c>
      <c r="AP103" s="54"/>
      <c r="AQ103" s="54" t="n">
        <v>334444</v>
      </c>
      <c r="AR103" s="54" t="n">
        <v>9889</v>
      </c>
      <c r="AS103" s="54" t="n">
        <v>7228</v>
      </c>
      <c r="AT103" s="54"/>
      <c r="AU103" s="62"/>
      <c r="AV103" s="54"/>
      <c r="AW103" s="54" t="n">
        <v>62652</v>
      </c>
      <c r="AX103" s="54"/>
      <c r="AY103" s="54"/>
      <c r="AZ103" s="65"/>
      <c r="BA103" s="54" t="n">
        <v>819163</v>
      </c>
      <c r="BB103" s="55"/>
      <c r="BC103" s="55"/>
      <c r="BD103" s="55"/>
      <c r="BE103" s="54" t="n">
        <v>835369</v>
      </c>
      <c r="BF103" s="65"/>
      <c r="BG103" s="62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</row>
    <row r="104" customFormat="false" ht="13.5" hidden="false" customHeight="true" outlineLevel="0" collapsed="false">
      <c r="A104" s="1" t="n">
        <v>1876</v>
      </c>
      <c r="B104" s="23" t="n">
        <f aca="false">H104+BA104-AE104-AB104+X104</f>
        <v>214963394</v>
      </c>
      <c r="C104" s="23" t="n">
        <f aca="false">J104+M104+AA104-SUM(AF104:BB104,BC104:BD104)-X104</f>
        <v>142400875</v>
      </c>
      <c r="D104" s="23" t="n">
        <f aca="false">SUM(AB104:AH104)</f>
        <v>15123014</v>
      </c>
      <c r="E104" s="23" t="n">
        <f aca="false">L104+SUM(AI104,AP104:AW104)-BE104</f>
        <v>5672453</v>
      </c>
      <c r="F104" s="23" t="n">
        <f aca="false">SUM(AM104:AO104,BB104,BE104)</f>
        <v>1098026</v>
      </c>
      <c r="G104" s="23" t="n">
        <f aca="false">SUM(B104:F104)</f>
        <v>379257762</v>
      </c>
      <c r="H104" s="24" t="n">
        <v>225829235</v>
      </c>
      <c r="I104" s="52"/>
      <c r="J104" s="24" t="n">
        <v>138531813</v>
      </c>
      <c r="K104" s="52"/>
      <c r="L104" s="24" t="n">
        <v>5186526</v>
      </c>
      <c r="M104" s="24" t="n">
        <v>9358176</v>
      </c>
      <c r="N104" s="25" t="n">
        <f aca="false">SUM(H104:M104)+AA104</f>
        <v>379257762</v>
      </c>
      <c r="O104" s="52"/>
      <c r="P104" s="52"/>
      <c r="Q104" s="26" t="n">
        <f aca="false">B104*100/$G104</f>
        <v>56.6800249166687</v>
      </c>
      <c r="R104" s="26" t="n">
        <f aca="false">C104*100/$G104</f>
        <v>37.5472539438758</v>
      </c>
      <c r="S104" s="26" t="n">
        <f aca="false">D104*100/$G104</f>
        <v>3.98752919920463</v>
      </c>
      <c r="T104" s="26" t="n">
        <f aca="false">E104*100/$G104</f>
        <v>1.4956722230513</v>
      </c>
      <c r="U104" s="26" t="n">
        <f aca="false">F104*100/$G104</f>
        <v>0.289519717199618</v>
      </c>
      <c r="V104" s="53" t="n">
        <f aca="false">G104-N104</f>
        <v>0</v>
      </c>
      <c r="W104" s="54"/>
      <c r="X104" s="52"/>
      <c r="Y104" s="56"/>
      <c r="Z104" s="56"/>
      <c r="AA104" s="54" t="n">
        <v>352012</v>
      </c>
      <c r="AB104" s="54" t="n">
        <v>496857</v>
      </c>
      <c r="AC104" s="65"/>
      <c r="AD104" s="68"/>
      <c r="AE104" s="54" t="n">
        <v>11766633</v>
      </c>
      <c r="AF104" s="54" t="n">
        <v>2859524</v>
      </c>
      <c r="AG104" s="55"/>
      <c r="AH104" s="55"/>
      <c r="AI104" s="54" t="n">
        <v>852520</v>
      </c>
      <c r="AJ104" s="54"/>
      <c r="AK104" s="54"/>
      <c r="AL104" s="54"/>
      <c r="AM104" s="54" t="n">
        <v>209222</v>
      </c>
      <c r="AN104" s="54" t="n">
        <v>65968</v>
      </c>
      <c r="AO104" s="54" t="n">
        <v>13640</v>
      </c>
      <c r="AP104" s="54"/>
      <c r="AQ104" s="54" t="n">
        <v>280313</v>
      </c>
      <c r="AR104" s="54" t="n">
        <v>9425</v>
      </c>
      <c r="AS104" s="54" t="n">
        <v>63300</v>
      </c>
      <c r="AT104" s="54"/>
      <c r="AU104" s="62"/>
      <c r="AV104" s="54"/>
      <c r="AW104" s="54" t="n">
        <v>89565</v>
      </c>
      <c r="AX104" s="54"/>
      <c r="AY104" s="54"/>
      <c r="AZ104" s="65"/>
      <c r="BA104" s="54" t="n">
        <v>1397649</v>
      </c>
      <c r="BB104" s="55"/>
      <c r="BC104" s="55"/>
      <c r="BD104" s="55"/>
      <c r="BE104" s="54" t="n">
        <v>809196</v>
      </c>
      <c r="BF104" s="65"/>
      <c r="BG104" s="62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</row>
    <row r="105" customFormat="false" ht="13.5" hidden="false" customHeight="true" outlineLevel="0" collapsed="false">
      <c r="A105" s="1" t="n">
        <v>1877</v>
      </c>
      <c r="B105" s="23" t="n">
        <f aca="false">H105+BA105-AE105-AB105+X105</f>
        <v>293882939</v>
      </c>
      <c r="C105" s="23" t="n">
        <f aca="false">J105+M105+AA105-SUM(AF105:BB105,BC105:BD105)-X105</f>
        <v>191082766</v>
      </c>
      <c r="D105" s="23" t="n">
        <f aca="false">SUM(AB105:AH105)</f>
        <v>16479740</v>
      </c>
      <c r="E105" s="23" t="n">
        <f aca="false">L105+SUM(AI105,AP105:AW105)-BE105</f>
        <v>5604944</v>
      </c>
      <c r="F105" s="23" t="n">
        <f aca="false">SUM(AM105:AO105,BB105,BE105)</f>
        <v>1231914</v>
      </c>
      <c r="G105" s="23" t="n">
        <f aca="false">SUM(B105:F105)</f>
        <v>508282303</v>
      </c>
      <c r="H105" s="24" t="n">
        <v>309007302</v>
      </c>
      <c r="I105" s="52"/>
      <c r="J105" s="24" t="n">
        <v>187157056</v>
      </c>
      <c r="K105" s="52"/>
      <c r="L105" s="24" t="n">
        <v>5551712</v>
      </c>
      <c r="M105" s="24" t="n">
        <v>6274489</v>
      </c>
      <c r="N105" s="25" t="n">
        <f aca="false">SUM(H105:M105)+AA105</f>
        <v>508282303</v>
      </c>
      <c r="O105" s="52"/>
      <c r="P105" s="52"/>
      <c r="Q105" s="26" t="n">
        <f aca="false">B105*100/$G105</f>
        <v>57.8188414716457</v>
      </c>
      <c r="R105" s="26" t="n">
        <f aca="false">C105*100/$G105</f>
        <v>37.5938262796452</v>
      </c>
      <c r="S105" s="26" t="n">
        <f aca="false">D105*100/$G105</f>
        <v>3.24224154622987</v>
      </c>
      <c r="T105" s="26" t="n">
        <f aca="false">E105*100/$G105</f>
        <v>1.10272263403985</v>
      </c>
      <c r="U105" s="26" t="n">
        <f aca="false">F105*100/$G105</f>
        <v>0.242368068439322</v>
      </c>
      <c r="V105" s="53" t="n">
        <f aca="false">G105-N105</f>
        <v>0</v>
      </c>
      <c r="W105" s="54"/>
      <c r="X105" s="52"/>
      <c r="Y105" s="62"/>
      <c r="Z105" s="56"/>
      <c r="AA105" s="54" t="n">
        <v>291744</v>
      </c>
      <c r="AB105" s="54" t="n">
        <v>719538</v>
      </c>
      <c r="AC105" s="65"/>
      <c r="AD105" s="68"/>
      <c r="AE105" s="54" t="n">
        <v>15724367</v>
      </c>
      <c r="AF105" s="54" t="n">
        <v>35835</v>
      </c>
      <c r="AG105" s="55"/>
      <c r="AH105" s="55"/>
      <c r="AI105" s="54" t="n">
        <v>396612</v>
      </c>
      <c r="AJ105" s="54"/>
      <c r="AK105" s="54"/>
      <c r="AL105" s="54"/>
      <c r="AM105" s="54" t="n">
        <v>190013</v>
      </c>
      <c r="AN105" s="54" t="n">
        <v>68320</v>
      </c>
      <c r="AO105" s="54" t="n">
        <v>75400</v>
      </c>
      <c r="AP105" s="54"/>
      <c r="AQ105" s="54" t="n">
        <v>381569</v>
      </c>
      <c r="AR105" s="54" t="n">
        <v>8070</v>
      </c>
      <c r="AS105" s="54" t="n">
        <v>11636</v>
      </c>
      <c r="AT105" s="54"/>
      <c r="AU105" s="62"/>
      <c r="AV105" s="54"/>
      <c r="AW105" s="54" t="n">
        <v>153526</v>
      </c>
      <c r="AX105" s="54"/>
      <c r="AY105" s="54"/>
      <c r="AZ105" s="65"/>
      <c r="BA105" s="54" t="n">
        <v>1319542</v>
      </c>
      <c r="BB105" s="55"/>
      <c r="BC105" s="55"/>
      <c r="BD105" s="55"/>
      <c r="BE105" s="54" t="n">
        <v>898181</v>
      </c>
      <c r="BF105" s="65"/>
      <c r="BG105" s="62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</row>
    <row r="106" customFormat="false" ht="13.5" hidden="false" customHeight="true" outlineLevel="0" collapsed="false">
      <c r="A106" s="1" t="n">
        <v>1878</v>
      </c>
      <c r="B106" s="23" t="n">
        <f aca="false">H106-SUM(AB106:AH106)+BA106</f>
        <v>380389552</v>
      </c>
      <c r="C106" s="23" t="n">
        <f aca="false">J106-SUM(AI106,AW106,BA106)</f>
        <v>192012157</v>
      </c>
      <c r="D106" s="23" t="n">
        <f aca="false">SUM(AB106:AH106)</f>
        <v>18821424</v>
      </c>
      <c r="E106" s="23" t="n">
        <f aca="false">L106-SUM(AM106:AO106)+AI106+AW106-BE106</f>
        <v>4224901</v>
      </c>
      <c r="F106" s="23" t="n">
        <f aca="false">SUM(AM106:AO106,BE106)</f>
        <v>1096407</v>
      </c>
      <c r="G106" s="23" t="n">
        <f aca="false">SUM(B106:F106)</f>
        <v>596544441</v>
      </c>
      <c r="H106" s="24" t="n">
        <v>397898352</v>
      </c>
      <c r="I106" s="52"/>
      <c r="J106" s="24" t="n">
        <v>193740693</v>
      </c>
      <c r="K106" s="52"/>
      <c r="L106" s="24" t="n">
        <v>4905396</v>
      </c>
      <c r="M106" s="52"/>
      <c r="N106" s="25" t="n">
        <f aca="false">SUM(H106:M106)</f>
        <v>596544441</v>
      </c>
      <c r="O106" s="52"/>
      <c r="P106" s="52"/>
      <c r="Q106" s="26" t="n">
        <f aca="false">B106*100/$G106</f>
        <v>63.7655010852746</v>
      </c>
      <c r="R106" s="26" t="n">
        <f aca="false">C106*100/$G106</f>
        <v>32.1874019441244</v>
      </c>
      <c r="S106" s="26" t="n">
        <f aca="false">D106*100/$G106</f>
        <v>3.15507491251603</v>
      </c>
      <c r="T106" s="26" t="n">
        <f aca="false">E106*100/$G106</f>
        <v>0.708229045419937</v>
      </c>
      <c r="U106" s="26" t="n">
        <f aca="false">F106*100/$G106</f>
        <v>0.183793012665087</v>
      </c>
      <c r="V106" s="53" t="n">
        <f aca="false">G106-N106</f>
        <v>0</v>
      </c>
      <c r="W106" s="54"/>
      <c r="X106" s="52"/>
      <c r="Y106" s="62"/>
      <c r="Z106" s="56"/>
      <c r="AA106" s="62"/>
      <c r="AB106" s="54" t="n">
        <v>877390</v>
      </c>
      <c r="AC106" s="65"/>
      <c r="AD106" s="68"/>
      <c r="AE106" s="54" t="n">
        <v>16793184</v>
      </c>
      <c r="AF106" s="54" t="n">
        <v>1150850</v>
      </c>
      <c r="AG106" s="55"/>
      <c r="AH106" s="55"/>
      <c r="AI106" s="54" t="n">
        <v>351679</v>
      </c>
      <c r="AJ106" s="54"/>
      <c r="AK106" s="54"/>
      <c r="AL106" s="54"/>
      <c r="AM106" s="54" t="n">
        <v>243657</v>
      </c>
      <c r="AN106" s="54" t="n">
        <v>53434</v>
      </c>
      <c r="AO106" s="54" t="n">
        <v>27715</v>
      </c>
      <c r="AP106" s="54"/>
      <c r="AQ106" s="62"/>
      <c r="AR106" s="62"/>
      <c r="AS106" s="62"/>
      <c r="AT106" s="54"/>
      <c r="AU106" s="62"/>
      <c r="AV106" s="54"/>
      <c r="AW106" s="54" t="n">
        <v>64233</v>
      </c>
      <c r="AX106" s="54"/>
      <c r="AY106" s="54"/>
      <c r="AZ106" s="65"/>
      <c r="BA106" s="54" t="n">
        <v>1312624</v>
      </c>
      <c r="BB106" s="55"/>
      <c r="BC106" s="55"/>
      <c r="BD106" s="55"/>
      <c r="BE106" s="54" t="n">
        <v>771601</v>
      </c>
      <c r="BF106" s="65"/>
      <c r="BG106" s="62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</row>
    <row r="107" customFormat="false" ht="13.5" hidden="false" customHeight="true" outlineLevel="0" collapsed="false">
      <c r="A107" s="1" t="n">
        <v>1879</v>
      </c>
      <c r="B107" s="23" t="n">
        <f aca="false">H107-SUM(AB107:AH107)+BA107</f>
        <v>379090066</v>
      </c>
      <c r="C107" s="23" t="n">
        <f aca="false">J107-SUM(AI107,AW107,BA107)</f>
        <v>204532929</v>
      </c>
      <c r="D107" s="23" t="n">
        <f aca="false">SUM(AB107:AH107)</f>
        <v>17576113</v>
      </c>
      <c r="E107" s="23" t="n">
        <f aca="false">L107-SUM(AM107:AO107)+AI107+AW107-BE107</f>
        <v>4460215</v>
      </c>
      <c r="F107" s="23" t="n">
        <f aca="false">SUM(AM107:AO107,BE107)</f>
        <v>754842</v>
      </c>
      <c r="G107" s="23" t="n">
        <f aca="false">SUM(B107:F107)</f>
        <v>606414165</v>
      </c>
      <c r="H107" s="24" t="n">
        <v>395168492</v>
      </c>
      <c r="I107" s="52"/>
      <c r="J107" s="24" t="n">
        <v>206521574</v>
      </c>
      <c r="K107" s="52"/>
      <c r="L107" s="24" t="n">
        <v>4724099</v>
      </c>
      <c r="M107" s="52"/>
      <c r="N107" s="25" t="n">
        <f aca="false">SUM(H107:M107)</f>
        <v>606414165</v>
      </c>
      <c r="O107" s="52"/>
      <c r="P107" s="52"/>
      <c r="Q107" s="26" t="n">
        <f aca="false">B107*100/$G107</f>
        <v>62.513392311672</v>
      </c>
      <c r="R107" s="26" t="n">
        <f aca="false">C107*100/$G107</f>
        <v>33.7282571557345</v>
      </c>
      <c r="S107" s="26" t="n">
        <f aca="false">D107*100/$G107</f>
        <v>2.89836781764489</v>
      </c>
      <c r="T107" s="26" t="n">
        <f aca="false">E107*100/$G107</f>
        <v>0.735506400975973</v>
      </c>
      <c r="U107" s="26" t="n">
        <f aca="false">F107*100/$G107</f>
        <v>0.124476313972646</v>
      </c>
      <c r="V107" s="53" t="n">
        <f aca="false">G107-N107</f>
        <v>0</v>
      </c>
      <c r="W107" s="54"/>
      <c r="X107" s="52"/>
      <c r="Y107" s="62"/>
      <c r="Z107" s="56"/>
      <c r="AA107" s="62"/>
      <c r="AB107" s="54" t="n">
        <v>702367</v>
      </c>
      <c r="AC107" s="65"/>
      <c r="AD107" s="68"/>
      <c r="AE107" s="54" t="n">
        <v>14546725</v>
      </c>
      <c r="AF107" s="54" t="n">
        <v>2327021</v>
      </c>
      <c r="AG107" s="55"/>
      <c r="AH107" s="55"/>
      <c r="AI107" s="54" t="n">
        <v>449607</v>
      </c>
      <c r="AJ107" s="54"/>
      <c r="AK107" s="54"/>
      <c r="AL107" s="54"/>
      <c r="AM107" s="54" t="n">
        <v>266809</v>
      </c>
      <c r="AN107" s="54" t="n">
        <v>71276</v>
      </c>
      <c r="AO107" s="54" t="n">
        <v>25050</v>
      </c>
      <c r="AP107" s="54"/>
      <c r="AQ107" s="62"/>
      <c r="AR107" s="62"/>
      <c r="AS107" s="62"/>
      <c r="AT107" s="54"/>
      <c r="AU107" s="62"/>
      <c r="AV107" s="54"/>
      <c r="AW107" s="54" t="n">
        <v>41351</v>
      </c>
      <c r="AX107" s="54"/>
      <c r="AY107" s="54"/>
      <c r="AZ107" s="65"/>
      <c r="BA107" s="54" t="n">
        <v>1497687</v>
      </c>
      <c r="BB107" s="55"/>
      <c r="BC107" s="55"/>
      <c r="BD107" s="55"/>
      <c r="BE107" s="54" t="n">
        <v>391707</v>
      </c>
      <c r="BF107" s="65"/>
      <c r="BG107" s="62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</row>
    <row r="108" customFormat="false" ht="13.5" hidden="false" customHeight="true" outlineLevel="0" collapsed="false">
      <c r="A108" s="1" t="n">
        <v>1880</v>
      </c>
      <c r="B108" s="23" t="n">
        <f aca="false">H108-SUM(AB108:AH108)+BA108</f>
        <v>243466450</v>
      </c>
      <c r="C108" s="23" t="n">
        <f aca="false">J108-SUM(AI108,AW108,BA108)</f>
        <v>211510626</v>
      </c>
      <c r="D108" s="23" t="n">
        <f aca="false">SUM(AB108:AH108)</f>
        <v>15800531</v>
      </c>
      <c r="E108" s="23" t="n">
        <f aca="false">L108-SUM(AM108:AO108)+AI108+AW108-BE108</f>
        <v>4718660</v>
      </c>
      <c r="F108" s="23" t="n">
        <f aca="false">SUM(AM108:AO108,BE108)</f>
        <v>869151</v>
      </c>
      <c r="G108" s="23" t="n">
        <f aca="false">SUM(B108:F108)</f>
        <v>476365418</v>
      </c>
      <c r="H108" s="24" t="n">
        <v>257505896</v>
      </c>
      <c r="I108" s="52"/>
      <c r="J108" s="24" t="n">
        <v>213914529</v>
      </c>
      <c r="K108" s="52"/>
      <c r="L108" s="24" t="n">
        <v>4944993</v>
      </c>
      <c r="M108" s="52"/>
      <c r="N108" s="25" t="n">
        <f aca="false">SUM(H108:M108)</f>
        <v>476365418</v>
      </c>
      <c r="O108" s="52"/>
      <c r="P108" s="52"/>
      <c r="Q108" s="26" t="n">
        <f aca="false">B108*100/$G108</f>
        <v>51.1091781225815</v>
      </c>
      <c r="R108" s="26" t="n">
        <f aca="false">C108*100/$G108</f>
        <v>44.4009195478585</v>
      </c>
      <c r="S108" s="26" t="n">
        <f aca="false">D108*100/$G108</f>
        <v>3.31689295716256</v>
      </c>
      <c r="T108" s="26" t="n">
        <f aca="false">E108*100/$G108</f>
        <v>0.990554692196401</v>
      </c>
      <c r="U108" s="26" t="n">
        <f aca="false">F108*100/$G108</f>
        <v>0.182454680200988</v>
      </c>
      <c r="V108" s="53" t="n">
        <f aca="false">G108-N108</f>
        <v>0</v>
      </c>
      <c r="W108" s="54"/>
      <c r="X108" s="52"/>
      <c r="Y108" s="62"/>
      <c r="Z108" s="56"/>
      <c r="AA108" s="62"/>
      <c r="AB108" s="54" t="n">
        <v>727191</v>
      </c>
      <c r="AC108" s="65"/>
      <c r="AD108" s="68"/>
      <c r="AE108" s="54" t="n">
        <v>13496927</v>
      </c>
      <c r="AF108" s="54" t="n">
        <v>1576413</v>
      </c>
      <c r="AG108" s="55"/>
      <c r="AH108" s="55"/>
      <c r="AI108" s="54" t="n">
        <v>586973</v>
      </c>
      <c r="AJ108" s="54"/>
      <c r="AK108" s="54"/>
      <c r="AL108" s="54"/>
      <c r="AM108" s="54" t="n">
        <v>243724</v>
      </c>
      <c r="AN108" s="54" t="n">
        <v>120051</v>
      </c>
      <c r="AO108" s="54" t="n">
        <v>21260</v>
      </c>
      <c r="AP108" s="54"/>
      <c r="AQ108" s="62"/>
      <c r="AR108" s="62"/>
      <c r="AS108" s="62"/>
      <c r="AT108" s="54"/>
      <c r="AU108" s="62"/>
      <c r="AV108" s="54"/>
      <c r="AW108" s="54" t="n">
        <v>55845</v>
      </c>
      <c r="AX108" s="54"/>
      <c r="AY108" s="54"/>
      <c r="AZ108" s="65"/>
      <c r="BA108" s="54" t="n">
        <v>1761085</v>
      </c>
      <c r="BB108" s="55"/>
      <c r="BC108" s="55"/>
      <c r="BD108" s="55"/>
      <c r="BE108" s="54" t="n">
        <v>484116</v>
      </c>
      <c r="BF108" s="65"/>
      <c r="BG108" s="62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</row>
    <row r="109" customFormat="false" ht="13.5" hidden="false" customHeight="true" outlineLevel="0" collapsed="false">
      <c r="A109" s="1" t="n">
        <v>1881</v>
      </c>
      <c r="B109" s="23" t="n">
        <f aca="false">H109+AC109+BA109</f>
        <v>253171577</v>
      </c>
      <c r="C109" s="23" t="n">
        <f aca="false">J109-AI109-AW109-BA109</f>
        <v>208489054</v>
      </c>
      <c r="D109" s="23" t="n">
        <f aca="false">K109-AC109</f>
        <v>12483304</v>
      </c>
      <c r="E109" s="23" t="n">
        <f aca="false">L109+AI109+AW109-BE109-SUM(AM109:AO109)</f>
        <v>5911815</v>
      </c>
      <c r="F109" s="23" t="n">
        <f aca="false">SUM(AM109:AO109,BE109)</f>
        <v>1311188</v>
      </c>
      <c r="G109" s="23" t="n">
        <f aca="false">SUM(B109:F109)</f>
        <v>481366938</v>
      </c>
      <c r="H109" s="24" t="n">
        <v>251217717</v>
      </c>
      <c r="I109" s="52"/>
      <c r="J109" s="24" t="n">
        <v>211532973</v>
      </c>
      <c r="K109" s="24" t="n">
        <v>12615153</v>
      </c>
      <c r="L109" s="24" t="n">
        <v>6001095</v>
      </c>
      <c r="M109" s="52"/>
      <c r="N109" s="25" t="n">
        <f aca="false">SUM(H109:M109)</f>
        <v>481366938</v>
      </c>
      <c r="O109" s="52"/>
      <c r="P109" s="52"/>
      <c r="Q109" s="26" t="n">
        <f aca="false">B109*100/$G109</f>
        <v>52.5943011482853</v>
      </c>
      <c r="R109" s="26" t="n">
        <f aca="false">C109*100/$G109</f>
        <v>43.3118765626567</v>
      </c>
      <c r="S109" s="26" t="n">
        <f aca="false">D109*100/$G109</f>
        <v>2.59330315701906</v>
      </c>
      <c r="T109" s="26" t="n">
        <f aca="false">E109*100/$G109</f>
        <v>1.22813066983009</v>
      </c>
      <c r="U109" s="26" t="n">
        <f aca="false">F109*100/$G109</f>
        <v>0.272388462208844</v>
      </c>
      <c r="V109" s="53" t="n">
        <f aca="false">G109-N109</f>
        <v>0</v>
      </c>
      <c r="W109" s="54"/>
      <c r="X109" s="52"/>
      <c r="Y109" s="62"/>
      <c r="Z109" s="56"/>
      <c r="AA109" s="62"/>
      <c r="AB109" s="62"/>
      <c r="AC109" s="54" t="n">
        <v>131849</v>
      </c>
      <c r="AD109" s="55"/>
      <c r="AE109" s="62"/>
      <c r="AF109" s="62"/>
      <c r="AG109" s="62"/>
      <c r="AH109" s="62"/>
      <c r="AI109" s="54" t="n">
        <v>1189526</v>
      </c>
      <c r="AJ109" s="54"/>
      <c r="AK109" s="54"/>
      <c r="AL109" s="54"/>
      <c r="AM109" s="54" t="n">
        <v>235957</v>
      </c>
      <c r="AN109" s="54" t="n">
        <v>144938</v>
      </c>
      <c r="AO109" s="54" t="n">
        <v>43820</v>
      </c>
      <c r="AP109" s="54"/>
      <c r="AQ109" s="62"/>
      <c r="AR109" s="62"/>
      <c r="AS109" s="62"/>
      <c r="AT109" s="54"/>
      <c r="AU109" s="62"/>
      <c r="AV109" s="54"/>
      <c r="AW109" s="54" t="n">
        <v>32382</v>
      </c>
      <c r="AX109" s="54"/>
      <c r="AY109" s="54"/>
      <c r="AZ109" s="65"/>
      <c r="BA109" s="54" t="n">
        <v>1822011</v>
      </c>
      <c r="BB109" s="55"/>
      <c r="BC109" s="55"/>
      <c r="BD109" s="55"/>
      <c r="BE109" s="54" t="n">
        <v>886473</v>
      </c>
      <c r="BF109" s="65"/>
      <c r="BG109" s="62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</row>
    <row r="110" customFormat="false" ht="13.5" hidden="false" customHeight="true" outlineLevel="0" collapsed="false">
      <c r="A110" s="1" t="n">
        <v>1882</v>
      </c>
      <c r="B110" s="23" t="n">
        <f aca="false">H110+AC110+BA110</f>
        <v>342558291</v>
      </c>
      <c r="C110" s="23" t="n">
        <f aca="false">J110-AI110-AW110-BA110</f>
        <v>221754905</v>
      </c>
      <c r="D110" s="23" t="n">
        <f aca="false">K110-AC110</f>
        <v>18664371</v>
      </c>
      <c r="E110" s="23" t="n">
        <f aca="false">L110+AI110+AW110-BE110-SUM(AM110:AO110)</f>
        <v>6586723</v>
      </c>
      <c r="F110" s="23" t="n">
        <f aca="false">SUM(AM110:AO110,BE110)</f>
        <v>1158818</v>
      </c>
      <c r="G110" s="23" t="n">
        <f aca="false">SUM(B110:F110)</f>
        <v>590723108</v>
      </c>
      <c r="H110" s="24" t="n">
        <v>339520567</v>
      </c>
      <c r="I110" s="52"/>
      <c r="J110" s="24" t="n">
        <v>225207253</v>
      </c>
      <c r="K110" s="24" t="n">
        <v>18823238</v>
      </c>
      <c r="L110" s="24" t="n">
        <v>7172050</v>
      </c>
      <c r="M110" s="52"/>
      <c r="N110" s="25" t="n">
        <f aca="false">SUM(H110:M110)</f>
        <v>590723108</v>
      </c>
      <c r="O110" s="52"/>
      <c r="P110" s="52"/>
      <c r="Q110" s="26" t="n">
        <f aca="false">B110*100/$G110</f>
        <v>57.9896547740943</v>
      </c>
      <c r="R110" s="26" t="n">
        <f aca="false">C110*100/$G110</f>
        <v>37.5395683691453</v>
      </c>
      <c r="S110" s="26" t="n">
        <f aca="false">D110*100/$G110</f>
        <v>3.15958030881704</v>
      </c>
      <c r="T110" s="26" t="n">
        <f aca="false">E110*100/$G110</f>
        <v>1.11502714398638</v>
      </c>
      <c r="U110" s="26" t="n">
        <f aca="false">F110*100/$G110</f>
        <v>0.196169403957023</v>
      </c>
      <c r="V110" s="53" t="n">
        <f aca="false">G110-N110</f>
        <v>0</v>
      </c>
      <c r="W110" s="54"/>
      <c r="X110" s="52"/>
      <c r="Y110" s="56"/>
      <c r="Z110" s="56"/>
      <c r="AA110" s="62"/>
      <c r="AB110" s="65"/>
      <c r="AC110" s="54" t="n">
        <v>158867</v>
      </c>
      <c r="AD110" s="55"/>
      <c r="AE110" s="65"/>
      <c r="AF110" s="65"/>
      <c r="AG110" s="65"/>
      <c r="AH110" s="65"/>
      <c r="AI110" s="54" t="n">
        <v>518178</v>
      </c>
      <c r="AJ110" s="54"/>
      <c r="AK110" s="54"/>
      <c r="AL110" s="54"/>
      <c r="AM110" s="54" t="n">
        <v>249371</v>
      </c>
      <c r="AN110" s="54" t="n">
        <v>126226</v>
      </c>
      <c r="AO110" s="54" t="n">
        <v>19005</v>
      </c>
      <c r="AP110" s="54"/>
      <c r="AQ110" s="65"/>
      <c r="AR110" s="65"/>
      <c r="AS110" s="65"/>
      <c r="AT110" s="54"/>
      <c r="AU110" s="62"/>
      <c r="AV110" s="54"/>
      <c r="AW110" s="54" t="n">
        <v>55313</v>
      </c>
      <c r="AX110" s="54"/>
      <c r="AY110" s="54"/>
      <c r="AZ110" s="65"/>
      <c r="BA110" s="54" t="n">
        <v>2878857</v>
      </c>
      <c r="BB110" s="55"/>
      <c r="BC110" s="55"/>
      <c r="BD110" s="55"/>
      <c r="BE110" s="54" t="n">
        <v>764216</v>
      </c>
      <c r="BF110" s="65"/>
      <c r="BG110" s="62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</row>
    <row r="111" customFormat="false" ht="13.5" hidden="false" customHeight="true" outlineLevel="0" collapsed="false">
      <c r="A111" s="1" t="n">
        <v>1883</v>
      </c>
      <c r="B111" s="23" t="n">
        <f aca="false">H111+AC111+BA111+Y111</f>
        <v>390476532</v>
      </c>
      <c r="C111" s="23" t="n">
        <f aca="false">J111-Y111-BA111</f>
        <v>217891364</v>
      </c>
      <c r="D111" s="23" t="n">
        <f aca="false">K111-AC111</f>
        <v>15515476</v>
      </c>
      <c r="E111" s="23" t="n">
        <f aca="false">L111-F111</f>
        <v>14087603</v>
      </c>
      <c r="F111" s="23" t="n">
        <f aca="false">SUM(AM111:AO111)+BB111</f>
        <v>2323825</v>
      </c>
      <c r="G111" s="23" t="n">
        <f aca="false">SUM(B111:F111)</f>
        <v>640294800</v>
      </c>
      <c r="H111" s="24" t="n">
        <v>384684726</v>
      </c>
      <c r="I111" s="52"/>
      <c r="J111" s="24" t="n">
        <v>222716895</v>
      </c>
      <c r="K111" s="24" t="n">
        <v>16481751</v>
      </c>
      <c r="L111" s="24" t="n">
        <v>16411428</v>
      </c>
      <c r="M111" s="52"/>
      <c r="N111" s="25" t="n">
        <f aca="false">SUM(H111:M111)</f>
        <v>640294800</v>
      </c>
      <c r="O111" s="52"/>
      <c r="P111" s="52"/>
      <c r="Q111" s="26" t="n">
        <f aca="false">B111*100/$G111</f>
        <v>60.9838674310646</v>
      </c>
      <c r="R111" s="26" t="n">
        <f aca="false">C111*100/$G111</f>
        <v>34.0298506250558</v>
      </c>
      <c r="S111" s="26" t="n">
        <f aca="false">D111*100/$G111</f>
        <v>2.42317694911781</v>
      </c>
      <c r="T111" s="26" t="n">
        <f aca="false">E111*100/$G111</f>
        <v>2.20017451336478</v>
      </c>
      <c r="U111" s="26" t="n">
        <f aca="false">F111*100/$G111</f>
        <v>0.362930481397007</v>
      </c>
      <c r="V111" s="53" t="n">
        <f aca="false">G111-N111</f>
        <v>0</v>
      </c>
      <c r="W111" s="54"/>
      <c r="X111" s="52"/>
      <c r="Y111" s="69" t="n">
        <v>345571</v>
      </c>
      <c r="Z111" s="56"/>
      <c r="AA111" s="62"/>
      <c r="AB111" s="65"/>
      <c r="AC111" s="54" t="n">
        <v>966275</v>
      </c>
      <c r="AD111" s="55"/>
      <c r="AE111" s="65"/>
      <c r="AF111" s="65"/>
      <c r="AG111" s="65"/>
      <c r="AH111" s="65"/>
      <c r="AI111" s="65"/>
      <c r="AJ111" s="54"/>
      <c r="AK111" s="54"/>
      <c r="AL111" s="54"/>
      <c r="AM111" s="54" t="n">
        <v>198279</v>
      </c>
      <c r="AN111" s="54" t="n">
        <v>94547</v>
      </c>
      <c r="AO111" s="54" t="n">
        <v>93613</v>
      </c>
      <c r="AP111" s="54"/>
      <c r="AQ111" s="65"/>
      <c r="AR111" s="65"/>
      <c r="AS111" s="65"/>
      <c r="AT111" s="54"/>
      <c r="AU111" s="62"/>
      <c r="AV111" s="54"/>
      <c r="AW111" s="65"/>
      <c r="AX111" s="54"/>
      <c r="AY111" s="54"/>
      <c r="AZ111" s="65"/>
      <c r="BA111" s="54" t="n">
        <v>4479960</v>
      </c>
      <c r="BB111" s="54" t="n">
        <v>1937386</v>
      </c>
      <c r="BC111" s="55"/>
      <c r="BD111" s="55"/>
      <c r="BE111" s="55"/>
      <c r="BF111" s="65"/>
      <c r="BG111" s="62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</row>
    <row r="112" customFormat="false" ht="13.5" hidden="false" customHeight="true" outlineLevel="0" collapsed="false">
      <c r="A112" s="1" t="n">
        <v>1884</v>
      </c>
      <c r="B112" s="23" t="n">
        <f aca="false">H112+AC112+BA112+Y112</f>
        <v>354982668</v>
      </c>
      <c r="C112" s="23" t="n">
        <f aca="false">J112-Y112-BA112</f>
        <v>205797701</v>
      </c>
      <c r="D112" s="23" t="n">
        <f aca="false">K112-AC112</f>
        <v>13810062</v>
      </c>
      <c r="E112" s="23" t="n">
        <f aca="false">L112-F112</f>
        <v>13047745</v>
      </c>
      <c r="F112" s="23" t="n">
        <f aca="false">SUM(AM112:AO112)+BB112</f>
        <v>2262816</v>
      </c>
      <c r="G112" s="23" t="n">
        <f aca="false">SUM(B112:F112)</f>
        <v>589900992</v>
      </c>
      <c r="H112" s="24" t="n">
        <v>347876805</v>
      </c>
      <c r="I112" s="52"/>
      <c r="J112" s="24" t="n">
        <v>212477688</v>
      </c>
      <c r="K112" s="24" t="n">
        <v>14235938</v>
      </c>
      <c r="L112" s="24" t="n">
        <v>15310561</v>
      </c>
      <c r="M112" s="52"/>
      <c r="N112" s="25" t="n">
        <f aca="false">SUM(H112:M112)</f>
        <v>589900992</v>
      </c>
      <c r="O112" s="52"/>
      <c r="P112" s="52"/>
      <c r="Q112" s="26" t="n">
        <f aca="false">B112*100/$G112</f>
        <v>60.1766521525022</v>
      </c>
      <c r="R112" s="26" t="n">
        <f aca="false">C112*100/$G112</f>
        <v>34.8868206344701</v>
      </c>
      <c r="S112" s="26" t="n">
        <f aca="false">D112*100/$G112</f>
        <v>2.34108133183136</v>
      </c>
      <c r="T112" s="26" t="n">
        <f aca="false">E112*100/$G112</f>
        <v>2.21185337487956</v>
      </c>
      <c r="U112" s="26" t="n">
        <f aca="false">F112*100/$G112</f>
        <v>0.383592506316721</v>
      </c>
      <c r="V112" s="53" t="n">
        <f aca="false">G112-N112</f>
        <v>0</v>
      </c>
      <c r="W112" s="54"/>
      <c r="X112" s="52"/>
      <c r="Y112" s="69" t="n">
        <v>712297</v>
      </c>
      <c r="Z112" s="56"/>
      <c r="AA112" s="62"/>
      <c r="AB112" s="65"/>
      <c r="AC112" s="54" t="n">
        <v>425876</v>
      </c>
      <c r="AD112" s="55"/>
      <c r="AE112" s="65"/>
      <c r="AF112" s="65"/>
      <c r="AG112" s="65"/>
      <c r="AH112" s="65"/>
      <c r="AI112" s="65"/>
      <c r="AJ112" s="54"/>
      <c r="AK112" s="54"/>
      <c r="AL112" s="54"/>
      <c r="AM112" s="54" t="n">
        <v>211806</v>
      </c>
      <c r="AN112" s="54" t="n">
        <v>91873</v>
      </c>
      <c r="AO112" s="54" t="n">
        <v>21723</v>
      </c>
      <c r="AP112" s="54"/>
      <c r="AQ112" s="65"/>
      <c r="AR112" s="65"/>
      <c r="AS112" s="65"/>
      <c r="AT112" s="54"/>
      <c r="AU112" s="62"/>
      <c r="AV112" s="54"/>
      <c r="AW112" s="65"/>
      <c r="AX112" s="54"/>
      <c r="AY112" s="54"/>
      <c r="AZ112" s="65"/>
      <c r="BA112" s="54" t="n">
        <v>5967690</v>
      </c>
      <c r="BB112" s="54" t="n">
        <v>1937414</v>
      </c>
      <c r="BC112" s="55"/>
      <c r="BD112" s="55"/>
      <c r="BE112" s="55"/>
      <c r="BF112" s="65"/>
      <c r="BG112" s="62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</row>
    <row r="113" customFormat="false" ht="13.5" hidden="false" customHeight="true" outlineLevel="0" collapsed="false">
      <c r="A113" s="1" t="n">
        <v>1885</v>
      </c>
      <c r="B113" s="23" t="n">
        <f aca="false">H113+AC113+BA113+Y113</f>
        <v>339814130</v>
      </c>
      <c r="C113" s="23" t="n">
        <f aca="false">J113-Y113-BA113</f>
        <v>167625575</v>
      </c>
      <c r="D113" s="23" t="n">
        <f aca="false">K113-AC113</f>
        <v>14340722</v>
      </c>
      <c r="E113" s="23" t="n">
        <f aca="false">L113-F113</f>
        <v>14851439</v>
      </c>
      <c r="F113" s="23" t="n">
        <f aca="false">SUM(AM113:AO113)+BB113</f>
        <v>2019832</v>
      </c>
      <c r="G113" s="23" t="n">
        <f aca="false">SUM(B113:F113)</f>
        <v>538651698</v>
      </c>
      <c r="H113" s="24" t="n">
        <v>334552129</v>
      </c>
      <c r="I113" s="52"/>
      <c r="J113" s="24" t="n">
        <v>172585552</v>
      </c>
      <c r="K113" s="24" t="n">
        <v>14642746</v>
      </c>
      <c r="L113" s="24" t="n">
        <v>16871271</v>
      </c>
      <c r="M113" s="52"/>
      <c r="N113" s="25" t="n">
        <f aca="false">SUM(H113:M113)</f>
        <v>538651698</v>
      </c>
      <c r="O113" s="52"/>
      <c r="P113" s="52"/>
      <c r="Q113" s="26" t="n">
        <f aca="false">B113*100/$G113</f>
        <v>63.0860593704097</v>
      </c>
      <c r="R113" s="26" t="n">
        <f aca="false">C113*100/$G113</f>
        <v>31.1194739796402</v>
      </c>
      <c r="S113" s="26" t="n">
        <f aca="false">D113*100/$G113</f>
        <v>2.6623367295131</v>
      </c>
      <c r="T113" s="26" t="n">
        <f aca="false">E113*100/$G113</f>
        <v>2.75715068849556</v>
      </c>
      <c r="U113" s="26" t="n">
        <f aca="false">F113*100/$G113</f>
        <v>0.374979231941454</v>
      </c>
      <c r="V113" s="53" t="n">
        <f aca="false">G113-N113</f>
        <v>0</v>
      </c>
      <c r="W113" s="54"/>
      <c r="X113" s="52"/>
      <c r="Y113" s="69" t="n">
        <v>10043</v>
      </c>
      <c r="Z113" s="56"/>
      <c r="AA113" s="62"/>
      <c r="AB113" s="65"/>
      <c r="AC113" s="54" t="n">
        <v>302024</v>
      </c>
      <c r="AD113" s="55"/>
      <c r="AE113" s="65"/>
      <c r="AF113" s="65"/>
      <c r="AG113" s="65"/>
      <c r="AH113" s="65"/>
      <c r="AI113" s="65"/>
      <c r="AJ113" s="54"/>
      <c r="AK113" s="54"/>
      <c r="AL113" s="54"/>
      <c r="AM113" s="54" t="n">
        <v>341740</v>
      </c>
      <c r="AN113" s="54" t="n">
        <v>113200</v>
      </c>
      <c r="AO113" s="54" t="n">
        <v>17986</v>
      </c>
      <c r="AP113" s="54"/>
      <c r="AQ113" s="65"/>
      <c r="AR113" s="65"/>
      <c r="AS113" s="65"/>
      <c r="AT113" s="54"/>
      <c r="AU113" s="62"/>
      <c r="AV113" s="54"/>
      <c r="AW113" s="65"/>
      <c r="AX113" s="54"/>
      <c r="AY113" s="54"/>
      <c r="AZ113" s="65"/>
      <c r="BA113" s="54" t="n">
        <v>4949934</v>
      </c>
      <c r="BB113" s="54" t="n">
        <v>1546906</v>
      </c>
      <c r="BC113" s="55"/>
      <c r="BD113" s="55"/>
      <c r="BE113" s="55"/>
      <c r="BF113" s="65"/>
      <c r="BG113" s="62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</row>
    <row r="114" customFormat="false" ht="13.5" hidden="false" customHeight="true" outlineLevel="0" collapsed="false">
      <c r="A114" s="1" t="n">
        <v>1886</v>
      </c>
      <c r="B114" s="23" t="n">
        <f aca="false">H114+AC114+BA114+Y114</f>
        <v>279010629</v>
      </c>
      <c r="C114" s="23" t="n">
        <f aca="false">J114-Y114-BA114</f>
        <v>177068431</v>
      </c>
      <c r="D114" s="23" t="n">
        <f aca="false">K114-AC114</f>
        <v>11327110</v>
      </c>
      <c r="E114" s="23" t="n">
        <f aca="false">L114-F114</f>
        <v>18205524</v>
      </c>
      <c r="F114" s="23" t="n">
        <f aca="false">SUM(AM114:AO114)+BB114</f>
        <v>2871803</v>
      </c>
      <c r="G114" s="23" t="n">
        <f aca="false">SUM(B114:F114)</f>
        <v>488483497</v>
      </c>
      <c r="H114" s="24" t="n">
        <v>274701824</v>
      </c>
      <c r="I114" s="52"/>
      <c r="J114" s="24" t="n">
        <v>180936838</v>
      </c>
      <c r="K114" s="24" t="n">
        <v>11767508</v>
      </c>
      <c r="L114" s="24" t="n">
        <v>21077327</v>
      </c>
      <c r="M114" s="52"/>
      <c r="N114" s="25" t="n">
        <f aca="false">SUM(H114:M114)</f>
        <v>488483497</v>
      </c>
      <c r="O114" s="52"/>
      <c r="P114" s="52"/>
      <c r="Q114" s="26" t="n">
        <f aca="false">B114*100/$G114</f>
        <v>57.1177185541644</v>
      </c>
      <c r="R114" s="26" t="n">
        <f aca="false">C114*100/$G114</f>
        <v>36.248600431224</v>
      </c>
      <c r="S114" s="26" t="n">
        <f aca="false">D114*100/$G114</f>
        <v>2.31883166362118</v>
      </c>
      <c r="T114" s="26" t="n">
        <f aca="false">E114*100/$G114</f>
        <v>3.72694760658414</v>
      </c>
      <c r="U114" s="26" t="n">
        <f aca="false">F114*100/$G114</f>
        <v>0.587901744406321</v>
      </c>
      <c r="V114" s="53" t="n">
        <f aca="false">G114-N114</f>
        <v>0</v>
      </c>
      <c r="W114" s="54"/>
      <c r="X114" s="52"/>
      <c r="Y114" s="69" t="n">
        <v>24566</v>
      </c>
      <c r="Z114" s="56"/>
      <c r="AA114" s="62"/>
      <c r="AB114" s="65"/>
      <c r="AC114" s="54" t="n">
        <v>440398</v>
      </c>
      <c r="AD114" s="55"/>
      <c r="AE114" s="65"/>
      <c r="AF114" s="65"/>
      <c r="AG114" s="65"/>
      <c r="AH114" s="65"/>
      <c r="AI114" s="65"/>
      <c r="AJ114" s="54"/>
      <c r="AK114" s="54"/>
      <c r="AL114" s="54"/>
      <c r="AM114" s="54" t="n">
        <v>438406</v>
      </c>
      <c r="AN114" s="54" t="n">
        <v>314815</v>
      </c>
      <c r="AO114" s="54" t="n">
        <v>27079</v>
      </c>
      <c r="AP114" s="54"/>
      <c r="AQ114" s="65"/>
      <c r="AR114" s="65"/>
      <c r="AS114" s="65"/>
      <c r="AT114" s="54"/>
      <c r="AU114" s="62"/>
      <c r="AV114" s="54"/>
      <c r="AW114" s="65"/>
      <c r="AX114" s="54"/>
      <c r="AY114" s="54"/>
      <c r="AZ114" s="65"/>
      <c r="BA114" s="54" t="n">
        <v>3843841</v>
      </c>
      <c r="BB114" s="54" t="n">
        <v>2091503</v>
      </c>
      <c r="BC114" s="55"/>
      <c r="BD114" s="55"/>
      <c r="BE114" s="55"/>
      <c r="BF114" s="65"/>
      <c r="BG114" s="62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</row>
    <row r="115" customFormat="false" ht="13.5" hidden="false" customHeight="true" outlineLevel="0" collapsed="false">
      <c r="A115" s="1" t="n">
        <v>1887</v>
      </c>
      <c r="B115" s="23" t="n">
        <f aca="false">H115+AC115+BA115+Y115</f>
        <v>378023866</v>
      </c>
      <c r="C115" s="23" t="n">
        <f aca="false">J115-Y115-BA115</f>
        <v>209510167</v>
      </c>
      <c r="D115" s="23" t="n">
        <f aca="false">K115-AC115</f>
        <v>11938975</v>
      </c>
      <c r="E115" s="23" t="n">
        <f aca="false">L115-F115</f>
        <v>20169368</v>
      </c>
      <c r="F115" s="23" t="n">
        <f aca="false">SUM(AM115:AO115)+BB115</f>
        <v>3309290</v>
      </c>
      <c r="G115" s="23" t="n">
        <f aca="false">SUM(B115:F115)</f>
        <v>622951666</v>
      </c>
      <c r="H115" s="24" t="n">
        <v>373286698</v>
      </c>
      <c r="I115" s="52"/>
      <c r="J115" s="24" t="n">
        <v>213686206</v>
      </c>
      <c r="K115" s="24" t="n">
        <v>12500104</v>
      </c>
      <c r="L115" s="24" t="n">
        <v>23478658</v>
      </c>
      <c r="M115" s="52"/>
      <c r="N115" s="25" t="n">
        <f aca="false">SUM(H115:M115)</f>
        <v>622951666</v>
      </c>
      <c r="O115" s="52"/>
      <c r="P115" s="52"/>
      <c r="Q115" s="26" t="n">
        <f aca="false">B115*100/$G115</f>
        <v>60.6826960472404</v>
      </c>
      <c r="R115" s="26" t="n">
        <f aca="false">C115*100/$G115</f>
        <v>33.6318495374246</v>
      </c>
      <c r="S115" s="26" t="n">
        <f aca="false">D115*100/$G115</f>
        <v>1.91651706731289</v>
      </c>
      <c r="T115" s="26" t="n">
        <f aca="false">E115*100/$G115</f>
        <v>3.23770993815755</v>
      </c>
      <c r="U115" s="26" t="n">
        <f aca="false">F115*100/$G115</f>
        <v>0.531227409864572</v>
      </c>
      <c r="V115" s="53" t="n">
        <f aca="false">G115-N115</f>
        <v>0</v>
      </c>
      <c r="W115" s="54"/>
      <c r="X115" s="52"/>
      <c r="Y115" s="69" t="n">
        <v>3463</v>
      </c>
      <c r="Z115" s="56"/>
      <c r="AA115" s="62"/>
      <c r="AB115" s="65"/>
      <c r="AC115" s="54" t="n">
        <v>561129</v>
      </c>
      <c r="AD115" s="55"/>
      <c r="AE115" s="65"/>
      <c r="AF115" s="65"/>
      <c r="AG115" s="65"/>
      <c r="AH115" s="65"/>
      <c r="AI115" s="65"/>
      <c r="AJ115" s="54"/>
      <c r="AK115" s="54"/>
      <c r="AL115" s="54"/>
      <c r="AM115" s="54" t="n">
        <v>605373</v>
      </c>
      <c r="AN115" s="54" t="n">
        <v>142320</v>
      </c>
      <c r="AO115" s="54" t="n">
        <v>12949</v>
      </c>
      <c r="AP115" s="54"/>
      <c r="AQ115" s="65"/>
      <c r="AR115" s="65"/>
      <c r="AS115" s="65"/>
      <c r="AT115" s="54"/>
      <c r="AU115" s="62"/>
      <c r="AV115" s="54"/>
      <c r="AW115" s="65"/>
      <c r="AX115" s="54"/>
      <c r="AY115" s="54"/>
      <c r="AZ115" s="65"/>
      <c r="BA115" s="54" t="n">
        <v>4172576</v>
      </c>
      <c r="BB115" s="54" t="n">
        <v>2548648</v>
      </c>
      <c r="BC115" s="55"/>
      <c r="BD115" s="55"/>
      <c r="BE115" s="55"/>
      <c r="BF115" s="65"/>
      <c r="BG115" s="62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</row>
    <row r="116" customFormat="false" ht="13.5" hidden="false" customHeight="true" outlineLevel="0" collapsed="false">
      <c r="A116" s="1" t="n">
        <v>1888</v>
      </c>
      <c r="B116" s="23" t="n">
        <f aca="false">H116+AC116+BA116+Y116</f>
        <v>508705853</v>
      </c>
      <c r="C116" s="23" t="n">
        <f aca="false">J116-Y116-BA116</f>
        <v>241504945</v>
      </c>
      <c r="D116" s="23" t="n">
        <f aca="false">K116-AC116</f>
        <v>12378815</v>
      </c>
      <c r="E116" s="23" t="n">
        <f aca="false">L116-F116</f>
        <v>27984875</v>
      </c>
      <c r="F116" s="23" t="n">
        <f aca="false">SUM(AM116:AO116)+BB116</f>
        <v>3289757</v>
      </c>
      <c r="G116" s="23" t="n">
        <f aca="false">SUM(B116:F116)</f>
        <v>793864245</v>
      </c>
      <c r="H116" s="24" t="n">
        <v>502311889</v>
      </c>
      <c r="I116" s="52"/>
      <c r="J116" s="24" t="n">
        <v>246839849</v>
      </c>
      <c r="K116" s="24" t="n">
        <v>13437875</v>
      </c>
      <c r="L116" s="24" t="n">
        <v>31274632</v>
      </c>
      <c r="M116" s="52"/>
      <c r="N116" s="25" t="n">
        <f aca="false">SUM(H116:M116)</f>
        <v>793864245</v>
      </c>
      <c r="O116" s="52"/>
      <c r="P116" s="52"/>
      <c r="Q116" s="26" t="n">
        <f aca="false">B116*100/$G116</f>
        <v>64.0797033250943</v>
      </c>
      <c r="R116" s="26" t="n">
        <f aca="false">C116*100/$G116</f>
        <v>30.4214412629202</v>
      </c>
      <c r="S116" s="26" t="n">
        <f aca="false">D116*100/$G116</f>
        <v>1.55931131524887</v>
      </c>
      <c r="T116" s="26" t="n">
        <f aca="false">E116*100/$G116</f>
        <v>3.5251461665212</v>
      </c>
      <c r="U116" s="26" t="n">
        <f aca="false">F116*100/$G116</f>
        <v>0.414397930215386</v>
      </c>
      <c r="V116" s="53" t="n">
        <f aca="false">G116-N116</f>
        <v>0</v>
      </c>
      <c r="W116" s="54"/>
      <c r="X116" s="52"/>
      <c r="Y116" s="69" t="n">
        <v>6157</v>
      </c>
      <c r="Z116" s="56"/>
      <c r="AA116" s="62"/>
      <c r="AB116" s="65"/>
      <c r="AC116" s="54" t="n">
        <v>1059060</v>
      </c>
      <c r="AD116" s="55"/>
      <c r="AE116" s="65"/>
      <c r="AF116" s="65"/>
      <c r="AG116" s="65"/>
      <c r="AH116" s="65"/>
      <c r="AI116" s="65"/>
      <c r="AJ116" s="54"/>
      <c r="AK116" s="54"/>
      <c r="AL116" s="54"/>
      <c r="AM116" s="54" t="n">
        <v>506452</v>
      </c>
      <c r="AN116" s="54" t="n">
        <v>359641</v>
      </c>
      <c r="AO116" s="54" t="n">
        <v>87802</v>
      </c>
      <c r="AP116" s="54"/>
      <c r="AQ116" s="65"/>
      <c r="AR116" s="65"/>
      <c r="AS116" s="65"/>
      <c r="AT116" s="54"/>
      <c r="AU116" s="62"/>
      <c r="AV116" s="54"/>
      <c r="AW116" s="65"/>
      <c r="AX116" s="54"/>
      <c r="AY116" s="54"/>
      <c r="AZ116" s="65"/>
      <c r="BA116" s="54" t="n">
        <v>5328747</v>
      </c>
      <c r="BB116" s="54" t="n">
        <v>2335862</v>
      </c>
      <c r="BC116" s="55"/>
      <c r="BD116" s="55"/>
      <c r="BE116" s="55"/>
      <c r="BF116" s="65"/>
      <c r="BG116" s="62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</row>
    <row r="117" customFormat="false" ht="13.5" hidden="false" customHeight="true" outlineLevel="0" collapsed="false">
      <c r="A117" s="1" t="n">
        <v>1889</v>
      </c>
      <c r="B117" s="23" t="n">
        <f aca="false">H117+AC117+BA117+Y117</f>
        <v>440493304</v>
      </c>
      <c r="C117" s="23" t="n">
        <f aca="false">J117-Y117-BA117</f>
        <v>281603089</v>
      </c>
      <c r="D117" s="23" t="n">
        <f aca="false">K117-AC117</f>
        <v>11885882</v>
      </c>
      <c r="E117" s="23" t="n">
        <f aca="false">L117-F117</f>
        <v>25101842</v>
      </c>
      <c r="F117" s="23" t="n">
        <f aca="false">SUM(AM117:AO117)+BB117</f>
        <v>6918294</v>
      </c>
      <c r="G117" s="23" t="n">
        <f aca="false">SUM(B117:F117)</f>
        <v>766002411</v>
      </c>
      <c r="H117" s="24" t="n">
        <v>432580839</v>
      </c>
      <c r="I117" s="52"/>
      <c r="J117" s="24" t="n">
        <v>288131738</v>
      </c>
      <c r="K117" s="24" t="n">
        <v>13269698</v>
      </c>
      <c r="L117" s="24" t="n">
        <v>32020136</v>
      </c>
      <c r="M117" s="52"/>
      <c r="N117" s="25" t="n">
        <f aca="false">SUM(H117:M117)</f>
        <v>766002411</v>
      </c>
      <c r="O117" s="52"/>
      <c r="P117" s="52"/>
      <c r="Q117" s="26" t="n">
        <f aca="false">B117*100/$G117</f>
        <v>57.5054722641075</v>
      </c>
      <c r="R117" s="26" t="n">
        <f aca="false">C117*100/$G117</f>
        <v>36.7626896411949</v>
      </c>
      <c r="S117" s="26" t="n">
        <f aca="false">D117*100/$G117</f>
        <v>1.55167683930436</v>
      </c>
      <c r="T117" s="26" t="n">
        <f aca="false">E117*100/$G117</f>
        <v>3.27699255766442</v>
      </c>
      <c r="U117" s="26" t="n">
        <f aca="false">F117*100/$G117</f>
        <v>0.903168697728812</v>
      </c>
      <c r="V117" s="53" t="n">
        <f aca="false">G117-N117</f>
        <v>0</v>
      </c>
      <c r="W117" s="54"/>
      <c r="X117" s="52"/>
      <c r="Y117" s="69" t="n">
        <v>1791</v>
      </c>
      <c r="Z117" s="56"/>
      <c r="AA117" s="62"/>
      <c r="AB117" s="65"/>
      <c r="AC117" s="54" t="n">
        <v>1383816</v>
      </c>
      <c r="AD117" s="55"/>
      <c r="AE117" s="65"/>
      <c r="AF117" s="65"/>
      <c r="AG117" s="65"/>
      <c r="AH117" s="65"/>
      <c r="AI117" s="65"/>
      <c r="AJ117" s="54"/>
      <c r="AK117" s="54"/>
      <c r="AL117" s="54"/>
      <c r="AM117" s="54" t="n">
        <v>574420</v>
      </c>
      <c r="AN117" s="54" t="n">
        <v>158650</v>
      </c>
      <c r="AO117" s="54" t="n">
        <v>27331</v>
      </c>
      <c r="AP117" s="54"/>
      <c r="AQ117" s="65"/>
      <c r="AR117" s="65"/>
      <c r="AS117" s="65"/>
      <c r="AT117" s="54"/>
      <c r="AU117" s="62"/>
      <c r="AV117" s="54"/>
      <c r="AW117" s="65"/>
      <c r="AX117" s="54"/>
      <c r="AY117" s="54"/>
      <c r="AZ117" s="65"/>
      <c r="BA117" s="54" t="n">
        <v>6526858</v>
      </c>
      <c r="BB117" s="54" t="n">
        <v>6157893</v>
      </c>
      <c r="BC117" s="55"/>
      <c r="BD117" s="55"/>
      <c r="BE117" s="55"/>
      <c r="BF117" s="65"/>
      <c r="BG117" s="62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</row>
    <row r="118" customFormat="false" ht="13.5" hidden="false" customHeight="true" outlineLevel="0" collapsed="false">
      <c r="A118" s="1" t="n">
        <v>1890</v>
      </c>
      <c r="B118" s="23" t="n">
        <f aca="false">H118+AC118+BA118+Y118</f>
        <v>403496378</v>
      </c>
      <c r="C118" s="23" t="n">
        <f aca="false">J118-Y118-BA118</f>
        <v>263238985</v>
      </c>
      <c r="D118" s="23" t="n">
        <f aca="false">K118-AC118</f>
        <v>10154016</v>
      </c>
      <c r="E118" s="23" t="n">
        <f aca="false">L118-F118</f>
        <v>22311960</v>
      </c>
      <c r="F118" s="23" t="n">
        <f aca="false">SUM(AM118:AO118)+BB118</f>
        <v>4735589</v>
      </c>
      <c r="G118" s="23" t="n">
        <f aca="false">SUM(B118:F118)</f>
        <v>703936928</v>
      </c>
      <c r="H118" s="24" t="n">
        <v>393544084</v>
      </c>
      <c r="I118" s="52"/>
      <c r="J118" s="24" t="n">
        <v>272265096</v>
      </c>
      <c r="K118" s="24" t="n">
        <v>11080199</v>
      </c>
      <c r="L118" s="24" t="n">
        <v>27047549</v>
      </c>
      <c r="M118" s="52"/>
      <c r="N118" s="25" t="n">
        <f aca="false">SUM(H118:M118)</f>
        <v>703936928</v>
      </c>
      <c r="O118" s="52"/>
      <c r="P118" s="52"/>
      <c r="Q118" s="26" t="n">
        <f aca="false">B118*100/$G118</f>
        <v>57.3199617679384</v>
      </c>
      <c r="R118" s="26" t="n">
        <f aca="false">C118*100/$G118</f>
        <v>37.3952515529914</v>
      </c>
      <c r="S118" s="26" t="n">
        <f aca="false">D118*100/$G118</f>
        <v>1.44246104957858</v>
      </c>
      <c r="T118" s="26" t="n">
        <f aca="false">E118*100/$G118</f>
        <v>3.16959646702893</v>
      </c>
      <c r="U118" s="26" t="n">
        <f aca="false">F118*100/$G118</f>
        <v>0.672729162462692</v>
      </c>
      <c r="V118" s="53" t="n">
        <f aca="false">G118-N118</f>
        <v>0</v>
      </c>
      <c r="W118" s="54"/>
      <c r="X118" s="52"/>
      <c r="Y118" s="69" t="n">
        <v>127583</v>
      </c>
      <c r="Z118" s="56"/>
      <c r="AA118" s="62"/>
      <c r="AB118" s="65"/>
      <c r="AC118" s="54" t="n">
        <v>926183</v>
      </c>
      <c r="AD118" s="55"/>
      <c r="AE118" s="65"/>
      <c r="AF118" s="65"/>
      <c r="AG118" s="65"/>
      <c r="AH118" s="65"/>
      <c r="AI118" s="65"/>
      <c r="AJ118" s="54"/>
      <c r="AK118" s="54"/>
      <c r="AL118" s="54"/>
      <c r="AM118" s="54" t="n">
        <v>548635</v>
      </c>
      <c r="AN118" s="54" t="n">
        <v>152683</v>
      </c>
      <c r="AO118" s="54" t="n">
        <v>10785</v>
      </c>
      <c r="AP118" s="54"/>
      <c r="AQ118" s="65"/>
      <c r="AR118" s="65"/>
      <c r="AS118" s="65"/>
      <c r="AT118" s="54"/>
      <c r="AU118" s="62"/>
      <c r="AV118" s="54"/>
      <c r="AW118" s="65"/>
      <c r="AX118" s="54"/>
      <c r="AY118" s="54"/>
      <c r="AZ118" s="65"/>
      <c r="BA118" s="54" t="n">
        <v>8898528</v>
      </c>
      <c r="BB118" s="54" t="n">
        <v>4023486</v>
      </c>
      <c r="BC118" s="55"/>
      <c r="BD118" s="55"/>
      <c r="BE118" s="55"/>
      <c r="BF118" s="65"/>
      <c r="BG118" s="62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</row>
    <row r="119" customFormat="false" ht="13.5" hidden="false" customHeight="true" outlineLevel="0" collapsed="false">
      <c r="A119" s="1" t="n">
        <v>1891</v>
      </c>
      <c r="B119" s="23" t="n">
        <f aca="false">H119+AC119+BA119+Y119</f>
        <v>432658864</v>
      </c>
      <c r="C119" s="23" t="n">
        <f aca="false">J119-Y119-BA119</f>
        <v>240125602</v>
      </c>
      <c r="D119" s="23" t="n">
        <f aca="false">K119-AC119</f>
        <v>15986555</v>
      </c>
      <c r="E119" s="23" t="n">
        <f aca="false">L119-F119</f>
        <v>24986088</v>
      </c>
      <c r="F119" s="23" t="n">
        <f aca="false">SUM(AM119:AO119)+BB119</f>
        <v>7180040</v>
      </c>
      <c r="G119" s="23" t="n">
        <f aca="false">SUM(B119:F119)</f>
        <v>720937149</v>
      </c>
      <c r="H119" s="24" t="n">
        <v>423637256</v>
      </c>
      <c r="I119" s="52"/>
      <c r="J119" s="24" t="n">
        <v>248414133</v>
      </c>
      <c r="K119" s="24" t="n">
        <v>16719632</v>
      </c>
      <c r="L119" s="24" t="n">
        <v>32166128</v>
      </c>
      <c r="M119" s="52"/>
      <c r="N119" s="25" t="n">
        <f aca="false">SUM(H119:M119)</f>
        <v>720937149</v>
      </c>
      <c r="O119" s="52"/>
      <c r="P119" s="52"/>
      <c r="Q119" s="26" t="n">
        <f aca="false">B119*100/$G119</f>
        <v>60.0133957030976</v>
      </c>
      <c r="R119" s="26" t="n">
        <f aca="false">C119*100/$G119</f>
        <v>33.3074252496316</v>
      </c>
      <c r="S119" s="26" t="n">
        <f aca="false">D119*100/$G119</f>
        <v>2.21746861320362</v>
      </c>
      <c r="T119" s="26" t="n">
        <f aca="false">E119*100/$G119</f>
        <v>3.4657789565509</v>
      </c>
      <c r="U119" s="26" t="n">
        <f aca="false">F119*100/$G119</f>
        <v>0.995931477516357</v>
      </c>
      <c r="V119" s="53" t="n">
        <f aca="false">G119-N119</f>
        <v>0</v>
      </c>
      <c r="W119" s="54"/>
      <c r="X119" s="52"/>
      <c r="Y119" s="69" t="n">
        <v>799559</v>
      </c>
      <c r="Z119" s="56"/>
      <c r="AA119" s="62"/>
      <c r="AB119" s="65"/>
      <c r="AC119" s="54" t="n">
        <v>733077</v>
      </c>
      <c r="AD119" s="55"/>
      <c r="AE119" s="65"/>
      <c r="AF119" s="65"/>
      <c r="AG119" s="65"/>
      <c r="AH119" s="65"/>
      <c r="AI119" s="65"/>
      <c r="AJ119" s="54"/>
      <c r="AK119" s="54"/>
      <c r="AL119" s="54"/>
      <c r="AM119" s="54" t="n">
        <v>615795</v>
      </c>
      <c r="AN119" s="54" t="n">
        <v>196550</v>
      </c>
      <c r="AO119" s="54" t="n">
        <v>15563</v>
      </c>
      <c r="AP119" s="54"/>
      <c r="AQ119" s="65"/>
      <c r="AR119" s="65"/>
      <c r="AS119" s="65"/>
      <c r="AT119" s="54"/>
      <c r="AU119" s="62"/>
      <c r="AV119" s="54"/>
      <c r="AW119" s="65"/>
      <c r="AX119" s="54"/>
      <c r="AY119" s="54"/>
      <c r="AZ119" s="65"/>
      <c r="BA119" s="54" t="n">
        <v>7488972</v>
      </c>
      <c r="BB119" s="54" t="n">
        <v>6352132</v>
      </c>
      <c r="BC119" s="55"/>
      <c r="BD119" s="55"/>
      <c r="BE119" s="55"/>
      <c r="BF119" s="65"/>
      <c r="BG119" s="62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</row>
    <row r="120" customFormat="false" ht="13.5" hidden="false" customHeight="true" outlineLevel="0" collapsed="false">
      <c r="A120" s="1" t="n">
        <v>1892</v>
      </c>
      <c r="B120" s="23" t="n">
        <f aca="false">H120+AC120+BA120+Y120</f>
        <v>216846896</v>
      </c>
      <c r="C120" s="23" t="n">
        <f aca="false">J120-Y120-BA120</f>
        <v>224989788</v>
      </c>
      <c r="D120" s="23" t="n">
        <f aca="false">K120-AC120</f>
        <v>15304381</v>
      </c>
      <c r="E120" s="23" t="n">
        <f aca="false">L120-F120</f>
        <v>23369420</v>
      </c>
      <c r="F120" s="23" t="n">
        <f aca="false">SUM(AM120:AO120)+BB120</f>
        <v>8899233</v>
      </c>
      <c r="G120" s="23" t="n">
        <f aca="false">SUM(B120:F120)</f>
        <v>489409718</v>
      </c>
      <c r="H120" s="24" t="n">
        <v>206461544</v>
      </c>
      <c r="I120" s="52"/>
      <c r="J120" s="24" t="n">
        <v>234782975</v>
      </c>
      <c r="K120" s="24" t="n">
        <v>15896546</v>
      </c>
      <c r="L120" s="24" t="n">
        <v>32268653</v>
      </c>
      <c r="M120" s="52"/>
      <c r="N120" s="25" t="n">
        <f aca="false">SUM(H120:M120)</f>
        <v>489409718</v>
      </c>
      <c r="O120" s="52"/>
      <c r="P120" s="52"/>
      <c r="Q120" s="26" t="n">
        <f aca="false">B120*100/$G120</f>
        <v>44.3078443325884</v>
      </c>
      <c r="R120" s="26" t="n">
        <f aca="false">C120*100/$G120</f>
        <v>45.9716633579393</v>
      </c>
      <c r="S120" s="26" t="n">
        <f aca="false">D120*100/$G120</f>
        <v>3.12711015681139</v>
      </c>
      <c r="T120" s="26" t="n">
        <f aca="false">E120*100/$G120</f>
        <v>4.77502165169511</v>
      </c>
      <c r="U120" s="26" t="n">
        <f aca="false">F120*100/$G120</f>
        <v>1.81836050096578</v>
      </c>
      <c r="V120" s="53" t="n">
        <f aca="false">G120-N120</f>
        <v>0</v>
      </c>
      <c r="W120" s="54"/>
      <c r="X120" s="52"/>
      <c r="Y120" s="69" t="n">
        <v>573903</v>
      </c>
      <c r="Z120" s="56"/>
      <c r="AA120" s="62"/>
      <c r="AB120" s="65"/>
      <c r="AC120" s="54" t="n">
        <v>592165</v>
      </c>
      <c r="AD120" s="55"/>
      <c r="AE120" s="65"/>
      <c r="AF120" s="65"/>
      <c r="AG120" s="65"/>
      <c r="AH120" s="65"/>
      <c r="AI120" s="65"/>
      <c r="AJ120" s="54"/>
      <c r="AK120" s="54"/>
      <c r="AL120" s="54"/>
      <c r="AM120" s="54" t="n">
        <v>599288</v>
      </c>
      <c r="AN120" s="54" t="n">
        <v>121874</v>
      </c>
      <c r="AO120" s="54" t="n">
        <v>16618</v>
      </c>
      <c r="AP120" s="54"/>
      <c r="AQ120" s="65"/>
      <c r="AR120" s="65"/>
      <c r="AS120" s="65"/>
      <c r="AT120" s="54"/>
      <c r="AU120" s="62"/>
      <c r="AV120" s="54"/>
      <c r="AW120" s="65"/>
      <c r="AX120" s="54"/>
      <c r="AY120" s="54"/>
      <c r="AZ120" s="65"/>
      <c r="BA120" s="54" t="n">
        <v>9219284</v>
      </c>
      <c r="BB120" s="54" t="n">
        <v>8161453</v>
      </c>
      <c r="BC120" s="55"/>
      <c r="BD120" s="55"/>
      <c r="BE120" s="55"/>
      <c r="BF120" s="65"/>
      <c r="BG120" s="62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</row>
    <row r="121" customFormat="false" ht="13.5" hidden="false" customHeight="true" outlineLevel="0" collapsed="false">
      <c r="A121" s="1" t="n">
        <v>1893</v>
      </c>
      <c r="B121" s="23" t="n">
        <f aca="false">H121+AC121+BA121+Y121</f>
        <v>353657438</v>
      </c>
      <c r="C121" s="23" t="n">
        <f aca="false">J121-Y121-BA121</f>
        <v>215356704</v>
      </c>
      <c r="D121" s="23" t="n">
        <f aca="false">K121-AC121</f>
        <v>12843330</v>
      </c>
      <c r="E121" s="23" t="n">
        <f aca="false">L121-F121</f>
        <v>26337783</v>
      </c>
      <c r="F121" s="23" t="n">
        <f aca="false">SUM(AM121:AO121)+BB121</f>
        <v>5537154</v>
      </c>
      <c r="G121" s="23" t="n">
        <f aca="false">SUM(B121:F121)</f>
        <v>613732409</v>
      </c>
      <c r="H121" s="24" t="n">
        <v>339857527</v>
      </c>
      <c r="I121" s="52"/>
      <c r="J121" s="24" t="n">
        <v>228540388</v>
      </c>
      <c r="K121" s="24" t="n">
        <v>13459557</v>
      </c>
      <c r="L121" s="24" t="n">
        <v>31874937</v>
      </c>
      <c r="M121" s="52"/>
      <c r="N121" s="25" t="n">
        <f aca="false">SUM(H121:M121)</f>
        <v>613732409</v>
      </c>
      <c r="O121" s="52"/>
      <c r="P121" s="52"/>
      <c r="Q121" s="26" t="n">
        <f aca="false">B121*100/$G121</f>
        <v>57.6240447487921</v>
      </c>
      <c r="R121" s="26" t="n">
        <f aca="false">C121*100/$G121</f>
        <v>35.089674399124</v>
      </c>
      <c r="S121" s="26" t="n">
        <f aca="false">D121*100/$G121</f>
        <v>2.09265957144525</v>
      </c>
      <c r="T121" s="26" t="n">
        <f aca="false">E121*100/$G121</f>
        <v>4.29141147082555</v>
      </c>
      <c r="U121" s="26" t="n">
        <f aca="false">F121*100/$G121</f>
        <v>0.902209809813058</v>
      </c>
      <c r="V121" s="53" t="n">
        <f aca="false">G121-N121</f>
        <v>0</v>
      </c>
      <c r="W121" s="54"/>
      <c r="X121" s="52"/>
      <c r="Y121" s="69" t="n">
        <v>2131034</v>
      </c>
      <c r="Z121" s="56"/>
      <c r="AA121" s="62"/>
      <c r="AB121" s="65"/>
      <c r="AC121" s="54" t="n">
        <v>616227</v>
      </c>
      <c r="AD121" s="55"/>
      <c r="AE121" s="65"/>
      <c r="AF121" s="65"/>
      <c r="AG121" s="65"/>
      <c r="AH121" s="65"/>
      <c r="AI121" s="65"/>
      <c r="AJ121" s="54"/>
      <c r="AK121" s="54"/>
      <c r="AL121" s="54"/>
      <c r="AM121" s="54" t="n">
        <v>656675</v>
      </c>
      <c r="AN121" s="54" t="n">
        <v>153766</v>
      </c>
      <c r="AO121" s="54" t="n">
        <v>11471</v>
      </c>
      <c r="AP121" s="54"/>
      <c r="AQ121" s="65"/>
      <c r="AR121" s="65"/>
      <c r="AS121" s="65"/>
      <c r="AT121" s="54"/>
      <c r="AU121" s="62"/>
      <c r="AV121" s="54"/>
      <c r="AW121" s="65"/>
      <c r="AX121" s="54"/>
      <c r="AY121" s="54"/>
      <c r="AZ121" s="65"/>
      <c r="BA121" s="54" t="n">
        <v>11052650</v>
      </c>
      <c r="BB121" s="54" t="n">
        <v>4715242</v>
      </c>
      <c r="BC121" s="55"/>
      <c r="BD121" s="55"/>
      <c r="BE121" s="55"/>
      <c r="BF121" s="65"/>
      <c r="BG121" s="62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</row>
    <row r="122" customFormat="false" ht="13.5" hidden="false" customHeight="true" outlineLevel="0" collapsed="false">
      <c r="A122" s="1" t="n">
        <v>1894</v>
      </c>
      <c r="B122" s="23" t="n">
        <f aca="false">H122+AC122+BA122</f>
        <v>447274510</v>
      </c>
      <c r="C122" s="23" t="n">
        <f aca="false">J122-BA122</f>
        <v>191804502</v>
      </c>
      <c r="D122" s="23" t="n">
        <f aca="false">K122-AC122</f>
        <v>12449415</v>
      </c>
      <c r="E122" s="23" t="n">
        <f aca="false">L122-F122</f>
        <v>14810958</v>
      </c>
      <c r="F122" s="23" t="n">
        <f aca="false">SUM(AM122:AO122)+BB122</f>
        <v>2413530</v>
      </c>
      <c r="G122" s="23" t="n">
        <f aca="false">SUM(B122:F122)</f>
        <v>668752915</v>
      </c>
      <c r="H122" s="24" t="n">
        <v>435268241</v>
      </c>
      <c r="I122" s="52"/>
      <c r="J122" s="24" t="n">
        <v>203339037</v>
      </c>
      <c r="K122" s="24" t="n">
        <v>12921149</v>
      </c>
      <c r="L122" s="24" t="n">
        <v>17224488</v>
      </c>
      <c r="M122" s="52"/>
      <c r="N122" s="25" t="n">
        <f aca="false">SUM(H122:M122)</f>
        <v>668752915</v>
      </c>
      <c r="O122" s="52"/>
      <c r="P122" s="52"/>
      <c r="Q122" s="26" t="n">
        <f aca="false">B122*100/$G122</f>
        <v>66.881878189645</v>
      </c>
      <c r="R122" s="26" t="n">
        <f aca="false">C122*100/$G122</f>
        <v>28.6809220113829</v>
      </c>
      <c r="S122" s="26" t="n">
        <f aca="false">D122*100/$G122</f>
        <v>1.8615866519251</v>
      </c>
      <c r="T122" s="26" t="n">
        <f aca="false">E122*100/$G122</f>
        <v>2.21471303792373</v>
      </c>
      <c r="U122" s="26" t="n">
        <f aca="false">F122*100/$G122</f>
        <v>0.360900109123263</v>
      </c>
      <c r="V122" s="53" t="n">
        <f aca="false">G122-N122</f>
        <v>0</v>
      </c>
      <c r="W122" s="54"/>
      <c r="X122" s="52"/>
      <c r="Y122" s="69" t="n">
        <v>402320</v>
      </c>
      <c r="Z122" s="56"/>
      <c r="AA122" s="62"/>
      <c r="AB122" s="65"/>
      <c r="AC122" s="54" t="n">
        <v>471734</v>
      </c>
      <c r="AD122" s="55"/>
      <c r="AE122" s="65"/>
      <c r="AF122" s="65"/>
      <c r="AG122" s="65"/>
      <c r="AH122" s="65"/>
      <c r="AI122" s="65"/>
      <c r="AJ122" s="54"/>
      <c r="AK122" s="54"/>
      <c r="AL122" s="54"/>
      <c r="AM122" s="54" t="n">
        <v>433089</v>
      </c>
      <c r="AN122" s="54" t="n">
        <f aca="false">106416+3754+4222</f>
        <v>114392</v>
      </c>
      <c r="AO122" s="54" t="n">
        <v>4131</v>
      </c>
      <c r="AP122" s="54"/>
      <c r="AQ122" s="65"/>
      <c r="AR122" s="65"/>
      <c r="AS122" s="65"/>
      <c r="AT122" s="54"/>
      <c r="AU122" s="62"/>
      <c r="AV122" s="54"/>
      <c r="AW122" s="65"/>
      <c r="AX122" s="54"/>
      <c r="AY122" s="54"/>
      <c r="AZ122" s="65"/>
      <c r="BA122" s="54" t="n">
        <v>11534535</v>
      </c>
      <c r="BB122" s="54" t="n">
        <v>1861918</v>
      </c>
      <c r="BC122" s="55"/>
      <c r="BD122" s="55"/>
      <c r="BE122" s="55"/>
      <c r="BF122" s="65"/>
      <c r="BG122" s="62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</row>
    <row r="123" customFormat="false" ht="13.5" hidden="false" customHeight="true" outlineLevel="0" collapsed="false">
      <c r="A123" s="1" t="n">
        <v>1895</v>
      </c>
      <c r="B123" s="23" t="n">
        <f aca="false">H123+AC123+BA123</f>
        <v>402634545</v>
      </c>
      <c r="C123" s="23" t="n">
        <f aca="false">J123-AI123-AW123-BA123</f>
        <v>250549197</v>
      </c>
      <c r="D123" s="23" t="n">
        <f aca="false">K123-AC123</f>
        <v>14604312</v>
      </c>
      <c r="E123" s="23" t="n">
        <f aca="false">L123+AI123+AW123-BE123-SUM(AM123:AO123)</f>
        <v>20724262</v>
      </c>
      <c r="F123" s="23" t="n">
        <f aca="false">SUM(AM123:AO123,BE123)</f>
        <v>569947</v>
      </c>
      <c r="G123" s="23" t="n">
        <f aca="false">SUM(B123:F123)</f>
        <v>689082263</v>
      </c>
      <c r="H123" s="24" t="n">
        <v>391154456</v>
      </c>
      <c r="I123" s="52"/>
      <c r="J123" s="24" t="n">
        <v>261077794</v>
      </c>
      <c r="K123" s="24" t="n">
        <v>15555804</v>
      </c>
      <c r="L123" s="24" t="n">
        <v>21294209</v>
      </c>
      <c r="M123" s="52"/>
      <c r="N123" s="25" t="n">
        <f aca="false">SUM(H123:M123)</f>
        <v>689082263</v>
      </c>
      <c r="O123" s="52"/>
      <c r="P123" s="52"/>
      <c r="Q123" s="26" t="n">
        <f aca="false">B123*100/$G123</f>
        <v>58.4305483712617</v>
      </c>
      <c r="R123" s="26" t="n">
        <f aca="false">C123*100/$G123</f>
        <v>36.3598383608373</v>
      </c>
      <c r="S123" s="26" t="n">
        <f aca="false">D123*100/$G123</f>
        <v>2.11938585335493</v>
      </c>
      <c r="T123" s="26" t="n">
        <f aca="false">E123*100/$G123</f>
        <v>3.00751638995532</v>
      </c>
      <c r="U123" s="26" t="n">
        <f aca="false">F123*100/$G123</f>
        <v>0.0827110245906881</v>
      </c>
      <c r="V123" s="53" t="n">
        <f aca="false">G123-N123</f>
        <v>0</v>
      </c>
      <c r="W123" s="54"/>
      <c r="X123" s="52"/>
      <c r="Y123" s="54" t="n">
        <v>647704</v>
      </c>
      <c r="Z123" s="56"/>
      <c r="AA123" s="62"/>
      <c r="AB123" s="65"/>
      <c r="AC123" s="54" t="n">
        <v>951492</v>
      </c>
      <c r="AD123" s="55"/>
      <c r="AE123" s="65"/>
      <c r="AF123" s="65"/>
      <c r="AG123" s="65"/>
      <c r="AH123" s="65"/>
      <c r="AI123" s="65"/>
      <c r="AJ123" s="54"/>
      <c r="AK123" s="54"/>
      <c r="AL123" s="54"/>
      <c r="AM123" s="54" t="n">
        <v>500312</v>
      </c>
      <c r="AN123" s="54" t="n">
        <f aca="false">58421+1113+3754</f>
        <v>63288</v>
      </c>
      <c r="AO123" s="54" t="n">
        <v>6347</v>
      </c>
      <c r="AP123" s="54"/>
      <c r="AQ123" s="65"/>
      <c r="AR123" s="65"/>
      <c r="AS123" s="65"/>
      <c r="AT123" s="54"/>
      <c r="AU123" s="62"/>
      <c r="AV123" s="54"/>
      <c r="AW123" s="65"/>
      <c r="AX123" s="54"/>
      <c r="AY123" s="54"/>
      <c r="AZ123" s="65"/>
      <c r="BA123" s="54" t="n">
        <v>10528597</v>
      </c>
      <c r="BB123" s="54" t="n">
        <v>2043943</v>
      </c>
      <c r="BC123" s="55"/>
      <c r="BD123" s="55"/>
      <c r="BE123" s="55"/>
      <c r="BF123" s="65"/>
      <c r="BG123" s="62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</row>
    <row r="124" customFormat="false" ht="13.5" hidden="false" customHeight="true" outlineLevel="0" collapsed="false">
      <c r="A124" s="1" t="n">
        <v>1896</v>
      </c>
      <c r="B124" s="23" t="n">
        <f aca="false">H124+AC124+BA124</f>
        <v>401179692</v>
      </c>
      <c r="C124" s="23" t="n">
        <f aca="false">J124-AI124-AW124-BA124</f>
        <v>249833875</v>
      </c>
      <c r="D124" s="23" t="n">
        <f aca="false">K124-AC124</f>
        <v>14437409</v>
      </c>
      <c r="E124" s="23" t="n">
        <f aca="false">L124+AI124+AW124-BE124-SUM(AM124:AO124)</f>
        <v>22393824</v>
      </c>
      <c r="F124" s="23" t="n">
        <f aca="false">SUM(AM124:AO124,BE124)</f>
        <v>727436</v>
      </c>
      <c r="G124" s="23" t="n">
        <f aca="false">SUM(B124:F124)</f>
        <v>688572236</v>
      </c>
      <c r="H124" s="24" t="n">
        <v>389420633</v>
      </c>
      <c r="I124" s="52"/>
      <c r="J124" s="24" t="n">
        <v>260394286</v>
      </c>
      <c r="K124" s="24" t="n">
        <v>15636057</v>
      </c>
      <c r="L124" s="24" t="n">
        <v>23121260</v>
      </c>
      <c r="M124" s="52"/>
      <c r="N124" s="25" t="n">
        <f aca="false">SUM(H124:M124)</f>
        <v>688572236</v>
      </c>
      <c r="O124" s="52"/>
      <c r="P124" s="52"/>
      <c r="Q124" s="26" t="n">
        <f aca="false">B124*100/$G124</f>
        <v>58.2625425518899</v>
      </c>
      <c r="R124" s="26" t="n">
        <f aca="false">C124*100/$G124</f>
        <v>36.2828853587411</v>
      </c>
      <c r="S124" s="26" t="n">
        <f aca="false">D124*100/$G124</f>
        <v>2.09671669073802</v>
      </c>
      <c r="T124" s="26" t="n">
        <f aca="false">E124*100/$G124</f>
        <v>3.2522112901456</v>
      </c>
      <c r="U124" s="26" t="n">
        <f aca="false">F124*100/$G124</f>
        <v>0.105644108485373</v>
      </c>
      <c r="V124" s="53" t="n">
        <f aca="false">G124-N124</f>
        <v>0</v>
      </c>
      <c r="W124" s="54"/>
      <c r="X124" s="52"/>
      <c r="Y124" s="54" t="n">
        <v>221730</v>
      </c>
      <c r="Z124" s="56"/>
      <c r="AA124" s="62"/>
      <c r="AB124" s="65"/>
      <c r="AC124" s="54" t="n">
        <v>1198648</v>
      </c>
      <c r="AD124" s="55"/>
      <c r="AE124" s="65"/>
      <c r="AF124" s="65"/>
      <c r="AG124" s="65"/>
      <c r="AH124" s="65"/>
      <c r="AI124" s="65"/>
      <c r="AJ124" s="54"/>
      <c r="AK124" s="54"/>
      <c r="AL124" s="54"/>
      <c r="AM124" s="54" t="n">
        <v>646939</v>
      </c>
      <c r="AN124" s="54" t="n">
        <v>65929</v>
      </c>
      <c r="AO124" s="54" t="n">
        <v>14568</v>
      </c>
      <c r="AP124" s="54"/>
      <c r="AQ124" s="65"/>
      <c r="AR124" s="65"/>
      <c r="AS124" s="65"/>
      <c r="AT124" s="54"/>
      <c r="AU124" s="62"/>
      <c r="AV124" s="54"/>
      <c r="AW124" s="65"/>
      <c r="AX124" s="54"/>
      <c r="AY124" s="54"/>
      <c r="AZ124" s="65"/>
      <c r="BA124" s="54" t="n">
        <v>10560411</v>
      </c>
      <c r="BB124" s="54" t="n">
        <v>1774102</v>
      </c>
      <c r="BC124" s="55"/>
      <c r="BD124" s="55"/>
      <c r="BE124" s="55"/>
      <c r="BF124" s="65"/>
      <c r="BG124" s="62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</row>
    <row r="125" customFormat="false" ht="13.5" hidden="false" customHeight="true" outlineLevel="0" collapsed="false">
      <c r="A125" s="1" t="n">
        <v>1897</v>
      </c>
      <c r="B125" s="23" t="n">
        <f aca="false">H125+AC125+BA125+AD125</f>
        <v>437051277</v>
      </c>
      <c r="C125" s="23" t="n">
        <f aca="false">J125-AI125-AW125-BA125</f>
        <v>244453768</v>
      </c>
      <c r="D125" s="23" t="n">
        <f aca="false">K125-AC125-AD125</f>
        <v>15129076</v>
      </c>
      <c r="E125" s="23" t="n">
        <f aca="false">L125+AI125+AW125-BE125-SUM(AM125:AO125)</f>
        <v>29201611</v>
      </c>
      <c r="F125" s="23" t="n">
        <f aca="false">SUM(AM125:AO125,BE125)</f>
        <v>787858</v>
      </c>
      <c r="G125" s="23" t="n">
        <f aca="false">SUM(B125:F125)</f>
        <v>726623590</v>
      </c>
      <c r="H125" s="24" t="n">
        <v>421967950</v>
      </c>
      <c r="I125" s="52"/>
      <c r="J125" s="24" t="n">
        <v>257221736</v>
      </c>
      <c r="K125" s="24" t="n">
        <v>17444435</v>
      </c>
      <c r="L125" s="24" t="n">
        <v>29989469</v>
      </c>
      <c r="M125" s="52"/>
      <c r="N125" s="25" t="n">
        <f aca="false">SUM(H125:M125)</f>
        <v>726623590</v>
      </c>
      <c r="O125" s="52"/>
      <c r="P125" s="52"/>
      <c r="Q125" s="26" t="n">
        <f aca="false">B125*100/$G125</f>
        <v>60.1482367232256</v>
      </c>
      <c r="R125" s="26" t="n">
        <f aca="false">C125*100/$G125</f>
        <v>33.642421105541</v>
      </c>
      <c r="S125" s="26" t="n">
        <f aca="false">D125*100/$G125</f>
        <v>2.08210636266296</v>
      </c>
      <c r="T125" s="26" t="n">
        <f aca="false">E125*100/$G125</f>
        <v>4.01880855533468</v>
      </c>
      <c r="U125" s="26" t="n">
        <f aca="false">F125*100/$G125</f>
        <v>0.10842725323575</v>
      </c>
      <c r="V125" s="53" t="n">
        <f aca="false">G125-N125</f>
        <v>0</v>
      </c>
      <c r="W125" s="54"/>
      <c r="X125" s="52"/>
      <c r="Y125" s="54" t="n">
        <v>474002</v>
      </c>
      <c r="Z125" s="56"/>
      <c r="AA125" s="62"/>
      <c r="AB125" s="65"/>
      <c r="AC125" s="54" t="n">
        <v>2071944</v>
      </c>
      <c r="AD125" s="54" t="n">
        <v>243415</v>
      </c>
      <c r="AE125" s="65"/>
      <c r="AF125" s="65"/>
      <c r="AG125" s="65"/>
      <c r="AH125" s="65"/>
      <c r="AI125" s="65"/>
      <c r="AJ125" s="54"/>
      <c r="AK125" s="54"/>
      <c r="AL125" s="54"/>
      <c r="AM125" s="54" t="n">
        <v>682921</v>
      </c>
      <c r="AN125" s="54" t="n">
        <v>78960</v>
      </c>
      <c r="AO125" s="54" t="n">
        <v>25977</v>
      </c>
      <c r="AP125" s="54"/>
      <c r="AQ125" s="65"/>
      <c r="AR125" s="65"/>
      <c r="AS125" s="65"/>
      <c r="AT125" s="54"/>
      <c r="AU125" s="62"/>
      <c r="AV125" s="54"/>
      <c r="AW125" s="65"/>
      <c r="AX125" s="54"/>
      <c r="AY125" s="54"/>
      <c r="AZ125" s="65"/>
      <c r="BA125" s="54" t="n">
        <v>12767968</v>
      </c>
      <c r="BB125" s="54" t="n">
        <v>2635076</v>
      </c>
      <c r="BC125" s="55"/>
      <c r="BD125" s="55"/>
      <c r="BE125" s="55"/>
      <c r="BF125" s="65"/>
      <c r="BG125" s="62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</row>
    <row r="126" customFormat="false" ht="13.5" hidden="false" customHeight="true" outlineLevel="0" collapsed="false">
      <c r="A126" s="1" t="n">
        <v>1898</v>
      </c>
      <c r="B126" s="23" t="n">
        <f aca="false">H126+AC126+BA126+AD126</f>
        <v>457139424</v>
      </c>
      <c r="C126" s="23" t="n">
        <f aca="false">J126-AI126-AW126-BA126</f>
        <v>227046200</v>
      </c>
      <c r="D126" s="23" t="n">
        <f aca="false">K126-AC126-AD126</f>
        <v>15654595</v>
      </c>
      <c r="E126" s="23" t="n">
        <f aca="false">L126+AI126+AW126-BE126-SUM(AM126:AO126)</f>
        <v>32220331</v>
      </c>
      <c r="F126" s="23" t="n">
        <f aca="false">SUM(AM126:AO126,BE126)</f>
        <v>612058</v>
      </c>
      <c r="G126" s="23" t="n">
        <f aca="false">SUM(B126:F126)</f>
        <v>732672608</v>
      </c>
      <c r="H126" s="24" t="n">
        <v>441127494</v>
      </c>
      <c r="I126" s="52"/>
      <c r="J126" s="24" t="n">
        <v>241289065</v>
      </c>
      <c r="K126" s="24" t="n">
        <v>17423660</v>
      </c>
      <c r="L126" s="24" t="n">
        <v>32832389</v>
      </c>
      <c r="M126" s="52"/>
      <c r="N126" s="25" t="n">
        <f aca="false">SUM(H126:M126)</f>
        <v>732672608</v>
      </c>
      <c r="O126" s="52"/>
      <c r="P126" s="52"/>
      <c r="Q126" s="26" t="n">
        <f aca="false">B126*100/$G126</f>
        <v>62.39340996354</v>
      </c>
      <c r="R126" s="26" t="n">
        <f aca="false">C126*100/$G126</f>
        <v>30.9887659946474</v>
      </c>
      <c r="S126" s="26" t="n">
        <f aca="false">D126*100/$G126</f>
        <v>2.13664259166626</v>
      </c>
      <c r="T126" s="26" t="n">
        <f aca="false">E126*100/$G126</f>
        <v>4.39764372902556</v>
      </c>
      <c r="U126" s="26" t="n">
        <f aca="false">F126*100/$G126</f>
        <v>0.0835377211208639</v>
      </c>
      <c r="V126" s="53" t="n">
        <f aca="false">G126-N126</f>
        <v>0</v>
      </c>
      <c r="W126" s="54"/>
      <c r="X126" s="52"/>
      <c r="Y126" s="54" t="n">
        <v>780491</v>
      </c>
      <c r="Z126" s="56"/>
      <c r="AA126" s="62"/>
      <c r="AB126" s="65"/>
      <c r="AC126" s="54" t="n">
        <v>1477999</v>
      </c>
      <c r="AD126" s="54" t="n">
        <v>291066</v>
      </c>
      <c r="AE126" s="65"/>
      <c r="AF126" s="65"/>
      <c r="AG126" s="65"/>
      <c r="AH126" s="65"/>
      <c r="AI126" s="65"/>
      <c r="AJ126" s="54"/>
      <c r="AK126" s="54"/>
      <c r="AL126" s="54"/>
      <c r="AM126" s="54" t="n">
        <v>470498</v>
      </c>
      <c r="AN126" s="54" t="n">
        <v>117089</v>
      </c>
      <c r="AO126" s="54" t="n">
        <v>24471</v>
      </c>
      <c r="AP126" s="54"/>
      <c r="AQ126" s="65"/>
      <c r="AR126" s="65"/>
      <c r="AS126" s="65"/>
      <c r="AT126" s="54"/>
      <c r="AU126" s="62"/>
      <c r="AV126" s="54"/>
      <c r="AW126" s="65"/>
      <c r="AX126" s="54"/>
      <c r="AY126" s="54"/>
      <c r="AZ126" s="65"/>
      <c r="BA126" s="54" t="n">
        <v>14242865</v>
      </c>
      <c r="BB126" s="54" t="n">
        <v>3152095</v>
      </c>
      <c r="BC126" s="55"/>
      <c r="BD126" s="55"/>
      <c r="BE126" s="55"/>
      <c r="BF126" s="65"/>
      <c r="BG126" s="62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</row>
    <row r="127" customFormat="false" ht="13.5" hidden="false" customHeight="true" outlineLevel="0" collapsed="false">
      <c r="A127" s="1" t="n">
        <v>1899</v>
      </c>
      <c r="B127" s="23" t="n">
        <f aca="false">H127+AC127+BA127+AD127</f>
        <v>344406092</v>
      </c>
      <c r="C127" s="23" t="n">
        <f aca="false">J127-AI127-AW127-BA127</f>
        <v>237008337</v>
      </c>
      <c r="D127" s="23" t="n">
        <f aca="false">K127-AC127-AD127</f>
        <v>15749490</v>
      </c>
      <c r="E127" s="23" t="n">
        <f aca="false">L127+AI127+AW127-BE127-SUM(AM127:AO127)</f>
        <v>29236628</v>
      </c>
      <c r="F127" s="23" t="n">
        <f aca="false">SUM(AM127:AO127,BE127)</f>
        <v>582344</v>
      </c>
      <c r="G127" s="23" t="n">
        <f aca="false">SUM(B127:F127)</f>
        <v>626982891</v>
      </c>
      <c r="H127" s="24" t="n">
        <v>326519579</v>
      </c>
      <c r="I127" s="52"/>
      <c r="J127" s="24" t="n">
        <v>252986096</v>
      </c>
      <c r="K127" s="24" t="n">
        <v>17658244</v>
      </c>
      <c r="L127" s="24" t="n">
        <v>29818972</v>
      </c>
      <c r="M127" s="52"/>
      <c r="N127" s="25" t="n">
        <f aca="false">SUM(H127:M127)</f>
        <v>626982891</v>
      </c>
      <c r="O127" s="52"/>
      <c r="P127" s="52"/>
      <c r="Q127" s="26" t="n">
        <f aca="false">B127*100/$G127</f>
        <v>54.9307001744008</v>
      </c>
      <c r="R127" s="26" t="n">
        <f aca="false">C127*100/$G127</f>
        <v>37.8014042172644</v>
      </c>
      <c r="S127" s="26" t="n">
        <f aca="false">D127*100/$G127</f>
        <v>2.5119489265298</v>
      </c>
      <c r="T127" s="26" t="n">
        <f aca="false">E127*100/$G127</f>
        <v>4.66306631643</v>
      </c>
      <c r="U127" s="26" t="n">
        <f aca="false">F127*100/$G127</f>
        <v>0.0928803653750737</v>
      </c>
      <c r="V127" s="53" t="n">
        <f aca="false">G127-N127</f>
        <v>0</v>
      </c>
      <c r="W127" s="54"/>
      <c r="X127" s="52"/>
      <c r="Y127" s="54" t="n">
        <v>529446</v>
      </c>
      <c r="Z127" s="56"/>
      <c r="AA127" s="62"/>
      <c r="AB127" s="65"/>
      <c r="AC127" s="54" t="n">
        <v>1541201</v>
      </c>
      <c r="AD127" s="54" t="n">
        <v>367553</v>
      </c>
      <c r="AE127" s="65"/>
      <c r="AF127" s="65"/>
      <c r="AG127" s="65"/>
      <c r="AH127" s="65"/>
      <c r="AI127" s="65"/>
      <c r="AJ127" s="54"/>
      <c r="AK127" s="54"/>
      <c r="AL127" s="54"/>
      <c r="AM127" s="54" t="n">
        <v>455691</v>
      </c>
      <c r="AN127" s="54" t="n">
        <v>111683</v>
      </c>
      <c r="AO127" s="54" t="n">
        <v>14970</v>
      </c>
      <c r="AP127" s="54"/>
      <c r="AQ127" s="65"/>
      <c r="AR127" s="65"/>
      <c r="AS127" s="65"/>
      <c r="AT127" s="54"/>
      <c r="AU127" s="62"/>
      <c r="AV127" s="54"/>
      <c r="AW127" s="65"/>
      <c r="AX127" s="54"/>
      <c r="AY127" s="54"/>
      <c r="AZ127" s="65"/>
      <c r="BA127" s="54" t="n">
        <v>15977759</v>
      </c>
      <c r="BB127" s="54" t="n">
        <v>4297100</v>
      </c>
      <c r="BC127" s="55"/>
      <c r="BD127" s="55"/>
      <c r="BE127" s="55"/>
      <c r="BF127" s="65"/>
      <c r="BG127" s="62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</row>
    <row r="128" customFormat="false" ht="13.5" hidden="false" customHeight="true" outlineLevel="0" collapsed="false">
      <c r="A128" s="1" t="n">
        <v>1900</v>
      </c>
      <c r="B128" s="23" t="n">
        <f aca="false">H128+AC128+BA128+AD128</f>
        <v>411404337</v>
      </c>
      <c r="C128" s="23" t="n">
        <f aca="false">J128-AI128-AW128-BA128</f>
        <v>256788556</v>
      </c>
      <c r="D128" s="23" t="n">
        <f aca="false">K128-AC128-AD128</f>
        <v>15663181</v>
      </c>
      <c r="E128" s="23" t="n">
        <f aca="false">L128+AI128+AW128-BE128-SUM(AM128:AO128)</f>
        <v>31739379</v>
      </c>
      <c r="F128" s="23" t="n">
        <f aca="false">SUM(AM128:AO128,BE128)</f>
        <v>822492</v>
      </c>
      <c r="G128" s="23" t="n">
        <f aca="false">SUM(B128:F128)</f>
        <v>716417945</v>
      </c>
      <c r="H128" s="24" t="n">
        <v>393332896</v>
      </c>
      <c r="I128" s="52"/>
      <c r="J128" s="24" t="n">
        <v>272318853</v>
      </c>
      <c r="K128" s="24" t="n">
        <v>18204325</v>
      </c>
      <c r="L128" s="24" t="n">
        <v>32561871</v>
      </c>
      <c r="M128" s="52"/>
      <c r="N128" s="25" t="n">
        <f aca="false">SUM(H128:M128)</f>
        <v>716417945</v>
      </c>
      <c r="O128" s="52"/>
      <c r="P128" s="52"/>
      <c r="Q128" s="26" t="n">
        <f aca="false">B128*100/$G128</f>
        <v>57.4251859366811</v>
      </c>
      <c r="R128" s="26" t="n">
        <f aca="false">C128*100/$G128</f>
        <v>35.843400879636</v>
      </c>
      <c r="S128" s="26" t="n">
        <f aca="false">D128*100/$G128</f>
        <v>2.18631890913899</v>
      </c>
      <c r="T128" s="26" t="n">
        <f aca="false">E128*100/$G128</f>
        <v>4.4302881050809</v>
      </c>
      <c r="U128" s="26" t="n">
        <f aca="false">F128*100/$G128</f>
        <v>0.114806169462994</v>
      </c>
      <c r="V128" s="53" t="n">
        <f aca="false">G128-N128</f>
        <v>0</v>
      </c>
      <c r="W128" s="54"/>
      <c r="X128" s="52"/>
      <c r="Y128" s="54" t="n">
        <v>474158</v>
      </c>
      <c r="Z128" s="56"/>
      <c r="AA128" s="62"/>
      <c r="AB128" s="65"/>
      <c r="AC128" s="54" t="n">
        <v>2148371</v>
      </c>
      <c r="AD128" s="54" t="n">
        <v>392773</v>
      </c>
      <c r="AE128" s="65"/>
      <c r="AF128" s="65"/>
      <c r="AG128" s="65"/>
      <c r="AH128" s="65"/>
      <c r="AI128" s="65"/>
      <c r="AJ128" s="54"/>
      <c r="AK128" s="54"/>
      <c r="AL128" s="54"/>
      <c r="AM128" s="54" t="n">
        <v>529974</v>
      </c>
      <c r="AN128" s="54" t="n">
        <v>232421</v>
      </c>
      <c r="AO128" s="54" t="n">
        <v>60097</v>
      </c>
      <c r="AP128" s="54"/>
      <c r="AQ128" s="65"/>
      <c r="AR128" s="65"/>
      <c r="AS128" s="65"/>
      <c r="AT128" s="54"/>
      <c r="AU128" s="62"/>
      <c r="AV128" s="54"/>
      <c r="AW128" s="65"/>
      <c r="AX128" s="54"/>
      <c r="AY128" s="54"/>
      <c r="AZ128" s="65"/>
      <c r="BA128" s="54" t="n">
        <v>15530297</v>
      </c>
      <c r="BB128" s="54" t="n">
        <v>4060655</v>
      </c>
      <c r="BC128" s="55"/>
      <c r="BD128" s="55"/>
      <c r="BE128" s="55"/>
      <c r="BF128" s="65"/>
      <c r="BG128" s="62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</row>
    <row r="129" customFormat="false" ht="13.5" hidden="false" customHeight="true" outlineLevel="0" collapsed="false">
      <c r="A129" s="1" t="n">
        <v>1901</v>
      </c>
      <c r="B129" s="23" t="n">
        <f aca="false">H129+AC129+BA129+AD129</f>
        <v>462326047</v>
      </c>
      <c r="C129" s="23" t="n">
        <f aca="false">J129-AI129-AW129-BA129</f>
        <v>242728104</v>
      </c>
      <c r="D129" s="23" t="n">
        <f aca="false">K129-AC129-AD129</f>
        <v>17399713</v>
      </c>
      <c r="E129" s="23" t="n">
        <f aca="false">L129+AI129+AW129-BE129-SUM(AM129:AO129)</f>
        <v>38461761</v>
      </c>
      <c r="F129" s="23" t="n">
        <f aca="false">SUM(AM129:AO129,BE129)</f>
        <v>666876</v>
      </c>
      <c r="G129" s="23" t="n">
        <f aca="false">SUM(B129:F129)</f>
        <v>761582501</v>
      </c>
      <c r="H129" s="24" t="n">
        <v>442413436</v>
      </c>
      <c r="I129" s="52"/>
      <c r="J129" s="24" t="n">
        <v>259472877</v>
      </c>
      <c r="K129" s="24" t="n">
        <v>20567551</v>
      </c>
      <c r="L129" s="24" t="n">
        <v>39128637</v>
      </c>
      <c r="M129" s="52"/>
      <c r="N129" s="25" t="n">
        <f aca="false">SUM(H129:M129)</f>
        <v>761582501</v>
      </c>
      <c r="O129" s="52"/>
      <c r="P129" s="52"/>
      <c r="Q129" s="26" t="n">
        <f aca="false">B129*100/$G129</f>
        <v>60.7059703174561</v>
      </c>
      <c r="R129" s="26" t="n">
        <f aca="false">C129*100/$G129</f>
        <v>31.8715442754113</v>
      </c>
      <c r="S129" s="26" t="n">
        <f aca="false">D129*100/$G129</f>
        <v>2.28467867593507</v>
      </c>
      <c r="T129" s="26" t="n">
        <f aca="false">E129*100/$G129</f>
        <v>5.05024221926024</v>
      </c>
      <c r="U129" s="26" t="n">
        <f aca="false">F129*100/$G129</f>
        <v>0.08756451193723</v>
      </c>
      <c r="V129" s="53" t="n">
        <f aca="false">G129-N129</f>
        <v>0</v>
      </c>
      <c r="W129" s="54"/>
      <c r="X129" s="52"/>
      <c r="Y129" s="54" t="n">
        <v>641853</v>
      </c>
      <c r="Z129" s="56"/>
      <c r="AA129" s="62"/>
      <c r="AB129" s="65"/>
      <c r="AC129" s="54" t="n">
        <v>2811738</v>
      </c>
      <c r="AD129" s="54" t="n">
        <v>356100</v>
      </c>
      <c r="AE129" s="65"/>
      <c r="AF129" s="65"/>
      <c r="AG129" s="65"/>
      <c r="AH129" s="65"/>
      <c r="AI129" s="65"/>
      <c r="AJ129" s="54"/>
      <c r="AK129" s="54"/>
      <c r="AL129" s="54"/>
      <c r="AM129" s="54" t="n">
        <v>470465</v>
      </c>
      <c r="AN129" s="54" t="n">
        <v>181648</v>
      </c>
      <c r="AO129" s="54" t="n">
        <v>14763</v>
      </c>
      <c r="AP129" s="54"/>
      <c r="AQ129" s="65"/>
      <c r="AR129" s="65"/>
      <c r="AS129" s="65"/>
      <c r="AT129" s="54"/>
      <c r="AU129" s="62"/>
      <c r="AV129" s="54"/>
      <c r="AW129" s="65"/>
      <c r="AX129" s="54"/>
      <c r="AY129" s="54"/>
      <c r="AZ129" s="65"/>
      <c r="BA129" s="54" t="n">
        <v>16744773</v>
      </c>
      <c r="BB129" s="54" t="n">
        <v>8077965</v>
      </c>
      <c r="BC129" s="55"/>
      <c r="BD129" s="55"/>
      <c r="BE129" s="55"/>
      <c r="BF129" s="65"/>
      <c r="BG129" s="62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</row>
    <row r="130" customFormat="false" ht="13.5" hidden="false" customHeight="true" outlineLevel="0" collapsed="false">
      <c r="A130" s="1" t="n">
        <v>1902</v>
      </c>
      <c r="B130" s="23" t="n">
        <f aca="false">H130+AC130+BA130+AD130</f>
        <v>559724509</v>
      </c>
      <c r="C130" s="23" t="n">
        <f aca="false">J130-AI130-AW130-BA130</f>
        <v>243728378</v>
      </c>
      <c r="D130" s="23" t="n">
        <f aca="false">K130-AC130-AD130</f>
        <v>19045203</v>
      </c>
      <c r="E130" s="23" t="n">
        <f aca="false">L130+AI130+AW130-BE130-SUM(AM130:AO130)</f>
        <v>37142550</v>
      </c>
      <c r="F130" s="23" t="n">
        <f aca="false">SUM(AM130:AO130,BE130)</f>
        <v>681292</v>
      </c>
      <c r="G130" s="23" t="n">
        <f aca="false">SUM(B130:F130)</f>
        <v>860321932</v>
      </c>
      <c r="H130" s="24" t="n">
        <v>539862098</v>
      </c>
      <c r="I130" s="52"/>
      <c r="J130" s="24" t="n">
        <v>260891554</v>
      </c>
      <c r="K130" s="24" t="n">
        <v>21744438</v>
      </c>
      <c r="L130" s="24" t="n">
        <v>37823842</v>
      </c>
      <c r="M130" s="52"/>
      <c r="N130" s="25" t="n">
        <f aca="false">SUM(H130:M130)</f>
        <v>860321932</v>
      </c>
      <c r="O130" s="52"/>
      <c r="P130" s="52"/>
      <c r="Q130" s="26" t="n">
        <f aca="false">B130*100/$G130</f>
        <v>65.0598907433177</v>
      </c>
      <c r="R130" s="26" t="n">
        <f aca="false">C130*100/$G130</f>
        <v>28.3299040666558</v>
      </c>
      <c r="S130" s="26" t="n">
        <f aca="false">D130*100/$G130</f>
        <v>2.21372980178773</v>
      </c>
      <c r="T130" s="26" t="n">
        <f aca="false">E130*100/$G130</f>
        <v>4.31728503231974</v>
      </c>
      <c r="U130" s="26" t="n">
        <f aca="false">F130*100/$G130</f>
        <v>0.079190355918998</v>
      </c>
      <c r="V130" s="53" t="n">
        <f aca="false">G130-N130</f>
        <v>0</v>
      </c>
      <c r="W130" s="54"/>
      <c r="X130" s="52"/>
      <c r="Y130" s="54" t="n">
        <v>493717</v>
      </c>
      <c r="Z130" s="56"/>
      <c r="AA130" s="62"/>
      <c r="AB130" s="65"/>
      <c r="AC130" s="54" t="n">
        <v>2376359</v>
      </c>
      <c r="AD130" s="54" t="n">
        <v>322876</v>
      </c>
      <c r="AE130" s="65"/>
      <c r="AF130" s="65"/>
      <c r="AG130" s="65"/>
      <c r="AH130" s="65"/>
      <c r="AI130" s="65"/>
      <c r="AJ130" s="54"/>
      <c r="AK130" s="54"/>
      <c r="AL130" s="54"/>
      <c r="AM130" s="54" t="n">
        <v>551077</v>
      </c>
      <c r="AN130" s="54" t="n">
        <v>111123</v>
      </c>
      <c r="AO130" s="54" t="n">
        <v>19092</v>
      </c>
      <c r="AP130" s="54"/>
      <c r="AQ130" s="65"/>
      <c r="AR130" s="65"/>
      <c r="AS130" s="65"/>
      <c r="AT130" s="54"/>
      <c r="AU130" s="62"/>
      <c r="AV130" s="54"/>
      <c r="AW130" s="65"/>
      <c r="AX130" s="54"/>
      <c r="AY130" s="54"/>
      <c r="AZ130" s="65"/>
      <c r="BA130" s="54" t="n">
        <v>17163176</v>
      </c>
      <c r="BB130" s="54" t="n">
        <v>6203391</v>
      </c>
      <c r="BC130" s="55"/>
      <c r="BD130" s="55"/>
      <c r="BE130" s="55"/>
      <c r="BF130" s="65"/>
      <c r="BG130" s="62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</row>
    <row r="131" customFormat="false" ht="13.5" hidden="false" customHeight="true" outlineLevel="0" collapsed="false">
      <c r="A131" s="1" t="n">
        <v>1903</v>
      </c>
      <c r="B131" s="23" t="n">
        <f aca="false">H131+AC131+BA131+AD131</f>
        <v>636620572</v>
      </c>
      <c r="C131" s="23" t="n">
        <f aca="false">J131-AI131-AW131-BA131</f>
        <v>299143677</v>
      </c>
      <c r="D131" s="23" t="n">
        <f aca="false">K131-AC131-AD131</f>
        <v>16833354</v>
      </c>
      <c r="E131" s="23" t="n">
        <f aca="false">L131+AI131+AW131-BE131-SUM(AM131:AO131)</f>
        <v>47745061</v>
      </c>
      <c r="F131" s="23" t="n">
        <f aca="false">SUM(AM131:AO131,BE131)</f>
        <v>836530</v>
      </c>
      <c r="G131" s="70" t="n">
        <f aca="false">SUM(B131:F131)</f>
        <v>1001179194</v>
      </c>
      <c r="H131" s="24" t="n">
        <v>613082375</v>
      </c>
      <c r="I131" s="52"/>
      <c r="J131" s="24" t="n">
        <v>318945336</v>
      </c>
      <c r="K131" s="24" t="n">
        <v>20569892</v>
      </c>
      <c r="L131" s="24" t="n">
        <v>48581591</v>
      </c>
      <c r="M131" s="52"/>
      <c r="N131" s="25" t="n">
        <f aca="false">SUM(H131:M131)</f>
        <v>1001179194</v>
      </c>
      <c r="O131" s="52"/>
      <c r="P131" s="52"/>
      <c r="Q131" s="26" t="n">
        <f aca="false">B131*100/$G131</f>
        <v>63.5870757018548</v>
      </c>
      <c r="R131" s="26" t="n">
        <f aca="false">C131*100/$G131</f>
        <v>29.8791344039856</v>
      </c>
      <c r="S131" s="26" t="n">
        <f aca="false">D131*100/$G131</f>
        <v>1.6813527589148</v>
      </c>
      <c r="T131" s="26" t="n">
        <f aca="false">E131*100/$G131</f>
        <v>4.76888266217806</v>
      </c>
      <c r="U131" s="26" t="n">
        <f aca="false">F131*100/$G131</f>
        <v>0.0835544730666866</v>
      </c>
      <c r="V131" s="53" t="n">
        <f aca="false">G131-N131</f>
        <v>0</v>
      </c>
      <c r="W131" s="54"/>
      <c r="X131" s="52"/>
      <c r="Y131" s="54" t="n">
        <v>559246</v>
      </c>
      <c r="Z131" s="56"/>
      <c r="AA131" s="62"/>
      <c r="AB131" s="65"/>
      <c r="AC131" s="54" t="n">
        <v>3320269</v>
      </c>
      <c r="AD131" s="54" t="n">
        <v>416269</v>
      </c>
      <c r="AE131" s="65"/>
      <c r="AF131" s="65"/>
      <c r="AG131" s="65"/>
      <c r="AH131" s="65"/>
      <c r="AI131" s="65"/>
      <c r="AJ131" s="54"/>
      <c r="AK131" s="54"/>
      <c r="AL131" s="54"/>
      <c r="AM131" s="54" t="n">
        <v>611645</v>
      </c>
      <c r="AN131" s="54" t="n">
        <v>172795</v>
      </c>
      <c r="AO131" s="54" t="n">
        <v>52090</v>
      </c>
      <c r="AP131" s="54"/>
      <c r="AQ131" s="65"/>
      <c r="AR131" s="65"/>
      <c r="AS131" s="65"/>
      <c r="AT131" s="54"/>
      <c r="AU131" s="62"/>
      <c r="AV131" s="54"/>
      <c r="AW131" s="65"/>
      <c r="AX131" s="54"/>
      <c r="AY131" s="54"/>
      <c r="AZ131" s="65"/>
      <c r="BA131" s="54" t="n">
        <v>19801659</v>
      </c>
      <c r="BB131" s="54" t="n">
        <v>7381989</v>
      </c>
      <c r="BC131" s="55"/>
      <c r="BD131" s="55"/>
      <c r="BE131" s="55"/>
      <c r="BF131" s="65"/>
      <c r="BG131" s="62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</row>
    <row r="132" customFormat="false" ht="13.5" hidden="false" customHeight="true" outlineLevel="0" collapsed="false">
      <c r="A132" s="1" t="n">
        <v>1904</v>
      </c>
      <c r="B132" s="23" t="n">
        <f aca="false">H132+AC132+BA132+AD132</f>
        <v>660961447</v>
      </c>
      <c r="C132" s="23" t="n">
        <f aca="false">J132-AI132-AW132-BA132</f>
        <v>285496820</v>
      </c>
      <c r="D132" s="23" t="n">
        <f aca="false">K132-AC132-AD132</f>
        <v>11313446</v>
      </c>
      <c r="E132" s="23" t="n">
        <f aca="false">L132+AI132+AW132-BE132-SUM(AM132:AO132)</f>
        <v>47614228</v>
      </c>
      <c r="F132" s="23" t="n">
        <f aca="false">SUM(AM132:AO132,BE132)</f>
        <v>997971</v>
      </c>
      <c r="G132" s="70" t="n">
        <f aca="false">SUM(B132:F132)</f>
        <v>1006383912</v>
      </c>
      <c r="H132" s="24" t="n">
        <v>635647279</v>
      </c>
      <c r="I132" s="52"/>
      <c r="J132" s="24" t="n">
        <v>305781342</v>
      </c>
      <c r="K132" s="24" t="n">
        <v>16343092</v>
      </c>
      <c r="L132" s="24" t="n">
        <v>48612199</v>
      </c>
      <c r="M132" s="52"/>
      <c r="N132" s="25" t="n">
        <f aca="false">SUM(H132:M132)</f>
        <v>1006383912</v>
      </c>
      <c r="O132" s="52"/>
      <c r="P132" s="52"/>
      <c r="Q132" s="26" t="n">
        <f aca="false">B132*100/$G132</f>
        <v>65.6768693456618</v>
      </c>
      <c r="R132" s="26" t="n">
        <f aca="false">C132*100/$G132</f>
        <v>28.3685794850027</v>
      </c>
      <c r="S132" s="26" t="n">
        <f aca="false">D132*100/$G132</f>
        <v>1.12416801034872</v>
      </c>
      <c r="T132" s="26" t="n">
        <f aca="false">E132*100/$G132</f>
        <v>4.73121911352653</v>
      </c>
      <c r="U132" s="26" t="n">
        <f aca="false">F132*100/$G132</f>
        <v>0.099164045460218</v>
      </c>
      <c r="V132" s="53" t="n">
        <f aca="false">G132-N132</f>
        <v>0</v>
      </c>
      <c r="W132" s="54"/>
      <c r="X132" s="52"/>
      <c r="Y132" s="54" t="n">
        <v>321234</v>
      </c>
      <c r="Z132" s="56"/>
      <c r="AA132" s="62"/>
      <c r="AB132" s="65"/>
      <c r="AC132" s="54" t="n">
        <v>4638983</v>
      </c>
      <c r="AD132" s="54" t="n">
        <v>390663</v>
      </c>
      <c r="AE132" s="65"/>
      <c r="AF132" s="65"/>
      <c r="AG132" s="65"/>
      <c r="AH132" s="65"/>
      <c r="AI132" s="65"/>
      <c r="AJ132" s="54"/>
      <c r="AK132" s="54"/>
      <c r="AL132" s="54"/>
      <c r="AM132" s="54" t="n">
        <v>741551</v>
      </c>
      <c r="AN132" s="54" t="n">
        <v>168601</v>
      </c>
      <c r="AO132" s="54" t="n">
        <v>87819</v>
      </c>
      <c r="AP132" s="54"/>
      <c r="AQ132" s="65"/>
      <c r="AR132" s="65"/>
      <c r="AS132" s="65"/>
      <c r="AT132" s="54"/>
      <c r="AU132" s="62"/>
      <c r="AV132" s="54"/>
      <c r="AW132" s="65"/>
      <c r="AX132" s="54"/>
      <c r="AY132" s="54"/>
      <c r="AZ132" s="65"/>
      <c r="BA132" s="54" t="n">
        <v>20284522</v>
      </c>
      <c r="BB132" s="54" t="n">
        <v>8086444</v>
      </c>
      <c r="BC132" s="55"/>
      <c r="BD132" s="55"/>
      <c r="BE132" s="55"/>
      <c r="BF132" s="65"/>
      <c r="BG132" s="62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</row>
    <row r="133" customFormat="false" ht="13.5" hidden="false" customHeight="true" outlineLevel="0" collapsed="false">
      <c r="A133" s="1" t="n">
        <v>1905</v>
      </c>
      <c r="B133" s="23" t="n">
        <f aca="false">H133+AC133+BA133+AD133</f>
        <v>735946149</v>
      </c>
      <c r="C133" s="23" t="n">
        <f aca="false">J133-AI133-AW133-BA133</f>
        <v>277244847</v>
      </c>
      <c r="D133" s="23" t="n">
        <f aca="false">K133-AC133-AD133</f>
        <v>12878916</v>
      </c>
      <c r="E133" s="23" t="n">
        <f aca="false">L133+AI133+AW133-BE133-SUM(AM133:AO133)</f>
        <v>50590121</v>
      </c>
      <c r="F133" s="23" t="n">
        <f aca="false">SUM(AM133:AO133,BE133)</f>
        <v>664640</v>
      </c>
      <c r="G133" s="70" t="n">
        <f aca="false">SUM(B133:F133)</f>
        <v>1077324673</v>
      </c>
      <c r="H133" s="24" t="n">
        <v>712457903</v>
      </c>
      <c r="I133" s="52"/>
      <c r="J133" s="24" t="n">
        <v>297335125</v>
      </c>
      <c r="K133" s="24" t="n">
        <v>16276884</v>
      </c>
      <c r="L133" s="24" t="n">
        <v>51254761</v>
      </c>
      <c r="M133" s="52"/>
      <c r="N133" s="25" t="n">
        <f aca="false">SUM(H133:M133)</f>
        <v>1077324673</v>
      </c>
      <c r="O133" s="52"/>
      <c r="P133" s="52"/>
      <c r="Q133" s="26" t="n">
        <f aca="false">B133*100/$G133</f>
        <v>68.3123822784666</v>
      </c>
      <c r="R133" s="26" t="n">
        <f aca="false">C133*100/$G133</f>
        <v>25.7345676701122</v>
      </c>
      <c r="S133" s="26" t="n">
        <f aca="false">D133*100/$G133</f>
        <v>1.19545354550698</v>
      </c>
      <c r="T133" s="26" t="n">
        <f aca="false">E133*100/$G133</f>
        <v>4.69590294067274</v>
      </c>
      <c r="U133" s="26" t="n">
        <f aca="false">F133*100/$G133</f>
        <v>0.0616935652414971</v>
      </c>
      <c r="V133" s="53" t="n">
        <f aca="false">G133-N133</f>
        <v>0</v>
      </c>
      <c r="W133" s="54"/>
      <c r="X133" s="52"/>
      <c r="Y133" s="54" t="n">
        <v>323725</v>
      </c>
      <c r="Z133" s="56"/>
      <c r="AA133" s="62"/>
      <c r="AB133" s="65"/>
      <c r="AC133" s="54" t="n">
        <v>3007448</v>
      </c>
      <c r="AD133" s="54" t="n">
        <v>390520</v>
      </c>
      <c r="AE133" s="65"/>
      <c r="AF133" s="65"/>
      <c r="AG133" s="65"/>
      <c r="AH133" s="65"/>
      <c r="AI133" s="65"/>
      <c r="AJ133" s="54"/>
      <c r="AK133" s="54"/>
      <c r="AL133" s="54"/>
      <c r="AM133" s="54" t="n">
        <v>438280</v>
      </c>
      <c r="AN133" s="54" t="n">
        <v>202932</v>
      </c>
      <c r="AO133" s="54" t="n">
        <v>23428</v>
      </c>
      <c r="AP133" s="54"/>
      <c r="AQ133" s="65"/>
      <c r="AR133" s="65"/>
      <c r="AS133" s="65"/>
      <c r="AT133" s="54"/>
      <c r="AU133" s="62"/>
      <c r="AV133" s="54"/>
      <c r="AW133" s="65"/>
      <c r="AX133" s="54"/>
      <c r="AY133" s="54"/>
      <c r="AZ133" s="65"/>
      <c r="BA133" s="54" t="n">
        <v>20090278</v>
      </c>
      <c r="BB133" s="54" t="n">
        <v>10810483</v>
      </c>
      <c r="BC133" s="55"/>
      <c r="BD133" s="55"/>
      <c r="BE133" s="55"/>
      <c r="BF133" s="65"/>
      <c r="BG133" s="62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</row>
    <row r="134" s="43" customFormat="true" ht="13.5" hidden="false" customHeight="true" outlineLevel="0" collapsed="false">
      <c r="A134" s="1" t="n">
        <v>1906</v>
      </c>
      <c r="B134" s="23" t="n">
        <f aca="false">H134+AC134+BA134+AD134</f>
        <v>667879280</v>
      </c>
      <c r="C134" s="23" t="n">
        <f aca="false">J134-AI134-AW134-BA134</f>
        <v>330474101</v>
      </c>
      <c r="D134" s="23" t="n">
        <f aca="false">K134-AC134-AD134</f>
        <v>24052824</v>
      </c>
      <c r="E134" s="23" t="n">
        <f aca="false">L134+AI134+AW134-BE134-SUM(AM134:AO134)</f>
        <v>71529677</v>
      </c>
      <c r="F134" s="23" t="n">
        <f aca="false">SUM(AM134:AO134,BE134)</f>
        <v>950212</v>
      </c>
      <c r="G134" s="70" t="n">
        <f aca="false">SUM(B134:F134)</f>
        <v>1094886094</v>
      </c>
      <c r="H134" s="24" t="n">
        <v>638095171</v>
      </c>
      <c r="I134" s="52"/>
      <c r="J134" s="24" t="n">
        <v>356254818</v>
      </c>
      <c r="K134" s="24" t="n">
        <v>28056216</v>
      </c>
      <c r="L134" s="24" t="n">
        <v>72479889</v>
      </c>
      <c r="M134" s="52"/>
      <c r="N134" s="25" t="n">
        <f aca="false">SUM(H134:M134)</f>
        <v>1094886094</v>
      </c>
      <c r="O134" s="52"/>
      <c r="P134" s="52"/>
      <c r="Q134" s="26" t="n">
        <f aca="false">B134*100/$G134</f>
        <v>60.9998869891574</v>
      </c>
      <c r="R134" s="26" t="n">
        <f aca="false">C134*100/$G134</f>
        <v>30.1834229890219</v>
      </c>
      <c r="S134" s="26" t="n">
        <f aca="false">D134*100/$G134</f>
        <v>2.19683345434836</v>
      </c>
      <c r="T134" s="26" t="n">
        <f aca="false">E134*100/$G134</f>
        <v>6.53307018802999</v>
      </c>
      <c r="U134" s="26" t="n">
        <f aca="false">F134*100/$G134</f>
        <v>0.0867863794423167</v>
      </c>
      <c r="V134" s="53" t="n">
        <f aca="false">G134-N134</f>
        <v>0</v>
      </c>
      <c r="W134" s="54"/>
      <c r="X134" s="52"/>
      <c r="Y134" s="54" t="n">
        <v>757706</v>
      </c>
      <c r="Z134" s="56"/>
      <c r="AA134" s="62"/>
      <c r="AB134" s="65"/>
      <c r="AC134" s="54" t="n">
        <v>3647278</v>
      </c>
      <c r="AD134" s="54" t="n">
        <v>356114</v>
      </c>
      <c r="AE134" s="65"/>
      <c r="AF134" s="65"/>
      <c r="AG134" s="65"/>
      <c r="AH134" s="65"/>
      <c r="AI134" s="65"/>
      <c r="AJ134" s="54"/>
      <c r="AK134" s="54"/>
      <c r="AL134" s="54"/>
      <c r="AM134" s="54" t="n">
        <v>598865</v>
      </c>
      <c r="AN134" s="54" t="n">
        <v>319974</v>
      </c>
      <c r="AO134" s="54" t="n">
        <v>31373</v>
      </c>
      <c r="AP134" s="54"/>
      <c r="AQ134" s="65"/>
      <c r="AR134" s="65"/>
      <c r="AS134" s="65"/>
      <c r="AT134" s="54"/>
      <c r="AU134" s="62"/>
      <c r="AV134" s="54"/>
      <c r="AW134" s="65"/>
      <c r="AX134" s="54"/>
      <c r="AY134" s="54"/>
      <c r="AZ134" s="65"/>
      <c r="BA134" s="54" t="n">
        <v>25780717</v>
      </c>
      <c r="BB134" s="54" t="n">
        <v>14281933</v>
      </c>
      <c r="BC134" s="55"/>
      <c r="BD134" s="55"/>
      <c r="BE134" s="55"/>
      <c r="BF134" s="65"/>
      <c r="BG134" s="62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</row>
    <row r="135" customFormat="false" ht="13.5" hidden="false" customHeight="true" outlineLevel="0" collapsed="false">
      <c r="A135" s="1" t="n">
        <v>1907</v>
      </c>
      <c r="B135" s="23" t="n">
        <f aca="false">H135+AC135+BA135+AD135</f>
        <v>614861813</v>
      </c>
      <c r="C135" s="23" t="n">
        <f aca="false">J135-AI135-AW135-BA135</f>
        <v>364140355</v>
      </c>
      <c r="D135" s="23" t="n">
        <f aca="false">K135-AC135-AD135</f>
        <v>19546856</v>
      </c>
      <c r="E135" s="23" t="n">
        <f aca="false">L135+AI135+AW135-BE135-SUM(AM135:AO135)</f>
        <v>53615992</v>
      </c>
      <c r="F135" s="23" t="n">
        <f aca="false">SUM(AM135:AO135,BE135)</f>
        <v>845456</v>
      </c>
      <c r="G135" s="70" t="n">
        <f aca="false">SUM(B135:F135)</f>
        <v>1053010472</v>
      </c>
      <c r="H135" s="24" t="n">
        <v>584529745</v>
      </c>
      <c r="I135" s="52"/>
      <c r="J135" s="24" t="n">
        <v>390365258</v>
      </c>
      <c r="K135" s="24" t="n">
        <v>23654021</v>
      </c>
      <c r="L135" s="24" t="n">
        <v>54461448</v>
      </c>
      <c r="M135" s="52"/>
      <c r="N135" s="25" t="n">
        <f aca="false">SUM(H135:M135)</f>
        <v>1053010472</v>
      </c>
      <c r="O135" s="52"/>
      <c r="P135" s="52"/>
      <c r="Q135" s="26" t="n">
        <f aca="false">B135*100/$G135</f>
        <v>58.3908545403336</v>
      </c>
      <c r="R135" s="26" t="n">
        <f aca="false">C135*100/$G135</f>
        <v>34.5808863902732</v>
      </c>
      <c r="S135" s="26" t="n">
        <f aca="false">D135*100/$G135</f>
        <v>1.85628315384883</v>
      </c>
      <c r="T135" s="26" t="n">
        <f aca="false">E135*100/$G135</f>
        <v>5.09168649559261</v>
      </c>
      <c r="U135" s="26" t="n">
        <f aca="false">F135*100/$G135</f>
        <v>0.0802894199517514</v>
      </c>
      <c r="V135" s="53" t="n">
        <f aca="false">G135-N135</f>
        <v>0</v>
      </c>
      <c r="W135" s="54"/>
      <c r="X135" s="52"/>
      <c r="Y135" s="54" t="n">
        <v>153399</v>
      </c>
      <c r="Z135" s="56"/>
      <c r="AA135" s="62"/>
      <c r="AB135" s="65"/>
      <c r="AC135" s="54" t="n">
        <v>3800709</v>
      </c>
      <c r="AD135" s="54" t="n">
        <v>306456</v>
      </c>
      <c r="AE135" s="65"/>
      <c r="AF135" s="65"/>
      <c r="AG135" s="65"/>
      <c r="AH135" s="65"/>
      <c r="AI135" s="65"/>
      <c r="AJ135" s="54"/>
      <c r="AK135" s="54"/>
      <c r="AL135" s="54"/>
      <c r="AM135" s="54" t="n">
        <v>574492</v>
      </c>
      <c r="AN135" s="54" t="n">
        <v>221218</v>
      </c>
      <c r="AO135" s="54" t="n">
        <v>49746</v>
      </c>
      <c r="AP135" s="54"/>
      <c r="AQ135" s="65"/>
      <c r="AR135" s="65"/>
      <c r="AS135" s="65"/>
      <c r="AT135" s="54"/>
      <c r="AU135" s="62"/>
      <c r="AV135" s="54"/>
      <c r="AW135" s="65"/>
      <c r="AX135" s="54"/>
      <c r="AY135" s="54"/>
      <c r="AZ135" s="65"/>
      <c r="BA135" s="54" t="n">
        <v>26224903</v>
      </c>
      <c r="BB135" s="54" t="n">
        <v>6304516</v>
      </c>
      <c r="BC135" s="55"/>
      <c r="BD135" s="55"/>
      <c r="BE135" s="55"/>
      <c r="BF135" s="65"/>
      <c r="BG135" s="62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</row>
    <row r="136" customFormat="false" ht="13.5" hidden="false" customHeight="true" outlineLevel="0" collapsed="false">
      <c r="A136" s="1" t="n">
        <v>1908</v>
      </c>
      <c r="B136" s="23" t="n">
        <f aca="false">H136+AC136+BA136+AD136</f>
        <v>581425219</v>
      </c>
      <c r="C136" s="23" t="n">
        <f aca="false">J136-AI136-AW136-BA136</f>
        <v>344541020</v>
      </c>
      <c r="D136" s="23" t="n">
        <f aca="false">K136-AC136-AD136</f>
        <v>19531435</v>
      </c>
      <c r="E136" s="23" t="n">
        <f aca="false">L136+AI136+AW136-BE136-SUM(AM136:AO136)</f>
        <v>51968177</v>
      </c>
      <c r="F136" s="23" t="n">
        <f aca="false">SUM(AM136:AO136,BE136)</f>
        <v>784540</v>
      </c>
      <c r="G136" s="70" t="n">
        <f aca="false">SUM(B136:F136)</f>
        <v>998250391</v>
      </c>
      <c r="H136" s="24" t="n">
        <v>543383400</v>
      </c>
      <c r="I136" s="52"/>
      <c r="J136" s="24" t="n">
        <v>377746373</v>
      </c>
      <c r="K136" s="24" t="n">
        <v>24367901</v>
      </c>
      <c r="L136" s="24" t="n">
        <v>52752717</v>
      </c>
      <c r="M136" s="52"/>
      <c r="N136" s="25" t="n">
        <f aca="false">SUM(H136:M136)</f>
        <v>998250391</v>
      </c>
      <c r="O136" s="52"/>
      <c r="P136" s="52"/>
      <c r="Q136" s="26" t="n">
        <f aca="false">B136*100/$G136</f>
        <v>58.2444268734576</v>
      </c>
      <c r="R136" s="26" t="n">
        <f aca="false">C136*100/$G136</f>
        <v>34.5144888603405</v>
      </c>
      <c r="S136" s="26" t="n">
        <f aca="false">D136*100/$G136</f>
        <v>1.95656672675423</v>
      </c>
      <c r="T136" s="26" t="n">
        <f aca="false">E136*100/$G136</f>
        <v>5.20592603504425</v>
      </c>
      <c r="U136" s="26" t="n">
        <f aca="false">F136*100/$G136</f>
        <v>0.0785915044034278</v>
      </c>
      <c r="V136" s="53" t="n">
        <f aca="false">G136-N136</f>
        <v>0</v>
      </c>
      <c r="W136" s="54"/>
      <c r="X136" s="52"/>
      <c r="Y136" s="54" t="n">
        <v>55601</v>
      </c>
      <c r="Z136" s="56"/>
      <c r="AA136" s="62"/>
      <c r="AB136" s="65"/>
      <c r="AC136" s="54" t="n">
        <v>4488438</v>
      </c>
      <c r="AD136" s="54" t="n">
        <v>348028</v>
      </c>
      <c r="AE136" s="65"/>
      <c r="AF136" s="65"/>
      <c r="AG136" s="65"/>
      <c r="AH136" s="65"/>
      <c r="AI136" s="65"/>
      <c r="AJ136" s="54"/>
      <c r="AK136" s="54"/>
      <c r="AL136" s="54"/>
      <c r="AM136" s="54" t="n">
        <v>547389</v>
      </c>
      <c r="AN136" s="54" t="n">
        <v>169181</v>
      </c>
      <c r="AO136" s="54" t="n">
        <v>67970</v>
      </c>
      <c r="AP136" s="54"/>
      <c r="AQ136" s="65"/>
      <c r="AR136" s="65"/>
      <c r="AS136" s="65"/>
      <c r="AT136" s="54"/>
      <c r="AU136" s="62"/>
      <c r="AV136" s="54"/>
      <c r="AW136" s="65"/>
      <c r="AX136" s="54"/>
      <c r="AY136" s="54"/>
      <c r="AZ136" s="65"/>
      <c r="BA136" s="54" t="n">
        <v>33205353</v>
      </c>
      <c r="BB136" s="54" t="n">
        <v>5933167</v>
      </c>
      <c r="BC136" s="55"/>
      <c r="BD136" s="55"/>
      <c r="BE136" s="55"/>
      <c r="BF136" s="65"/>
      <c r="BG136" s="62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</row>
    <row r="137" customFormat="false" ht="13.5" hidden="false" customHeight="true" outlineLevel="0" collapsed="false">
      <c r="A137" s="1" t="n">
        <v>1909</v>
      </c>
      <c r="B137" s="23" t="n">
        <f aca="false">H137+AC137+BA137+AD137</f>
        <v>961851920</v>
      </c>
      <c r="C137" s="23" t="n">
        <f aca="false">J137-AI137-AW137-BA137</f>
        <v>389800023</v>
      </c>
      <c r="D137" s="23" t="n">
        <f aca="false">K137-AC137-AD137</f>
        <v>20447741</v>
      </c>
      <c r="E137" s="23" t="n">
        <f aca="false">L137+AI137+AW137-BE137-SUM(AM137:AO137)</f>
        <v>54740110</v>
      </c>
      <c r="F137" s="23" t="n">
        <f aca="false">SUM(AM137:AO137,BE137)</f>
        <v>834742</v>
      </c>
      <c r="G137" s="70" t="n">
        <f aca="false">SUM(B137:F137)</f>
        <v>1427674536</v>
      </c>
      <c r="H137" s="24" t="n">
        <v>922678911</v>
      </c>
      <c r="I137" s="52"/>
      <c r="J137" s="24" t="n">
        <v>423449393</v>
      </c>
      <c r="K137" s="24" t="n">
        <v>25971380</v>
      </c>
      <c r="L137" s="24" t="n">
        <v>55574852</v>
      </c>
      <c r="M137" s="52"/>
      <c r="N137" s="25" t="n">
        <f aca="false">SUM(H137:M137)</f>
        <v>1427674536</v>
      </c>
      <c r="O137" s="52"/>
      <c r="P137" s="52"/>
      <c r="Q137" s="26" t="n">
        <f aca="false">B137*100/$G137</f>
        <v>67.3719321698402</v>
      </c>
      <c r="R137" s="26" t="n">
        <f aca="false">C137*100/$G137</f>
        <v>27.3031432004192</v>
      </c>
      <c r="S137" s="26" t="n">
        <f aca="false">D137*100/$G137</f>
        <v>1.4322410664611</v>
      </c>
      <c r="T137" s="26" t="n">
        <f aca="false">E137*100/$G137</f>
        <v>3.8342149152123</v>
      </c>
      <c r="U137" s="26" t="n">
        <f aca="false">F137*100/$G137</f>
        <v>0.0584686480672791</v>
      </c>
      <c r="V137" s="53" t="n">
        <f aca="false">G137-N137</f>
        <v>0</v>
      </c>
      <c r="W137" s="54"/>
      <c r="X137" s="52"/>
      <c r="Y137" s="54" t="n">
        <v>796870</v>
      </c>
      <c r="Z137" s="56"/>
      <c r="AA137" s="62"/>
      <c r="AB137" s="65"/>
      <c r="AC137" s="54" t="n">
        <v>5179362</v>
      </c>
      <c r="AD137" s="54" t="n">
        <v>344277</v>
      </c>
      <c r="AE137" s="65"/>
      <c r="AF137" s="65"/>
      <c r="AG137" s="65"/>
      <c r="AH137" s="65"/>
      <c r="AI137" s="65"/>
      <c r="AJ137" s="54"/>
      <c r="AK137" s="54"/>
      <c r="AL137" s="54"/>
      <c r="AM137" s="54" t="n">
        <v>577773</v>
      </c>
      <c r="AN137" s="54" t="n">
        <v>186013</v>
      </c>
      <c r="AO137" s="54" t="n">
        <v>70956</v>
      </c>
      <c r="AP137" s="54"/>
      <c r="AQ137" s="65"/>
      <c r="AR137" s="65"/>
      <c r="AS137" s="65"/>
      <c r="AT137" s="54"/>
      <c r="AU137" s="62"/>
      <c r="AV137" s="54"/>
      <c r="AW137" s="65"/>
      <c r="AX137" s="54"/>
      <c r="AY137" s="54"/>
      <c r="AZ137" s="65"/>
      <c r="BA137" s="54" t="n">
        <v>33649370</v>
      </c>
      <c r="BB137" s="54" t="n">
        <v>4195617</v>
      </c>
      <c r="BC137" s="55"/>
      <c r="BD137" s="55"/>
      <c r="BE137" s="55"/>
      <c r="BF137" s="65"/>
      <c r="BG137" s="62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</row>
    <row r="138" customFormat="false" ht="13.5" hidden="false" customHeight="true" outlineLevel="0" collapsed="false">
      <c r="A138" s="1" t="n">
        <v>1910</v>
      </c>
      <c r="B138" s="23" t="n">
        <f aca="false">H138+AC138+BA138+AD138</f>
        <v>965648633</v>
      </c>
      <c r="C138" s="23" t="n">
        <f aca="false">J138-AI138-AW138-BA138</f>
        <v>405371693</v>
      </c>
      <c r="D138" s="23" t="n">
        <f aca="false">K138-AC138-AD138</f>
        <v>23551153</v>
      </c>
      <c r="E138" s="23" t="n">
        <f aca="false">L138+AI138+AW138-BE138-SUM(AM138:AO138)</f>
        <v>53544280</v>
      </c>
      <c r="F138" s="23" t="n">
        <f aca="false">SUM(AM138:AO138,BE138)</f>
        <v>969580</v>
      </c>
      <c r="G138" s="70" t="n">
        <f aca="false">SUM(B138:F138)</f>
        <v>1449085339</v>
      </c>
      <c r="H138" s="24" t="n">
        <v>927517583</v>
      </c>
      <c r="I138" s="52"/>
      <c r="J138" s="24" t="n">
        <v>436933960</v>
      </c>
      <c r="K138" s="24" t="n">
        <v>30119936</v>
      </c>
      <c r="L138" s="24" t="n">
        <v>54513860</v>
      </c>
      <c r="M138" s="52"/>
      <c r="N138" s="25" t="n">
        <f aca="false">SUM(H138:M138)</f>
        <v>1449085339</v>
      </c>
      <c r="O138" s="52"/>
      <c r="P138" s="52"/>
      <c r="Q138" s="26" t="n">
        <f aca="false">B138*100/$G138</f>
        <v>66.6384930556529</v>
      </c>
      <c r="R138" s="26" t="n">
        <f aca="false">C138*100/$G138</f>
        <v>27.9743146997639</v>
      </c>
      <c r="S138" s="26" t="n">
        <f aca="false">D138*100/$G138</f>
        <v>1.62524265246189</v>
      </c>
      <c r="T138" s="26" t="n">
        <f aca="false">E138*100/$G138</f>
        <v>3.69503979917086</v>
      </c>
      <c r="U138" s="26" t="n">
        <f aca="false">F138*100/$G138</f>
        <v>0.0669097929504344</v>
      </c>
      <c r="V138" s="53" t="n">
        <f aca="false">G138-N138</f>
        <v>0</v>
      </c>
      <c r="W138" s="54"/>
      <c r="X138" s="52"/>
      <c r="Y138" s="54" t="n">
        <v>222396</v>
      </c>
      <c r="Z138" s="56"/>
      <c r="AA138" s="62"/>
      <c r="AB138" s="65"/>
      <c r="AC138" s="54" t="n">
        <v>6149526</v>
      </c>
      <c r="AD138" s="54" t="n">
        <v>419257</v>
      </c>
      <c r="AE138" s="65"/>
      <c r="AF138" s="65"/>
      <c r="AG138" s="65"/>
      <c r="AH138" s="65"/>
      <c r="AI138" s="65"/>
      <c r="AJ138" s="54"/>
      <c r="AK138" s="54"/>
      <c r="AL138" s="54"/>
      <c r="AM138" s="54" t="n">
        <v>616936</v>
      </c>
      <c r="AN138" s="54" t="n">
        <v>299091</v>
      </c>
      <c r="AO138" s="54" t="n">
        <v>53553</v>
      </c>
      <c r="AP138" s="54"/>
      <c r="AQ138" s="65"/>
      <c r="AR138" s="65"/>
      <c r="AS138" s="65"/>
      <c r="AT138" s="54"/>
      <c r="AU138" s="62"/>
      <c r="AV138" s="54"/>
      <c r="AW138" s="65"/>
      <c r="AX138" s="54"/>
      <c r="AY138" s="54"/>
      <c r="AZ138" s="65"/>
      <c r="BA138" s="54" t="n">
        <v>31562267</v>
      </c>
      <c r="BB138" s="54" t="n">
        <v>2026217</v>
      </c>
      <c r="BC138" s="55"/>
      <c r="BD138" s="55"/>
      <c r="BE138" s="55"/>
      <c r="BF138" s="65"/>
      <c r="BG138" s="62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</row>
    <row r="139" customFormat="false" ht="13.5" hidden="false" customHeight="true" outlineLevel="0" collapsed="false">
      <c r="A139" s="1" t="n">
        <v>1911</v>
      </c>
      <c r="B139" s="23" t="n">
        <f aca="false">H139+BA139+AD139</f>
        <v>1052390731</v>
      </c>
      <c r="C139" s="23" t="n">
        <f aca="false">J139-AI139-AW139-BA139</f>
        <v>447601152</v>
      </c>
      <c r="D139" s="23" t="n">
        <f aca="false">K139-AD139</f>
        <v>25976846</v>
      </c>
      <c r="E139" s="23" t="n">
        <f aca="false">L139+AI139+AW139-BE139-SUM(AM139:AO139)</f>
        <v>64334652</v>
      </c>
      <c r="F139" s="23" t="n">
        <f aca="false">SUM(AM139:AO139,BE139)</f>
        <v>1108083</v>
      </c>
      <c r="G139" s="70" t="n">
        <f aca="false">SUM(B139:F139)</f>
        <v>1591411464</v>
      </c>
      <c r="H139" s="24" t="n">
        <v>1017550245</v>
      </c>
      <c r="I139" s="52"/>
      <c r="J139" s="24" t="n">
        <v>482028586</v>
      </c>
      <c r="K139" s="24" t="n">
        <v>26389898</v>
      </c>
      <c r="L139" s="24" t="n">
        <v>65442735</v>
      </c>
      <c r="M139" s="52"/>
      <c r="N139" s="25" t="n">
        <f aca="false">SUM(H139:M139)</f>
        <v>1591411464</v>
      </c>
      <c r="O139" s="52"/>
      <c r="P139" s="52"/>
      <c r="Q139" s="26" t="n">
        <f aca="false">B139*100/$G139</f>
        <v>66.1293923543082</v>
      </c>
      <c r="R139" s="26" t="n">
        <f aca="false">C139*100/$G139</f>
        <v>28.1260479847844</v>
      </c>
      <c r="S139" s="26" t="n">
        <f aca="false">D139*100/$G139</f>
        <v>1.63231487190041</v>
      </c>
      <c r="T139" s="26" t="n">
        <f aca="false">E139*100/$G139</f>
        <v>4.0426158448234</v>
      </c>
      <c r="U139" s="26" t="n">
        <f aca="false">F139*100/$G139</f>
        <v>0.0696289441836018</v>
      </c>
      <c r="V139" s="53" t="n">
        <f aca="false">G139-N139</f>
        <v>0</v>
      </c>
      <c r="W139" s="54"/>
      <c r="X139" s="52"/>
      <c r="Y139" s="54" t="n">
        <v>1142491</v>
      </c>
      <c r="Z139" s="56"/>
      <c r="AA139" s="62"/>
      <c r="AB139" s="65"/>
      <c r="AC139" s="65"/>
      <c r="AD139" s="54" t="n">
        <v>413052</v>
      </c>
      <c r="AE139" s="65"/>
      <c r="AF139" s="65"/>
      <c r="AG139" s="65"/>
      <c r="AH139" s="65"/>
      <c r="AI139" s="65"/>
      <c r="AJ139" s="54"/>
      <c r="AK139" s="54"/>
      <c r="AL139" s="54"/>
      <c r="AM139" s="54" t="n">
        <v>757036</v>
      </c>
      <c r="AN139" s="54" t="n">
        <v>256634</v>
      </c>
      <c r="AO139" s="54" t="n">
        <v>94413</v>
      </c>
      <c r="AP139" s="54"/>
      <c r="AQ139" s="65"/>
      <c r="AR139" s="65"/>
      <c r="AS139" s="65"/>
      <c r="AT139" s="54"/>
      <c r="AU139" s="62"/>
      <c r="AV139" s="54"/>
      <c r="AW139" s="65"/>
      <c r="AX139" s="54"/>
      <c r="AY139" s="54"/>
      <c r="AZ139" s="65"/>
      <c r="BA139" s="54" t="n">
        <v>34427434</v>
      </c>
      <c r="BB139" s="54" t="n">
        <v>2683064</v>
      </c>
      <c r="BC139" s="55"/>
      <c r="BD139" s="55"/>
      <c r="BE139" s="55"/>
      <c r="BF139" s="65"/>
      <c r="BG139" s="62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</row>
    <row r="140" customFormat="false" ht="13.5" hidden="false" customHeight="true" outlineLevel="0" collapsed="false">
      <c r="A140" s="1" t="n">
        <v>1912</v>
      </c>
      <c r="B140" s="23" t="n">
        <f aca="false">H140+BA140+AD140</f>
        <v>860919724</v>
      </c>
      <c r="C140" s="23" t="n">
        <f aca="false">J140-AI140-AW140-BA140</f>
        <v>549965364</v>
      </c>
      <c r="D140" s="23" t="n">
        <f aca="false">K140-AD140</f>
        <v>30633165</v>
      </c>
      <c r="E140" s="23" t="n">
        <f aca="false">L140+AI140+AW140-BE140-SUM(AM140:AO140)</f>
        <v>75837368</v>
      </c>
      <c r="F140" s="23" t="n">
        <f aca="false">SUM(AM140:AO140,BE140)</f>
        <v>1441946</v>
      </c>
      <c r="G140" s="70" t="n">
        <f aca="false">SUM(B140:F140)</f>
        <v>1518797567</v>
      </c>
      <c r="H140" s="24" t="n">
        <v>821451503</v>
      </c>
      <c r="I140" s="52"/>
      <c r="J140" s="24" t="n">
        <v>589045340</v>
      </c>
      <c r="K140" s="24" t="n">
        <v>31021410</v>
      </c>
      <c r="L140" s="24" t="n">
        <v>77279314</v>
      </c>
      <c r="M140" s="52"/>
      <c r="N140" s="25" t="n">
        <f aca="false">SUM(H140:M140)</f>
        <v>1518797567</v>
      </c>
      <c r="O140" s="71"/>
      <c r="P140" s="52"/>
      <c r="Q140" s="26" t="n">
        <f aca="false">B140*100/$G140</f>
        <v>56.684297019288</v>
      </c>
      <c r="R140" s="26" t="n">
        <f aca="false">C140*100/$G140</f>
        <v>36.2105771005623</v>
      </c>
      <c r="S140" s="26" t="n">
        <f aca="false">D140*100/$G140</f>
        <v>2.01693534843541</v>
      </c>
      <c r="T140" s="26" t="n">
        <f aca="false">E140*100/$G140</f>
        <v>4.99325055871649</v>
      </c>
      <c r="U140" s="26" t="n">
        <f aca="false">F140*100/$G140</f>
        <v>0.0949399729977313</v>
      </c>
      <c r="V140" s="53" t="n">
        <f aca="false">G140-N140</f>
        <v>0</v>
      </c>
      <c r="W140" s="54"/>
      <c r="X140" s="52"/>
      <c r="Y140" s="54" t="n">
        <v>1510509</v>
      </c>
      <c r="Z140" s="56"/>
      <c r="AA140" s="62"/>
      <c r="AB140" s="65"/>
      <c r="AC140" s="65"/>
      <c r="AD140" s="54" t="n">
        <v>388245</v>
      </c>
      <c r="AE140" s="65"/>
      <c r="AF140" s="65"/>
      <c r="AG140" s="65"/>
      <c r="AH140" s="65"/>
      <c r="AI140" s="65"/>
      <c r="AJ140" s="54"/>
      <c r="AK140" s="54"/>
      <c r="AL140" s="54"/>
      <c r="AM140" s="54" t="n">
        <v>995327</v>
      </c>
      <c r="AN140" s="54" t="n">
        <v>361905</v>
      </c>
      <c r="AO140" s="54" t="n">
        <v>84714</v>
      </c>
      <c r="AP140" s="54"/>
      <c r="AQ140" s="65"/>
      <c r="AR140" s="65"/>
      <c r="AS140" s="65"/>
      <c r="AT140" s="54"/>
      <c r="AU140" s="62"/>
      <c r="AV140" s="54"/>
      <c r="AW140" s="65"/>
      <c r="AX140" s="54"/>
      <c r="AY140" s="54"/>
      <c r="AZ140" s="65"/>
      <c r="BA140" s="54" t="n">
        <v>39079976</v>
      </c>
      <c r="BB140" s="54" t="n">
        <v>3358323</v>
      </c>
      <c r="BC140" s="55"/>
      <c r="BD140" s="55"/>
      <c r="BE140" s="55"/>
      <c r="BF140" s="65"/>
      <c r="BG140" s="62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</row>
    <row r="141" customFormat="false" ht="13.5" hidden="false" customHeight="false" outlineLevel="0" collapsed="false">
      <c r="A141" s="1" t="n">
        <v>1913</v>
      </c>
      <c r="B141" s="23" t="n">
        <f aca="false">H141+BA141+AD141</f>
        <v>879021035</v>
      </c>
      <c r="C141" s="23" t="n">
        <f aca="false">J141-AI141-AW141-BA141</f>
        <v>522340350</v>
      </c>
      <c r="D141" s="23" t="n">
        <f aca="false">K141-AD141</f>
        <v>33877906</v>
      </c>
      <c r="E141" s="23" t="n">
        <f aca="false">L141+AI141+AW141-BE141-SUM(AM141:AO141)</f>
        <v>83551774</v>
      </c>
      <c r="F141" s="23" t="n">
        <f aca="false">SUM(AM141:AO141,BE141)</f>
        <v>1343656</v>
      </c>
      <c r="G141" s="70" t="n">
        <f aca="false">SUM(B141:F141)</f>
        <v>1520134721</v>
      </c>
      <c r="H141" s="24" t="n">
        <v>839853089</v>
      </c>
      <c r="I141" s="52"/>
      <c r="J141" s="24" t="n">
        <v>561027091</v>
      </c>
      <c r="K141" s="24" t="n">
        <v>34359111</v>
      </c>
      <c r="L141" s="24" t="n">
        <v>84895430</v>
      </c>
      <c r="M141" s="52"/>
      <c r="N141" s="25" t="n">
        <f aca="false">SUM(H141:M141)</f>
        <v>1520134721</v>
      </c>
      <c r="O141" s="72"/>
      <c r="P141" s="52"/>
      <c r="Q141" s="26" t="n">
        <f aca="false">B141*100/$G141</f>
        <v>57.8252060726399</v>
      </c>
      <c r="R141" s="26" t="n">
        <f aca="false">C141*100/$G141</f>
        <v>34.3614511782473</v>
      </c>
      <c r="S141" s="26" t="n">
        <f aca="false">D141*100/$G141</f>
        <v>2.2286120783896</v>
      </c>
      <c r="T141" s="26" t="n">
        <f aca="false">E141*100/$G141</f>
        <v>5.49634008392602</v>
      </c>
      <c r="U141" s="26" t="n">
        <f aca="false">F141*100/$G141</f>
        <v>0.088390586797208</v>
      </c>
      <c r="V141" s="53" t="n">
        <f aca="false">G141-N141</f>
        <v>0</v>
      </c>
      <c r="W141" s="54"/>
      <c r="X141" s="52"/>
      <c r="Y141" s="54" t="n">
        <v>2172739</v>
      </c>
      <c r="Z141" s="56"/>
      <c r="AA141" s="62"/>
      <c r="AB141" s="65"/>
      <c r="AC141" s="65"/>
      <c r="AD141" s="54" t="n">
        <v>481205</v>
      </c>
      <c r="AE141" s="65"/>
      <c r="AF141" s="65"/>
      <c r="AG141" s="65"/>
      <c r="AH141" s="65"/>
      <c r="AI141" s="65"/>
      <c r="AJ141" s="54"/>
      <c r="AK141" s="54"/>
      <c r="AL141" s="54"/>
      <c r="AM141" s="54" t="n">
        <v>972539</v>
      </c>
      <c r="AN141" s="54" t="n">
        <v>314482</v>
      </c>
      <c r="AO141" s="54" t="n">
        <v>56635</v>
      </c>
      <c r="AP141" s="54"/>
      <c r="AQ141" s="65"/>
      <c r="AR141" s="65"/>
      <c r="AS141" s="65"/>
      <c r="AT141" s="54"/>
      <c r="AU141" s="62"/>
      <c r="AV141" s="54"/>
      <c r="AW141" s="65"/>
      <c r="AX141" s="54"/>
      <c r="AY141" s="54"/>
      <c r="AZ141" s="65"/>
      <c r="BA141" s="54" t="n">
        <v>38686741</v>
      </c>
      <c r="BB141" s="54" t="n">
        <v>3241669</v>
      </c>
      <c r="BC141" s="55"/>
      <c r="BD141" s="55"/>
      <c r="BE141" s="55"/>
      <c r="BF141" s="65"/>
      <c r="BG141" s="62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</row>
    <row r="142" customFormat="false" ht="13.5" hidden="false" customHeight="false" outlineLevel="0" collapsed="false">
      <c r="A142" s="1" t="n">
        <v>1914</v>
      </c>
      <c r="B142" s="23" t="n">
        <f aca="false">H142+BA142+AD142</f>
        <v>546424859</v>
      </c>
      <c r="C142" s="23" t="n">
        <f aca="false">J142-AI142-AW142-BA142</f>
        <v>326329447</v>
      </c>
      <c r="D142" s="23" t="n">
        <f aca="false">K142-AD142</f>
        <v>14245739</v>
      </c>
      <c r="E142" s="23" t="n">
        <f aca="false">L142+AI142+AW142-BE142-SUM(AM142:AO142)</f>
        <v>68044532</v>
      </c>
      <c r="F142" s="23" t="n">
        <f aca="false">SUM(AM142:AO142,BE142)</f>
        <v>1045267</v>
      </c>
      <c r="G142" s="70" t="n">
        <f aca="false">SUM(B142:F142)</f>
        <v>956089844</v>
      </c>
      <c r="H142" s="24" t="n">
        <v>523417479</v>
      </c>
      <c r="I142" s="52"/>
      <c r="J142" s="24" t="n">
        <v>349065549</v>
      </c>
      <c r="K142" s="24" t="n">
        <v>14517017</v>
      </c>
      <c r="L142" s="24" t="n">
        <v>69089799</v>
      </c>
      <c r="M142" s="52"/>
      <c r="N142" s="25" t="n">
        <f aca="false">SUM(H142:M142)</f>
        <v>956089844</v>
      </c>
      <c r="O142" s="52"/>
      <c r="P142" s="52"/>
      <c r="Q142" s="26" t="n">
        <f aca="false">B142*100/$G142</f>
        <v>57.1520409330904</v>
      </c>
      <c r="R142" s="26" t="n">
        <f aca="false">C142*100/$G142</f>
        <v>34.1316717302145</v>
      </c>
      <c r="S142" s="26" t="n">
        <f aca="false">D142*100/$G142</f>
        <v>1.49000003392987</v>
      </c>
      <c r="T142" s="26" t="n">
        <f aca="false">E142*100/$G142</f>
        <v>7.11696002494092</v>
      </c>
      <c r="U142" s="26" t="n">
        <f aca="false">F142*100/$G142</f>
        <v>0.109327277824321</v>
      </c>
      <c r="V142" s="53" t="n">
        <f aca="false">G142-N142</f>
        <v>0</v>
      </c>
      <c r="W142" s="54"/>
      <c r="X142" s="52"/>
      <c r="Y142" s="54" t="n">
        <v>143735</v>
      </c>
      <c r="Z142" s="56"/>
      <c r="AA142" s="62"/>
      <c r="AB142" s="65"/>
      <c r="AC142" s="65"/>
      <c r="AD142" s="54" t="n">
        <v>271278</v>
      </c>
      <c r="AE142" s="65"/>
      <c r="AF142" s="65"/>
      <c r="AG142" s="65"/>
      <c r="AH142" s="65"/>
      <c r="AI142" s="65"/>
      <c r="AJ142" s="54"/>
      <c r="AK142" s="54"/>
      <c r="AL142" s="54"/>
      <c r="AM142" s="54" t="n">
        <v>797384</v>
      </c>
      <c r="AN142" s="54" t="n">
        <v>220094</v>
      </c>
      <c r="AO142" s="54" t="n">
        <v>27789</v>
      </c>
      <c r="AP142" s="54"/>
      <c r="AQ142" s="65"/>
      <c r="AR142" s="65"/>
      <c r="AS142" s="65"/>
      <c r="AT142" s="54"/>
      <c r="AU142" s="62"/>
      <c r="AV142" s="54"/>
      <c r="AW142" s="65"/>
      <c r="AX142" s="54"/>
      <c r="AY142" s="54"/>
      <c r="AZ142" s="65"/>
      <c r="BA142" s="54" t="n">
        <v>22736102</v>
      </c>
      <c r="BB142" s="54" t="n">
        <v>2928995</v>
      </c>
      <c r="BC142" s="55"/>
      <c r="BD142" s="55"/>
      <c r="BE142" s="55"/>
      <c r="BF142" s="65"/>
      <c r="BG142" s="62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</row>
    <row r="143" customFormat="false" ht="13.5" hidden="false" customHeight="false" outlineLevel="0" collapsed="false">
      <c r="A143" s="44" t="n">
        <v>1915</v>
      </c>
      <c r="B143" s="23" t="n">
        <f aca="false">H143+BA143+AD143</f>
        <v>206574278</v>
      </c>
      <c r="C143" s="23" t="n">
        <f aca="false">J143-AI143-AW143-BA143</f>
        <v>139897377</v>
      </c>
      <c r="D143" s="23" t="n">
        <f aca="false">K143-AD143</f>
        <v>154318</v>
      </c>
      <c r="E143" s="23" t="n">
        <f aca="false">L143+AI143+AW143-BE143-SUM(AM143:AO143)</f>
        <v>54995471</v>
      </c>
      <c r="F143" s="23" t="n">
        <f aca="false">SUM(AM143:AO143,BE143)</f>
        <v>212696</v>
      </c>
      <c r="G143" s="70" t="n">
        <f aca="false">SUM(B143:F143)</f>
        <v>401834140</v>
      </c>
      <c r="H143" s="24" t="n">
        <v>201815039</v>
      </c>
      <c r="I143" s="52"/>
      <c r="J143" s="24" t="n">
        <v>144656321</v>
      </c>
      <c r="K143" s="24" t="n">
        <v>154613</v>
      </c>
      <c r="L143" s="24" t="n">
        <v>55208167</v>
      </c>
      <c r="M143" s="52"/>
      <c r="N143" s="25" t="n">
        <f aca="false">SUM(H143:M143)</f>
        <v>401834140</v>
      </c>
      <c r="O143" s="52"/>
      <c r="P143" s="52"/>
      <c r="Q143" s="26" t="n">
        <f aca="false">B143*100/$G143</f>
        <v>51.4078465309095</v>
      </c>
      <c r="R143" s="26" t="n">
        <f aca="false">C143*100/$G143</f>
        <v>34.8147066349315</v>
      </c>
      <c r="S143" s="26" t="n">
        <f aca="false">D143*100/$G143</f>
        <v>0.0384034069379969</v>
      </c>
      <c r="T143" s="26" t="n">
        <f aca="false">E143*100/$G143</f>
        <v>13.6861121357185</v>
      </c>
      <c r="U143" s="26" t="n">
        <f aca="false">F143*100/$G143</f>
        <v>0.052931291502509</v>
      </c>
      <c r="V143" s="53" t="n">
        <f aca="false">G143-N143</f>
        <v>0</v>
      </c>
      <c r="W143" s="54"/>
      <c r="X143" s="52"/>
      <c r="Y143" s="54" t="n">
        <v>273856</v>
      </c>
      <c r="Z143" s="56"/>
      <c r="AA143" s="62"/>
      <c r="AB143" s="65"/>
      <c r="AC143" s="65"/>
      <c r="AD143" s="54" t="n">
        <v>295</v>
      </c>
      <c r="AE143" s="65"/>
      <c r="AF143" s="65"/>
      <c r="AG143" s="65"/>
      <c r="AH143" s="65"/>
      <c r="AI143" s="65"/>
      <c r="AJ143" s="54"/>
      <c r="AK143" s="54"/>
      <c r="AL143" s="54"/>
      <c r="AM143" s="54" t="n">
        <v>185996</v>
      </c>
      <c r="AN143" s="54" t="n">
        <v>26600</v>
      </c>
      <c r="AO143" s="54" t="n">
        <v>100</v>
      </c>
      <c r="AP143" s="54"/>
      <c r="AQ143" s="65"/>
      <c r="AR143" s="65"/>
      <c r="AS143" s="65"/>
      <c r="AT143" s="54"/>
      <c r="AU143" s="62"/>
      <c r="AV143" s="54"/>
      <c r="AW143" s="65"/>
      <c r="AX143" s="54"/>
      <c r="AY143" s="54"/>
      <c r="AZ143" s="65"/>
      <c r="BA143" s="54" t="n">
        <v>4758944</v>
      </c>
      <c r="BB143" s="54" t="n">
        <v>3541427</v>
      </c>
      <c r="BC143" s="55"/>
      <c r="BD143" s="55"/>
      <c r="BE143" s="55"/>
      <c r="BF143" s="65"/>
      <c r="BG143" s="62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</row>
    <row r="176" customFormat="false" ht="13.5" hidden="false" customHeight="false" outlineLevel="0" collapsed="false">
      <c r="Q176" s="0" t="s">
        <v>61</v>
      </c>
    </row>
    <row r="177" customFormat="false" ht="13.5" hidden="false" customHeight="false" outlineLevel="0" collapsed="false">
      <c r="Q177" s="0" t="n">
        <v>147979</v>
      </c>
    </row>
    <row r="178" customFormat="false" ht="13.5" hidden="false" customHeight="false" outlineLevel="0" collapsed="false">
      <c r="Q178" s="0" t="n">
        <v>11296</v>
      </c>
    </row>
    <row r="179" customFormat="false" ht="13.5" hidden="false" customHeight="false" outlineLevel="0" collapsed="false">
      <c r="Q179" s="0" t="n">
        <v>6820</v>
      </c>
    </row>
    <row r="181" customFormat="false" ht="13.5" hidden="false" customHeight="false" outlineLevel="0" collapsed="false">
      <c r="Q181" s="0" t="n">
        <f aca="false">SUM(Q177:Q180)</f>
        <v>166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8" min="7" style="0" width="9.28"/>
    <col collapsed="false" customWidth="true" hidden="true" outlineLevel="0" max="9" min="9" style="0" width="1.85"/>
    <col collapsed="false" customWidth="true" hidden="false" outlineLevel="0" max="13" min="10" style="0" width="8.56"/>
    <col collapsed="false" customWidth="true" hidden="false" outlineLevel="0" max="14" min="14" style="0" width="9.28"/>
    <col collapsed="false" customWidth="true" hidden="true" outlineLevel="0" max="16" min="15" style="2" width="8.56"/>
    <col collapsed="false" customWidth="true" hidden="false" outlineLevel="0" max="21" min="17" style="0" width="8.56"/>
    <col collapsed="false" customWidth="true" hidden="false" outlineLevel="0" max="22" min="22" style="45" width="8.56"/>
    <col collapsed="false" customWidth="true" hidden="false" outlineLevel="0" max="32" min="30" style="0" width="9.14"/>
    <col collapsed="false" customWidth="true" hidden="false" outlineLevel="0" max="36" min="36" style="0" width="9.14"/>
    <col collapsed="false" customWidth="true" hidden="false" outlineLevel="0" max="42" min="40" style="0" width="9.14"/>
    <col collapsed="false" customWidth="true" hidden="false" outlineLevel="0" max="46" min="44" style="0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46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4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4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4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48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 t="s">
        <v>6</v>
      </c>
      <c r="R7" s="10"/>
      <c r="S7" s="10"/>
      <c r="T7" s="10"/>
      <c r="U7" s="10"/>
      <c r="V7" s="48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1"/>
      <c r="W9" s="50" t="s">
        <v>28</v>
      </c>
      <c r="X9" s="50" t="s">
        <v>29</v>
      </c>
      <c r="Y9" s="50" t="s">
        <v>32</v>
      </c>
      <c r="Z9" s="50" t="s">
        <v>33</v>
      </c>
      <c r="AA9" s="50" t="s">
        <v>62</v>
      </c>
      <c r="AB9" s="50" t="s">
        <v>35</v>
      </c>
      <c r="AC9" s="50" t="s">
        <v>36</v>
      </c>
      <c r="AD9" s="50" t="s">
        <v>37</v>
      </c>
      <c r="AE9" s="50" t="s">
        <v>38</v>
      </c>
      <c r="AF9" s="50" t="s">
        <v>39</v>
      </c>
      <c r="AG9" s="50" t="s">
        <v>40</v>
      </c>
      <c r="AH9" s="50" t="s">
        <v>41</v>
      </c>
      <c r="AI9" s="50" t="s">
        <v>42</v>
      </c>
      <c r="AJ9" s="50" t="s">
        <v>43</v>
      </c>
      <c r="AK9" s="50" t="s">
        <v>44</v>
      </c>
      <c r="AL9" s="50" t="s">
        <v>45</v>
      </c>
      <c r="AM9" s="50" t="s">
        <v>46</v>
      </c>
      <c r="AN9" s="50" t="s">
        <v>47</v>
      </c>
      <c r="AO9" s="50" t="s">
        <v>48</v>
      </c>
      <c r="AP9" s="50" t="s">
        <v>49</v>
      </c>
      <c r="AQ9" s="50" t="s">
        <v>50</v>
      </c>
      <c r="AR9" s="50" t="s">
        <v>51</v>
      </c>
      <c r="AS9" s="50" t="s">
        <v>52</v>
      </c>
      <c r="AT9" s="50" t="s">
        <v>53</v>
      </c>
      <c r="AU9" s="50" t="s">
        <v>54</v>
      </c>
      <c r="AV9" s="50" t="s">
        <v>63</v>
      </c>
      <c r="AW9" s="50" t="s">
        <v>56</v>
      </c>
      <c r="AX9" s="50" t="s">
        <v>57</v>
      </c>
      <c r="AY9" s="50" t="s">
        <v>58</v>
      </c>
      <c r="AZ9" s="50" t="s">
        <v>64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</row>
    <row r="10" customFormat="false" ht="13.5" hidden="true" customHeight="true" outlineLevel="0" collapsed="false">
      <c r="A10" s="1" t="n">
        <v>18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54" t="n">
        <v>1514379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</row>
    <row r="11" customFormat="false" ht="13.5" hidden="true" customHeight="true" outlineLevel="0" collapsed="false">
      <c r="A11" s="1" t="n">
        <v>180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54" t="n">
        <v>19175495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</row>
    <row r="12" customFormat="false" ht="13.5" hidden="true" customHeight="true" outlineLevel="0" collapsed="false">
      <c r="A12" s="1" t="n">
        <v>180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54" t="n">
        <v>20028392</v>
      </c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</row>
    <row r="13" customFormat="false" ht="13.5" hidden="true" customHeight="true" outlineLevel="0" collapsed="false">
      <c r="A13" s="1" t="n">
        <v>180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54" t="n">
        <v>19908186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</row>
    <row r="14" customFormat="false" ht="13.5" hidden="true" customHeight="true" outlineLevel="0" collapsed="false">
      <c r="A14" s="1" t="n">
        <v>180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54" t="n">
        <v>18221495</v>
      </c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</row>
    <row r="15" customFormat="false" ht="13.5" hidden="true" customHeight="true" outlineLevel="0" collapsed="false">
      <c r="A15" s="1" t="n">
        <v>180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59" t="n">
        <v>19671000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</row>
    <row r="16" customFormat="false" ht="13.5" hidden="true" customHeight="true" outlineLevel="0" collapsed="false">
      <c r="A16" s="1" t="n">
        <v>181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</row>
    <row r="17" customFormat="false" ht="13.5" hidden="true" customHeight="true" outlineLevel="0" collapsed="false">
      <c r="A17" s="1" t="n">
        <v>181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</row>
    <row r="18" customFormat="false" ht="13.5" hidden="true" customHeight="true" outlineLevel="0" collapsed="false">
      <c r="A18" s="1" t="n">
        <v>18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</row>
    <row r="19" customFormat="false" ht="13.5" hidden="true" customHeight="true" outlineLevel="0" collapsed="false">
      <c r="A19" s="1" t="n">
        <v>181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</row>
    <row r="20" customFormat="false" ht="13.5" hidden="true" customHeight="true" outlineLevel="0" collapsed="false">
      <c r="A20" s="1" t="n">
        <v>181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</row>
    <row r="21" customFormat="false" ht="13.5" hidden="true" customHeight="true" outlineLevel="0" collapsed="false">
      <c r="A21" s="1" t="n">
        <v>181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</row>
    <row r="22" customFormat="false" ht="13.5" hidden="true" customHeight="true" outlineLevel="0" collapsed="false">
      <c r="A22" s="1" t="n">
        <v>181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</row>
    <row r="23" customFormat="false" ht="13.5" hidden="true" customHeight="true" outlineLevel="0" collapsed="false">
      <c r="A23" s="1" t="n">
        <v>181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</row>
    <row r="24" customFormat="false" ht="13.5" hidden="true" customHeight="true" outlineLevel="0" collapsed="false">
      <c r="A24" s="1" t="n">
        <v>18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</row>
    <row r="25" customFormat="false" ht="13.5" hidden="true" customHeight="true" outlineLevel="0" collapsed="false">
      <c r="A25" s="1" t="n">
        <v>182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</row>
    <row r="26" customFormat="false" ht="13.5" hidden="true" customHeight="true" outlineLevel="0" collapsed="false">
      <c r="A26" s="1" t="n">
        <v>182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</row>
    <row r="27" customFormat="false" ht="13.5" hidden="true" customHeight="true" outlineLevel="0" collapsed="false">
      <c r="A27" s="1" t="n">
        <v>182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</row>
    <row r="28" customFormat="false" ht="13.5" hidden="true" customHeight="true" outlineLevel="0" collapsed="false">
      <c r="A28" s="1" t="n">
        <v>18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</row>
    <row r="29" customFormat="false" ht="13.5" hidden="true" customHeight="true" outlineLevel="0" collapsed="false">
      <c r="A29" s="33" t="n">
        <v>182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</row>
    <row r="30" customFormat="false" ht="13.5" hidden="true" customHeight="true" outlineLevel="0" collapsed="false">
      <c r="A30" s="1" t="n">
        <v>1826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</row>
    <row r="31" customFormat="false" ht="13.5" hidden="true" customHeight="true" outlineLevel="0" collapsed="false">
      <c r="A31" s="1" t="n">
        <v>182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</row>
    <row r="32" customFormat="false" ht="13.5" hidden="true" customHeight="true" outlineLevel="0" collapsed="false">
      <c r="A32" s="1" t="n">
        <v>182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</row>
    <row r="33" customFormat="false" ht="13.5" hidden="true" customHeight="true" outlineLevel="0" collapsed="false">
      <c r="A33" s="1" t="n">
        <v>182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</row>
    <row r="34" customFormat="false" ht="13.5" hidden="true" customHeight="true" outlineLevel="0" collapsed="false">
      <c r="A34" s="1" t="n">
        <v>183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</row>
    <row r="35" customFormat="false" ht="13.5" hidden="true" customHeight="true" outlineLevel="0" collapsed="false">
      <c r="A35" s="1" t="n">
        <v>183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</row>
    <row r="36" customFormat="false" ht="13.5" hidden="true" customHeight="true" outlineLevel="0" collapsed="false">
      <c r="A36" s="1" t="n">
        <v>183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</row>
    <row r="37" customFormat="false" ht="13.5" hidden="true" customHeight="true" outlineLevel="0" collapsed="false">
      <c r="A37" s="1" t="n">
        <v>183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</row>
    <row r="38" customFormat="false" ht="13.5" hidden="true" customHeight="true" outlineLevel="0" collapsed="false">
      <c r="A38" s="1" t="n">
        <v>183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</row>
    <row r="39" customFormat="false" ht="13.5" hidden="true" customHeight="true" outlineLevel="0" collapsed="false">
      <c r="A39" s="1" t="n">
        <v>183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</row>
    <row r="40" customFormat="false" ht="13.5" hidden="true" customHeight="true" outlineLevel="0" collapsed="false">
      <c r="A40" s="1" t="n">
        <v>183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</row>
    <row r="41" customFormat="false" ht="13.5" hidden="true" customHeight="true" outlineLevel="0" collapsed="false">
      <c r="A41" s="1" t="n">
        <v>183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</row>
    <row r="42" customFormat="false" ht="13.5" hidden="true" customHeight="true" outlineLevel="0" collapsed="false">
      <c r="A42" s="1" t="n">
        <v>183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</row>
    <row r="43" customFormat="false" ht="13.5" hidden="true" customHeight="true" outlineLevel="0" collapsed="false">
      <c r="A43" s="1" t="n">
        <v>183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</row>
    <row r="44" customFormat="false" ht="13.5" hidden="true" customHeight="true" outlineLevel="0" collapsed="false">
      <c r="A44" s="1" t="n">
        <v>1840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</row>
    <row r="45" customFormat="false" ht="13.5" hidden="true" customHeight="true" outlineLevel="0" collapsed="false">
      <c r="A45" s="1" t="n">
        <v>184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</row>
    <row r="46" customFormat="false" ht="13.5" hidden="true" customHeight="true" outlineLevel="0" collapsed="false">
      <c r="A46" s="1" t="n">
        <v>184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</row>
    <row r="47" customFormat="false" ht="13.5" hidden="true" customHeight="true" outlineLevel="0" collapsed="false">
      <c r="A47" s="1" t="n">
        <v>184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</row>
    <row r="48" customFormat="false" ht="13.5" hidden="true" customHeight="true" outlineLevel="0" collapsed="false">
      <c r="A48" s="1" t="n">
        <v>184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</row>
    <row r="49" customFormat="false" ht="13.5" hidden="true" customHeight="true" outlineLevel="0" collapsed="false">
      <c r="A49" s="1" t="n">
        <v>184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</row>
    <row r="50" customFormat="false" ht="13.5" hidden="true" customHeight="true" outlineLevel="0" collapsed="false">
      <c r="A50" s="1" t="n">
        <v>184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</row>
    <row r="51" customFormat="false" ht="13.5" hidden="true" customHeight="true" outlineLevel="0" collapsed="false">
      <c r="A51" s="1" t="n">
        <v>184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</row>
    <row r="52" customFormat="false" ht="13.5" hidden="true" customHeight="true" outlineLevel="0" collapsed="false">
      <c r="A52" s="1" t="n">
        <v>184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</row>
    <row r="53" customFormat="false" ht="13.5" hidden="true" customHeight="true" outlineLevel="0" collapsed="false">
      <c r="A53" s="1" t="n">
        <v>1849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</row>
    <row r="54" s="67" customFormat="true" ht="13.5" hidden="true" customHeight="true" outlineLevel="0" collapsed="false">
      <c r="A54" s="1" t="n">
        <v>18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</row>
    <row r="55" s="67" customFormat="true" ht="13.5" hidden="true" customHeight="true" outlineLevel="0" collapsed="false">
      <c r="A55" s="1" t="n">
        <v>185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</row>
    <row r="56" customFormat="false" ht="13.5" hidden="false" customHeight="true" outlineLevel="0" collapsed="false">
      <c r="A56" s="1" t="n">
        <v>1852</v>
      </c>
      <c r="B56" s="23" t="n">
        <f aca="false">H56+AU56-Y56-X56</f>
        <v>514937</v>
      </c>
      <c r="C56" s="23" t="n">
        <f aca="false">J56+M56+W56-SUM(Z56:AV56)</f>
        <v>4633366</v>
      </c>
      <c r="D56" s="23" t="n">
        <f aca="false">SUM(Y56:AB56)+X56</f>
        <v>112417</v>
      </c>
      <c r="E56" s="23" t="n">
        <f aca="false">L56+SUM(AC56,AJ56:AQ56)</f>
        <v>7151593</v>
      </c>
      <c r="F56" s="23" t="n">
        <f aca="false">SUM(AG56:AI56,AV56)</f>
        <v>11572</v>
      </c>
      <c r="G56" s="23" t="n">
        <f aca="false">SUM(B56:F56)</f>
        <v>12423885</v>
      </c>
      <c r="H56" s="24" t="n">
        <v>553400</v>
      </c>
      <c r="I56" s="24"/>
      <c r="J56" s="24" t="n">
        <v>2995562</v>
      </c>
      <c r="K56" s="52"/>
      <c r="L56" s="24" t="n">
        <v>7150824</v>
      </c>
      <c r="M56" s="24" t="n">
        <v>1693351</v>
      </c>
      <c r="N56" s="25" t="n">
        <f aca="false">SUM(H56:M56)+W56</f>
        <v>12423885</v>
      </c>
      <c r="O56" s="52"/>
      <c r="P56" s="52"/>
      <c r="Q56" s="26" t="n">
        <f aca="false">B56*100/$G56</f>
        <v>4.14473411497289</v>
      </c>
      <c r="R56" s="26" t="n">
        <f aca="false">C56*100/$G56</f>
        <v>37.2940187389049</v>
      </c>
      <c r="S56" s="26" t="n">
        <f aca="false">D56*100/$G56</f>
        <v>0.904845786965993</v>
      </c>
      <c r="T56" s="26" t="n">
        <f aca="false">E56*100/$G56</f>
        <v>57.5632581917814</v>
      </c>
      <c r="U56" s="26" t="n">
        <f aca="false">F56*100/$G56</f>
        <v>0.0931431673747785</v>
      </c>
      <c r="V56" s="53" t="n">
        <f aca="false">G56-N56</f>
        <v>0</v>
      </c>
      <c r="W56" s="54" t="n">
        <v>30748</v>
      </c>
      <c r="X56" s="54" t="n">
        <v>1830</v>
      </c>
      <c r="Y56" s="54" t="n">
        <f aca="false">13194+16572+6320+547</f>
        <v>36633</v>
      </c>
      <c r="Z56" s="54" t="n">
        <v>33894</v>
      </c>
      <c r="AA56" s="54" t="n">
        <v>36034</v>
      </c>
      <c r="AB56" s="54" t="n">
        <v>4026</v>
      </c>
      <c r="AC56" s="55"/>
      <c r="AD56" s="65"/>
      <c r="AE56" s="65"/>
      <c r="AF56" s="65"/>
      <c r="AG56" s="54" t="n">
        <v>956</v>
      </c>
      <c r="AH56" s="54" t="n">
        <v>28</v>
      </c>
      <c r="AI56" s="64"/>
      <c r="AJ56" s="64"/>
      <c r="AK56" s="54" t="n">
        <v>767</v>
      </c>
      <c r="AL56" s="64"/>
      <c r="AM56" s="64"/>
      <c r="AN56" s="64"/>
      <c r="AO56" s="65"/>
      <c r="AP56" s="65"/>
      <c r="AQ56" s="54" t="n">
        <v>2</v>
      </c>
      <c r="AR56" s="65"/>
      <c r="AS56" s="65"/>
      <c r="AT56" s="65"/>
      <c r="AU56" s="55"/>
      <c r="AV56" s="54" t="n">
        <v>10588</v>
      </c>
      <c r="AW56" s="55"/>
      <c r="AX56" s="55"/>
      <c r="AY56" s="55"/>
      <c r="AZ56" s="62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</row>
    <row r="57" customFormat="false" ht="13.5" hidden="false" customHeight="true" outlineLevel="0" collapsed="false">
      <c r="A57" s="1" t="n">
        <v>1853</v>
      </c>
      <c r="B57" s="23" t="n">
        <f aca="false">H57+AU57-Y57-X57</f>
        <v>565258</v>
      </c>
      <c r="C57" s="23" t="n">
        <f aca="false">J57+M57+W57-SUM(Z57:AV57)</f>
        <v>2761044</v>
      </c>
      <c r="D57" s="23" t="n">
        <f aca="false">SUM(Y57:AB57)+X57</f>
        <v>119033</v>
      </c>
      <c r="E57" s="23" t="n">
        <f aca="false">L57+SUM(AC57,AJ57:AQ57)</f>
        <v>4393025</v>
      </c>
      <c r="F57" s="23" t="n">
        <f aca="false">SUM(AG57:AI57,AV57)</f>
        <v>130194</v>
      </c>
      <c r="G57" s="23" t="n">
        <f aca="false">SUM(B57:F57)</f>
        <v>7968554</v>
      </c>
      <c r="H57" s="24" t="n">
        <v>624622</v>
      </c>
      <c r="I57" s="24"/>
      <c r="J57" s="24" t="n">
        <v>2325702</v>
      </c>
      <c r="K57" s="52"/>
      <c r="L57" s="24" t="n">
        <v>4392708</v>
      </c>
      <c r="M57" s="24" t="n">
        <v>621464</v>
      </c>
      <c r="N57" s="25" t="n">
        <f aca="false">SUM(H57:M57)+W57</f>
        <v>7968554</v>
      </c>
      <c r="O57" s="52"/>
      <c r="P57" s="52"/>
      <c r="Q57" s="26" t="n">
        <f aca="false">B57*100/$G57</f>
        <v>7.09360820043386</v>
      </c>
      <c r="R57" s="26" t="n">
        <f aca="false">C57*100/$G57</f>
        <v>34.6492475297275</v>
      </c>
      <c r="S57" s="26" t="n">
        <f aca="false">D57*100/$G57</f>
        <v>1.49378419221354</v>
      </c>
      <c r="T57" s="26" t="n">
        <f aca="false">E57*100/$G57</f>
        <v>55.1295128325666</v>
      </c>
      <c r="U57" s="26" t="n">
        <f aca="false">F57*100/$G57</f>
        <v>1.63384724505851</v>
      </c>
      <c r="V57" s="53" t="n">
        <f aca="false">G57-N57</f>
        <v>0</v>
      </c>
      <c r="W57" s="54" t="n">
        <v>4058</v>
      </c>
      <c r="X57" s="54" t="n">
        <v>1310</v>
      </c>
      <c r="Y57" s="54" t="n">
        <f aca="false">37884+15064+4809+297</f>
        <v>58054</v>
      </c>
      <c r="Z57" s="54" t="n">
        <v>27848</v>
      </c>
      <c r="AA57" s="54" t="n">
        <v>29433</v>
      </c>
      <c r="AB57" s="54" t="n">
        <v>2388</v>
      </c>
      <c r="AC57" s="55"/>
      <c r="AD57" s="65"/>
      <c r="AE57" s="65"/>
      <c r="AF57" s="65"/>
      <c r="AG57" s="54" t="n">
        <v>2388</v>
      </c>
      <c r="AH57" s="55"/>
      <c r="AI57" s="64"/>
      <c r="AJ57" s="64"/>
      <c r="AK57" s="54" t="n">
        <v>290</v>
      </c>
      <c r="AL57" s="54" t="n">
        <v>16</v>
      </c>
      <c r="AM57" s="64"/>
      <c r="AN57" s="64"/>
      <c r="AO57" s="65"/>
      <c r="AP57" s="65"/>
      <c r="AQ57" s="54" t="n">
        <v>11</v>
      </c>
      <c r="AR57" s="65"/>
      <c r="AS57" s="54"/>
      <c r="AT57" s="65"/>
      <c r="AU57" s="64"/>
      <c r="AV57" s="54" t="n">
        <v>127806</v>
      </c>
      <c r="AW57" s="55"/>
      <c r="AX57" s="55"/>
      <c r="AY57" s="55"/>
      <c r="AZ57" s="62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</row>
    <row r="58" customFormat="false" ht="13.5" hidden="false" customHeight="true" outlineLevel="0" collapsed="false">
      <c r="A58" s="1" t="n">
        <v>1854</v>
      </c>
      <c r="B58" s="23" t="n">
        <f aca="false">H58+AU58-Y58-X58</f>
        <v>365134</v>
      </c>
      <c r="C58" s="23" t="n">
        <f aca="false">J58+M58+W58-SUM(Z58:AV58)</f>
        <v>1752409</v>
      </c>
      <c r="D58" s="23" t="n">
        <f aca="false">SUM(Y58:AB58)+X58</f>
        <v>70625</v>
      </c>
      <c r="E58" s="23" t="n">
        <f aca="false">L58+SUM(AC58,AJ58:AQ58)</f>
        <v>7583263</v>
      </c>
      <c r="F58" s="23" t="n">
        <f aca="false">SUM(AG58:AI58,AV58)</f>
        <v>136587</v>
      </c>
      <c r="G58" s="23" t="n">
        <f aca="false">SUM(B58:F58)</f>
        <v>9908018</v>
      </c>
      <c r="H58" s="24" t="n">
        <v>395729</v>
      </c>
      <c r="I58" s="24"/>
      <c r="J58" s="24" t="n">
        <v>1310434</v>
      </c>
      <c r="K58" s="52"/>
      <c r="L58" s="24" t="n">
        <v>7583143</v>
      </c>
      <c r="M58" s="24" t="n">
        <v>611989</v>
      </c>
      <c r="N58" s="25" t="n">
        <f aca="false">SUM(H58:M58)+W58</f>
        <v>9908018</v>
      </c>
      <c r="O58" s="52"/>
      <c r="P58" s="52"/>
      <c r="Q58" s="26" t="n">
        <f aca="false">B58*100/$G58</f>
        <v>3.68523755205128</v>
      </c>
      <c r="R58" s="26" t="n">
        <f aca="false">C58*100/$G58</f>
        <v>17.6867765076729</v>
      </c>
      <c r="S58" s="26" t="n">
        <f aca="false">D58*100/$G58</f>
        <v>0.712806537089456</v>
      </c>
      <c r="T58" s="26" t="n">
        <f aca="false">E58*100/$G58</f>
        <v>76.5366292229183</v>
      </c>
      <c r="U58" s="26" t="n">
        <f aca="false">F58*100/$G58</f>
        <v>1.37855018026814</v>
      </c>
      <c r="V58" s="53" t="n">
        <f aca="false">G58-N58</f>
        <v>0</v>
      </c>
      <c r="W58" s="54" t="n">
        <v>6723</v>
      </c>
      <c r="X58" s="54" t="n">
        <v>544</v>
      </c>
      <c r="Y58" s="54" t="n">
        <f aca="false">20708+7844+682+817</f>
        <v>30051</v>
      </c>
      <c r="Z58" s="54" t="n">
        <v>27992</v>
      </c>
      <c r="AA58" s="54" t="n">
        <v>12038</v>
      </c>
      <c r="AB58" s="64"/>
      <c r="AC58" s="55"/>
      <c r="AD58" s="54"/>
      <c r="AE58" s="54"/>
      <c r="AF58" s="54"/>
      <c r="AG58" s="54" t="n">
        <v>1190</v>
      </c>
      <c r="AH58" s="64"/>
      <c r="AI58" s="64"/>
      <c r="AJ58" s="54"/>
      <c r="AK58" s="54" t="n">
        <v>30</v>
      </c>
      <c r="AL58" s="55"/>
      <c r="AM58" s="64"/>
      <c r="AN58" s="64"/>
      <c r="AO58" s="65"/>
      <c r="AP58" s="54"/>
      <c r="AQ58" s="54" t="n">
        <v>90</v>
      </c>
      <c r="AR58" s="54"/>
      <c r="AS58" s="54"/>
      <c r="AT58" s="65"/>
      <c r="AU58" s="64"/>
      <c r="AV58" s="54" t="n">
        <v>135397</v>
      </c>
      <c r="AW58" s="55"/>
      <c r="AX58" s="55"/>
      <c r="AY58" s="55"/>
      <c r="AZ58" s="62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</row>
    <row r="59" customFormat="false" ht="13.5" hidden="false" customHeight="true" outlineLevel="0" collapsed="false">
      <c r="A59" s="1" t="n">
        <v>1855</v>
      </c>
      <c r="B59" s="23" t="n">
        <f aca="false">H59+AU59-Y59-X59</f>
        <v>423436</v>
      </c>
      <c r="C59" s="23" t="n">
        <f aca="false">J59+M59+W59-SUM(Z59:AV59)</f>
        <v>2732334</v>
      </c>
      <c r="D59" s="23" t="n">
        <f aca="false">SUM(Y59:AB59)+X59</f>
        <v>67978</v>
      </c>
      <c r="E59" s="23" t="n">
        <f aca="false">L59+SUM(AC59,AJ59:AQ59)</f>
        <v>7094465</v>
      </c>
      <c r="F59" s="23" t="n">
        <f aca="false">SUM(AG59:AI59,AV59)</f>
        <v>29436</v>
      </c>
      <c r="G59" s="23" t="n">
        <f aca="false">SUM(B59:F59)</f>
        <v>10347649</v>
      </c>
      <c r="H59" s="24" t="n">
        <v>442575</v>
      </c>
      <c r="I59" s="24"/>
      <c r="J59" s="24" t="n">
        <v>1518979</v>
      </c>
      <c r="K59" s="52"/>
      <c r="L59" s="24" t="n">
        <v>7094190</v>
      </c>
      <c r="M59" s="24" t="n">
        <v>1285248</v>
      </c>
      <c r="N59" s="25" t="n">
        <f aca="false">SUM(H59:M59)+W59</f>
        <v>10347649</v>
      </c>
      <c r="O59" s="52"/>
      <c r="P59" s="52"/>
      <c r="Q59" s="26" t="n">
        <f aca="false">B59*100/$G59</f>
        <v>4.09209860133447</v>
      </c>
      <c r="R59" s="26" t="n">
        <f aca="false">C59*100/$G59</f>
        <v>26.4053602900524</v>
      </c>
      <c r="S59" s="26" t="n">
        <f aca="false">D59*100/$G59</f>
        <v>0.656941494633225</v>
      </c>
      <c r="T59" s="26" t="n">
        <f aca="false">E59*100/$G59</f>
        <v>68.5611291994926</v>
      </c>
      <c r="U59" s="26" t="n">
        <f aca="false">F59*100/$G59</f>
        <v>0.284470414487387</v>
      </c>
      <c r="V59" s="53" t="n">
        <f aca="false">G59-N59</f>
        <v>0</v>
      </c>
      <c r="W59" s="54" t="n">
        <v>6657</v>
      </c>
      <c r="X59" s="54" t="n">
        <v>1308</v>
      </c>
      <c r="Y59" s="54" t="n">
        <f aca="false">5442+11428+783+178</f>
        <v>17831</v>
      </c>
      <c r="Z59" s="54" t="n">
        <v>33552</v>
      </c>
      <c r="AA59" s="54" t="n">
        <v>15287</v>
      </c>
      <c r="AB59" s="55"/>
      <c r="AC59" s="55"/>
      <c r="AD59" s="54"/>
      <c r="AE59" s="54"/>
      <c r="AF59" s="54"/>
      <c r="AG59" s="54" t="n">
        <v>1278</v>
      </c>
      <c r="AH59" s="64"/>
      <c r="AI59" s="64"/>
      <c r="AJ59" s="54"/>
      <c r="AK59" s="54" t="n">
        <v>275</v>
      </c>
      <c r="AL59" s="55"/>
      <c r="AM59" s="55"/>
      <c r="AN59" s="54"/>
      <c r="AO59" s="65"/>
      <c r="AP59" s="54"/>
      <c r="AQ59" s="55"/>
      <c r="AR59" s="54"/>
      <c r="AS59" s="54"/>
      <c r="AT59" s="65"/>
      <c r="AU59" s="55"/>
      <c r="AV59" s="54" t="n">
        <v>28158</v>
      </c>
      <c r="AW59" s="55"/>
      <c r="AX59" s="55"/>
      <c r="AY59" s="55"/>
      <c r="AZ59" s="62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</row>
    <row r="60" customFormat="false" ht="13.5" hidden="false" customHeight="true" outlineLevel="0" collapsed="false">
      <c r="A60" s="1" t="n">
        <v>1856</v>
      </c>
      <c r="B60" s="23" t="n">
        <f aca="false">H60+AU60-Y60-X60</f>
        <v>573627</v>
      </c>
      <c r="C60" s="23" t="n">
        <f aca="false">J60+M60+W60-SUM(Z60:AV60)</f>
        <v>2958909</v>
      </c>
      <c r="D60" s="23" t="n">
        <f aca="false">SUM(Y60:AB60)+X60</f>
        <v>85158</v>
      </c>
      <c r="E60" s="23" t="n">
        <f aca="false">L60+SUM(AC60,AJ60:AQ60)</f>
        <v>6963733</v>
      </c>
      <c r="F60" s="23" t="n">
        <f aca="false">SUM(AG60:AI60,AV60)</f>
        <v>12455</v>
      </c>
      <c r="G60" s="23" t="n">
        <f aca="false">SUM(B60:F60)</f>
        <v>10593882</v>
      </c>
      <c r="H60" s="24" t="n">
        <v>608675</v>
      </c>
      <c r="I60" s="24"/>
      <c r="J60" s="24" t="n">
        <v>2020785</v>
      </c>
      <c r="K60" s="52"/>
      <c r="L60" s="24" t="n">
        <v>6963551</v>
      </c>
      <c r="M60" s="24" t="n">
        <v>988277</v>
      </c>
      <c r="N60" s="25" t="n">
        <f aca="false">SUM(H60:M60)+W60</f>
        <v>10593882</v>
      </c>
      <c r="O60" s="52"/>
      <c r="P60" s="52"/>
      <c r="Q60" s="26" t="n">
        <f aca="false">B60*100/$G60</f>
        <v>5.41470067346418</v>
      </c>
      <c r="R60" s="26" t="n">
        <f aca="false">C60*100/$G60</f>
        <v>27.9303564075945</v>
      </c>
      <c r="S60" s="26" t="n">
        <f aca="false">D60*100/$G60</f>
        <v>0.803841311428615</v>
      </c>
      <c r="T60" s="26" t="n">
        <f aca="false">E60*100/$G60</f>
        <v>65.7335337508951</v>
      </c>
      <c r="U60" s="26" t="n">
        <f aca="false">F60*100/$G60</f>
        <v>0.117567856617621</v>
      </c>
      <c r="V60" s="53" t="n">
        <f aca="false">G60-N60</f>
        <v>0</v>
      </c>
      <c r="W60" s="54" t="n">
        <v>12594</v>
      </c>
      <c r="X60" s="54" t="n">
        <v>1715</v>
      </c>
      <c r="Y60" s="54" t="n">
        <f aca="false">11589+14124+7425+195</f>
        <v>33333</v>
      </c>
      <c r="Z60" s="54" t="n">
        <v>39352</v>
      </c>
      <c r="AA60" s="54" t="n">
        <v>10758</v>
      </c>
      <c r="AB60" s="55"/>
      <c r="AC60" s="55"/>
      <c r="AD60" s="54"/>
      <c r="AE60" s="54"/>
      <c r="AF60" s="54"/>
      <c r="AG60" s="54" t="n">
        <v>1340</v>
      </c>
      <c r="AH60" s="55"/>
      <c r="AI60" s="55"/>
      <c r="AJ60" s="54"/>
      <c r="AK60" s="54" t="n">
        <f aca="false">13+62</f>
        <v>75</v>
      </c>
      <c r="AL60" s="55"/>
      <c r="AM60" s="54" t="n">
        <v>85</v>
      </c>
      <c r="AN60" s="54"/>
      <c r="AO60" s="65"/>
      <c r="AP60" s="54"/>
      <c r="AQ60" s="54" t="n">
        <v>22</v>
      </c>
      <c r="AR60" s="54"/>
      <c r="AS60" s="54"/>
      <c r="AT60" s="65"/>
      <c r="AU60" s="55"/>
      <c r="AV60" s="54" t="n">
        <v>11115</v>
      </c>
      <c r="AW60" s="55"/>
      <c r="AX60" s="55"/>
      <c r="AY60" s="55"/>
      <c r="AZ60" s="62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</row>
    <row r="61" customFormat="false" ht="13.5" hidden="false" customHeight="true" outlineLevel="0" collapsed="false">
      <c r="A61" s="1" t="n">
        <v>1857</v>
      </c>
      <c r="B61" s="23" t="n">
        <f aca="false">H61+AU61-Y61-X61</f>
        <v>517772</v>
      </c>
      <c r="C61" s="23" t="n">
        <f aca="false">J61+M61+W61-SUM(Z61:AV61)</f>
        <v>4145286</v>
      </c>
      <c r="D61" s="23" t="n">
        <f aca="false">SUM(Y61:AB61)+X61</f>
        <v>154095</v>
      </c>
      <c r="E61" s="23" t="n">
        <f aca="false">L61+SUM(AC61,AJ61:AQ61)</f>
        <v>7122542</v>
      </c>
      <c r="F61" s="23" t="n">
        <f aca="false">SUM(AG61:AI61,AV61)</f>
        <v>5903</v>
      </c>
      <c r="G61" s="23" t="n">
        <f aca="false">SUM(B61:F61)</f>
        <v>11945598</v>
      </c>
      <c r="H61" s="24" t="n">
        <v>611286</v>
      </c>
      <c r="I61" s="24"/>
      <c r="J61" s="24" t="n">
        <v>2744246</v>
      </c>
      <c r="K61" s="52"/>
      <c r="L61" s="24" t="n">
        <v>7122021</v>
      </c>
      <c r="M61" s="24" t="n">
        <v>1454154</v>
      </c>
      <c r="N61" s="25" t="n">
        <f aca="false">SUM(H61:M61)+W61</f>
        <v>11945598</v>
      </c>
      <c r="O61" s="52"/>
      <c r="P61" s="52"/>
      <c r="Q61" s="26" t="n">
        <f aca="false">B61*100/$G61</f>
        <v>4.33441674498003</v>
      </c>
      <c r="R61" s="26" t="n">
        <f aca="false">C61*100/$G61</f>
        <v>34.7013686547965</v>
      </c>
      <c r="S61" s="26" t="n">
        <f aca="false">D61*100/$G61</f>
        <v>1.28997309301719</v>
      </c>
      <c r="T61" s="26" t="n">
        <f aca="false">E61*100/$G61</f>
        <v>59.6248258144967</v>
      </c>
      <c r="U61" s="26" t="n">
        <f aca="false">F61*100/$G61</f>
        <v>0.0494156927095655</v>
      </c>
      <c r="V61" s="53" t="n">
        <f aca="false">G61-N61</f>
        <v>0</v>
      </c>
      <c r="W61" s="54" t="n">
        <v>13891</v>
      </c>
      <c r="X61" s="54" t="n">
        <v>1658</v>
      </c>
      <c r="Y61" s="54" t="n">
        <f aca="false">70179+16697+4643+337</f>
        <v>91856</v>
      </c>
      <c r="Z61" s="54" t="n">
        <v>51606</v>
      </c>
      <c r="AA61" s="54" t="n">
        <v>8975</v>
      </c>
      <c r="AB61" s="55"/>
      <c r="AC61" s="55"/>
      <c r="AD61" s="54"/>
      <c r="AE61" s="54"/>
      <c r="AF61" s="54"/>
      <c r="AG61" s="54" t="n">
        <v>1915</v>
      </c>
      <c r="AH61" s="55"/>
      <c r="AI61" s="55"/>
      <c r="AJ61" s="54"/>
      <c r="AK61" s="54" t="n">
        <f aca="false">34+17+115</f>
        <v>166</v>
      </c>
      <c r="AL61" s="55"/>
      <c r="AM61" s="54" t="n">
        <v>355</v>
      </c>
      <c r="AN61" s="54"/>
      <c r="AO61" s="62"/>
      <c r="AP61" s="54"/>
      <c r="AQ61" s="55"/>
      <c r="AR61" s="54"/>
      <c r="AS61" s="54"/>
      <c r="AT61" s="65"/>
      <c r="AU61" s="55"/>
      <c r="AV61" s="54" t="n">
        <v>3988</v>
      </c>
      <c r="AW61" s="55"/>
      <c r="AX61" s="55"/>
      <c r="AY61" s="55"/>
      <c r="AZ61" s="62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</row>
    <row r="62" customFormat="false" ht="13.5" hidden="false" customHeight="true" outlineLevel="0" collapsed="false">
      <c r="A62" s="1" t="n">
        <v>1858</v>
      </c>
      <c r="B62" s="23" t="n">
        <f aca="false">H62+AU62-Y62-X62</f>
        <v>792309</v>
      </c>
      <c r="C62" s="23" t="n">
        <f aca="false">J62+M62+W62-SUM(Z62:AV62)</f>
        <v>3981278</v>
      </c>
      <c r="D62" s="23" t="n">
        <f aca="false">SUM(Y62:AB62)+X62</f>
        <v>139164</v>
      </c>
      <c r="E62" s="23" t="n">
        <f aca="false">L62+SUM(AC62,AJ62:AQ62)</f>
        <v>6991488</v>
      </c>
      <c r="F62" s="23" t="n">
        <f aca="false">SUM(AG62:AI62,AV62)</f>
        <v>5332</v>
      </c>
      <c r="G62" s="23" t="n">
        <f aca="false">SUM(B62:F62)</f>
        <v>11909571</v>
      </c>
      <c r="H62" s="24" t="n">
        <v>873958</v>
      </c>
      <c r="I62" s="24"/>
      <c r="J62" s="24" t="n">
        <v>2152464</v>
      </c>
      <c r="K62" s="52"/>
      <c r="L62" s="24" t="n">
        <v>6990807</v>
      </c>
      <c r="M62" s="24" t="n">
        <v>1879695</v>
      </c>
      <c r="N62" s="25" t="n">
        <f aca="false">SUM(H62:M62)+W62</f>
        <v>11909571</v>
      </c>
      <c r="O62" s="52"/>
      <c r="P62" s="52"/>
      <c r="Q62" s="26" t="n">
        <f aca="false">B62*100/$G62</f>
        <v>6.65270814540675</v>
      </c>
      <c r="R62" s="26" t="n">
        <f aca="false">C62*100/$G62</f>
        <v>33.4292309941307</v>
      </c>
      <c r="S62" s="26" t="n">
        <f aca="false">D62*100/$G62</f>
        <v>1.16850556581761</v>
      </c>
      <c r="T62" s="26" t="n">
        <f aca="false">E62*100/$G62</f>
        <v>58.7047845804018</v>
      </c>
      <c r="U62" s="26" t="n">
        <f aca="false">F62*100/$G62</f>
        <v>0.0447707142431915</v>
      </c>
      <c r="V62" s="53" t="n">
        <f aca="false">G62-N62</f>
        <v>0</v>
      </c>
      <c r="W62" s="54" t="n">
        <v>12647</v>
      </c>
      <c r="X62" s="54" t="n">
        <v>1248</v>
      </c>
      <c r="Y62" s="54" t="n">
        <f aca="false">40096+15999+22878+1428</f>
        <v>80401</v>
      </c>
      <c r="Z62" s="54" t="n">
        <v>48288</v>
      </c>
      <c r="AA62" s="54" t="n">
        <v>8727</v>
      </c>
      <c r="AB62" s="54" t="n">
        <v>500</v>
      </c>
      <c r="AC62" s="55"/>
      <c r="AD62" s="54"/>
      <c r="AE62" s="54"/>
      <c r="AF62" s="54"/>
      <c r="AG62" s="54" t="n">
        <v>2361</v>
      </c>
      <c r="AH62" s="54" t="n">
        <v>511</v>
      </c>
      <c r="AI62" s="55"/>
      <c r="AJ62" s="54"/>
      <c r="AK62" s="54" t="n">
        <f aca="false">138+327</f>
        <v>465</v>
      </c>
      <c r="AL62" s="55"/>
      <c r="AM62" s="54" t="n">
        <v>216</v>
      </c>
      <c r="AN62" s="54"/>
      <c r="AO62" s="62"/>
      <c r="AP62" s="54"/>
      <c r="AQ62" s="55"/>
      <c r="AR62" s="55"/>
      <c r="AS62" s="55"/>
      <c r="AT62" s="55"/>
      <c r="AU62" s="55"/>
      <c r="AV62" s="54" t="n">
        <v>2460</v>
      </c>
      <c r="AW62" s="55"/>
      <c r="AX62" s="55"/>
      <c r="AY62" s="55"/>
      <c r="AZ62" s="62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</row>
    <row r="63" customFormat="false" ht="13.5" hidden="false" customHeight="true" outlineLevel="0" collapsed="false">
      <c r="A63" s="1" t="n">
        <v>1859</v>
      </c>
      <c r="B63" s="23" t="n">
        <f aca="false">H63+AU63-Y63-X63</f>
        <v>661758</v>
      </c>
      <c r="C63" s="23" t="n">
        <f aca="false">J63+M63+W63-SUM(Z63:AV63)</f>
        <v>3908129</v>
      </c>
      <c r="D63" s="23" t="n">
        <f aca="false">SUM(Y63:AB63)+X63</f>
        <v>122121</v>
      </c>
      <c r="E63" s="23" t="n">
        <f aca="false">L63+SUM(AC63,AJ63:AQ63)</f>
        <v>8295264</v>
      </c>
      <c r="F63" s="23" t="n">
        <f aca="false">SUM(AG63:AI63,AV63)</f>
        <v>7505</v>
      </c>
      <c r="G63" s="23" t="n">
        <f aca="false">SUM(B63:F63)</f>
        <v>12994777</v>
      </c>
      <c r="H63" s="24" t="n">
        <v>723771</v>
      </c>
      <c r="I63" s="24"/>
      <c r="J63" s="24" t="n">
        <v>2728220</v>
      </c>
      <c r="K63" s="52"/>
      <c r="L63" s="24" t="n">
        <v>8294752</v>
      </c>
      <c r="M63" s="24" t="n">
        <v>1236328</v>
      </c>
      <c r="N63" s="25" t="n">
        <f aca="false">SUM(H63:M63)+W63</f>
        <v>12994777</v>
      </c>
      <c r="O63" s="52"/>
      <c r="P63" s="52"/>
      <c r="Q63" s="26" t="n">
        <f aca="false">B63*100/$G63</f>
        <v>5.09249216050418</v>
      </c>
      <c r="R63" s="26" t="n">
        <f aca="false">C63*100/$G63</f>
        <v>30.0746138236924</v>
      </c>
      <c r="S63" s="26" t="n">
        <f aca="false">D63*100/$G63</f>
        <v>0.939769878313418</v>
      </c>
      <c r="T63" s="26" t="n">
        <f aca="false">E63*100/$G63</f>
        <v>63.8353701644899</v>
      </c>
      <c r="U63" s="26" t="n">
        <f aca="false">F63*100/$G63</f>
        <v>0.0577539730000753</v>
      </c>
      <c r="V63" s="53" t="n">
        <f aca="false">G63-N63</f>
        <v>0</v>
      </c>
      <c r="W63" s="54" t="n">
        <v>11706</v>
      </c>
      <c r="X63" s="54" t="n">
        <v>1249</v>
      </c>
      <c r="Y63" s="54" t="n">
        <f aca="false">37418+16041+7202+103</f>
        <v>60764</v>
      </c>
      <c r="Z63" s="54" t="n">
        <v>39991</v>
      </c>
      <c r="AA63" s="54" t="n">
        <v>20117</v>
      </c>
      <c r="AB63" s="55"/>
      <c r="AC63" s="55"/>
      <c r="AD63" s="54"/>
      <c r="AE63" s="54"/>
      <c r="AF63" s="54"/>
      <c r="AG63" s="54" t="n">
        <v>1368</v>
      </c>
      <c r="AH63" s="54" t="n">
        <v>1065</v>
      </c>
      <c r="AI63" s="55"/>
      <c r="AJ63" s="54"/>
      <c r="AK63" s="54" t="n">
        <f aca="false">162+235</f>
        <v>397</v>
      </c>
      <c r="AL63" s="55"/>
      <c r="AM63" s="54" t="n">
        <v>115</v>
      </c>
      <c r="AN63" s="54"/>
      <c r="AO63" s="62"/>
      <c r="AP63" s="54"/>
      <c r="AQ63" s="55"/>
      <c r="AR63" s="55"/>
      <c r="AS63" s="55"/>
      <c r="AT63" s="55"/>
      <c r="AU63" s="55"/>
      <c r="AV63" s="54" t="n">
        <v>5072</v>
      </c>
      <c r="AW63" s="55"/>
      <c r="AX63" s="55"/>
      <c r="AY63" s="55"/>
      <c r="AZ63" s="62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</row>
    <row r="64" customFormat="false" ht="13.5" hidden="false" customHeight="true" outlineLevel="0" collapsed="false">
      <c r="A64" s="1" t="n">
        <v>1860</v>
      </c>
      <c r="B64" s="23" t="n">
        <f aca="false">H64+AU64-Y64-X64</f>
        <v>721225</v>
      </c>
      <c r="C64" s="23" t="n">
        <f aca="false">J64+M64+W64-SUM(Z64:AV64)</f>
        <v>4273722</v>
      </c>
      <c r="D64" s="23" t="n">
        <f aca="false">SUM(Y64:AB64)+X64</f>
        <v>109123</v>
      </c>
      <c r="E64" s="23" t="n">
        <f aca="false">L64+SUM(AC64,AJ64:AQ64)</f>
        <v>8241127</v>
      </c>
      <c r="F64" s="23" t="n">
        <f aca="false">SUM(AG64:AI64,AV64)</f>
        <v>6497</v>
      </c>
      <c r="G64" s="23" t="n">
        <f aca="false">SUM(B64:F64)</f>
        <v>13351694</v>
      </c>
      <c r="H64" s="24" t="n">
        <v>785198</v>
      </c>
      <c r="I64" s="24"/>
      <c r="J64" s="24" t="n">
        <v>3211801</v>
      </c>
      <c r="K64" s="52"/>
      <c r="L64" s="24" t="n">
        <v>8239329</v>
      </c>
      <c r="M64" s="24" t="n">
        <v>1059821</v>
      </c>
      <c r="N64" s="25" t="n">
        <f aca="false">SUM(H64:M64)+W64</f>
        <v>13351694</v>
      </c>
      <c r="O64" s="52"/>
      <c r="P64" s="52"/>
      <c r="Q64" s="26" t="n">
        <f aca="false">B64*100/$G64</f>
        <v>5.40174902150993</v>
      </c>
      <c r="R64" s="26" t="n">
        <f aca="false">C64*100/$G64</f>
        <v>32.0088372306915</v>
      </c>
      <c r="S64" s="26" t="n">
        <f aca="false">D64*100/$G64</f>
        <v>0.81729704110954</v>
      </c>
      <c r="T64" s="26" t="n">
        <f aca="false">E64*100/$G64</f>
        <v>61.7234562146197</v>
      </c>
      <c r="U64" s="26" t="n">
        <f aca="false">F64*100/$G64</f>
        <v>0.0486604920693958</v>
      </c>
      <c r="V64" s="53" t="n">
        <f aca="false">G64-N64</f>
        <v>0</v>
      </c>
      <c r="W64" s="54" t="n">
        <v>55545</v>
      </c>
      <c r="X64" s="54" t="n">
        <v>1752</v>
      </c>
      <c r="Y64" s="54" t="n">
        <f aca="false">42315+16019+3120+767</f>
        <v>62221</v>
      </c>
      <c r="Z64" s="54" t="n">
        <v>39182</v>
      </c>
      <c r="AA64" s="54" t="n">
        <v>5968</v>
      </c>
      <c r="AB64" s="55"/>
      <c r="AC64" s="55"/>
      <c r="AD64" s="54"/>
      <c r="AE64" s="54"/>
      <c r="AF64" s="54"/>
      <c r="AG64" s="54" t="n">
        <v>1615</v>
      </c>
      <c r="AH64" s="54" t="n">
        <v>203</v>
      </c>
      <c r="AI64" s="55"/>
      <c r="AJ64" s="54"/>
      <c r="AK64" s="54" t="n">
        <v>350</v>
      </c>
      <c r="AL64" s="55"/>
      <c r="AM64" s="54" t="n">
        <v>1448</v>
      </c>
      <c r="AN64" s="54"/>
      <c r="AO64" s="62"/>
      <c r="AP64" s="54"/>
      <c r="AQ64" s="55"/>
      <c r="AR64" s="55"/>
      <c r="AS64" s="55"/>
      <c r="AT64" s="55"/>
      <c r="AU64" s="55"/>
      <c r="AV64" s="54" t="n">
        <v>4679</v>
      </c>
      <c r="AW64" s="55"/>
      <c r="AX64" s="55"/>
      <c r="AY64" s="55"/>
      <c r="AZ64" s="62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</row>
    <row r="65" customFormat="false" ht="13.5" hidden="false" customHeight="true" outlineLevel="0" collapsed="false">
      <c r="A65" s="1" t="n">
        <v>1861</v>
      </c>
      <c r="B65" s="23" t="n">
        <f aca="false">H65+AU65-Y65-X65</f>
        <v>1213206</v>
      </c>
      <c r="C65" s="23" t="n">
        <f aca="false">J65+M65+W65-SUM(Z65:AV65)</f>
        <v>4085013</v>
      </c>
      <c r="D65" s="23" t="n">
        <f aca="false">SUM(Y65:AB65)+X65</f>
        <v>66467</v>
      </c>
      <c r="E65" s="23" t="n">
        <f aca="false">L65+SUM(AC65,AJ65:AQ65)</f>
        <v>8087807</v>
      </c>
      <c r="F65" s="23" t="n">
        <f aca="false">SUM(AG65:AI65,AV65)</f>
        <v>5629</v>
      </c>
      <c r="G65" s="23" t="n">
        <f aca="false">SUM(B65:F65)</f>
        <v>13458122</v>
      </c>
      <c r="H65" s="24" t="n">
        <v>1250237</v>
      </c>
      <c r="I65" s="24"/>
      <c r="J65" s="24" t="n">
        <v>3341878</v>
      </c>
      <c r="K65" s="52"/>
      <c r="L65" s="24" t="n">
        <v>8087088</v>
      </c>
      <c r="M65" s="24" t="n">
        <v>764609</v>
      </c>
      <c r="N65" s="25" t="n">
        <f aca="false">SUM(H65:M65)+W65</f>
        <v>13458122</v>
      </c>
      <c r="O65" s="52"/>
      <c r="P65" s="52"/>
      <c r="Q65" s="26" t="n">
        <f aca="false">B65*100/$G65</f>
        <v>9.01467530165056</v>
      </c>
      <c r="R65" s="26" t="n">
        <f aca="false">C65*100/$G65</f>
        <v>30.3535144056504</v>
      </c>
      <c r="S65" s="26" t="n">
        <f aca="false">D65*100/$G65</f>
        <v>0.493880201115728</v>
      </c>
      <c r="T65" s="26" t="n">
        <f aca="false">E65*100/$G65</f>
        <v>60.096104047801</v>
      </c>
      <c r="U65" s="26" t="n">
        <f aca="false">F65*100/$G65</f>
        <v>0.0418260437823346</v>
      </c>
      <c r="V65" s="53" t="n">
        <f aca="false">G65-N65</f>
        <v>0</v>
      </c>
      <c r="W65" s="54" t="n">
        <v>14310</v>
      </c>
      <c r="X65" s="54" t="n">
        <v>1703</v>
      </c>
      <c r="Y65" s="54" t="n">
        <f aca="false">16225+9957+3084+6062</f>
        <v>35328</v>
      </c>
      <c r="Z65" s="54" t="n">
        <v>25959</v>
      </c>
      <c r="AA65" s="54" t="n">
        <v>3477</v>
      </c>
      <c r="AB65" s="55"/>
      <c r="AC65" s="55"/>
      <c r="AD65" s="54"/>
      <c r="AE65" s="54"/>
      <c r="AF65" s="54"/>
      <c r="AG65" s="54" t="n">
        <v>1276</v>
      </c>
      <c r="AH65" s="54" t="n">
        <v>120</v>
      </c>
      <c r="AI65" s="55"/>
      <c r="AJ65" s="54"/>
      <c r="AK65" s="54" t="n">
        <v>538</v>
      </c>
      <c r="AL65" s="55"/>
      <c r="AM65" s="54" t="n">
        <v>181</v>
      </c>
      <c r="AN65" s="54"/>
      <c r="AO65" s="62"/>
      <c r="AP65" s="54"/>
      <c r="AQ65" s="55"/>
      <c r="AR65" s="55"/>
      <c r="AS65" s="55"/>
      <c r="AT65" s="55"/>
      <c r="AU65" s="55"/>
      <c r="AV65" s="54" t="n">
        <v>4233</v>
      </c>
      <c r="AW65" s="55"/>
      <c r="AX65" s="55"/>
      <c r="AY65" s="55"/>
      <c r="AZ65" s="62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</row>
    <row r="66" customFormat="false" ht="13.5" hidden="false" customHeight="true" outlineLevel="0" collapsed="false">
      <c r="A66" s="1" t="n">
        <v>1862</v>
      </c>
      <c r="B66" s="23" t="n">
        <f aca="false">H66+AU66-Y66-X66</f>
        <v>1147314</v>
      </c>
      <c r="C66" s="23" t="n">
        <f aca="false">J66+M66+W66-SUM(Z66:AV66)</f>
        <v>4251596</v>
      </c>
      <c r="D66" s="23" t="n">
        <f aca="false">SUM(Y66:AB66)+X66</f>
        <v>63516</v>
      </c>
      <c r="E66" s="23" t="n">
        <f aca="false">L66+SUM(AC66,AJ66:AQ66)</f>
        <v>7833541</v>
      </c>
      <c r="F66" s="23" t="n">
        <f aca="false">SUM(AG66:AI66,AV66)</f>
        <v>12887</v>
      </c>
      <c r="G66" s="23" t="n">
        <f aca="false">SUM(B66:F66)</f>
        <v>13308854</v>
      </c>
      <c r="H66" s="24" t="n">
        <v>1182739</v>
      </c>
      <c r="I66" s="24"/>
      <c r="J66" s="24" t="n">
        <v>3663204</v>
      </c>
      <c r="K66" s="52"/>
      <c r="L66" s="24" t="n">
        <v>7833252</v>
      </c>
      <c r="M66" s="24" t="n">
        <v>625628</v>
      </c>
      <c r="N66" s="25" t="n">
        <f aca="false">SUM(H66:M66)+W66</f>
        <v>13308854</v>
      </c>
      <c r="O66" s="52"/>
      <c r="P66" s="52"/>
      <c r="Q66" s="26" t="n">
        <f aca="false">B66*100/$G66</f>
        <v>8.62068214137746</v>
      </c>
      <c r="R66" s="26" t="n">
        <f aca="false">C66*100/$G66</f>
        <v>31.9456205620709</v>
      </c>
      <c r="S66" s="26" t="n">
        <f aca="false">D66*100/$G66</f>
        <v>0.477246200161186</v>
      </c>
      <c r="T66" s="26" t="n">
        <f aca="false">E66*100/$G66</f>
        <v>58.859620820846</v>
      </c>
      <c r="U66" s="26" t="n">
        <f aca="false">F66*100/$G66</f>
        <v>0.0968302755443857</v>
      </c>
      <c r="V66" s="53" t="n">
        <f aca="false">G66-N66</f>
        <v>0</v>
      </c>
      <c r="W66" s="54" t="n">
        <v>4031</v>
      </c>
      <c r="X66" s="54" t="n">
        <v>2028</v>
      </c>
      <c r="Y66" s="54" t="n">
        <v>33397</v>
      </c>
      <c r="Z66" s="54" t="n">
        <v>21140</v>
      </c>
      <c r="AA66" s="54" t="n">
        <v>6951</v>
      </c>
      <c r="AB66" s="55"/>
      <c r="AC66" s="55"/>
      <c r="AD66" s="54"/>
      <c r="AE66" s="54"/>
      <c r="AF66" s="54"/>
      <c r="AG66" s="54" t="n">
        <v>2444</v>
      </c>
      <c r="AH66" s="55"/>
      <c r="AI66" s="55"/>
      <c r="AJ66" s="54"/>
      <c r="AK66" s="54" t="n">
        <v>138</v>
      </c>
      <c r="AL66" s="55"/>
      <c r="AM66" s="54" t="n">
        <v>151</v>
      </c>
      <c r="AN66" s="54"/>
      <c r="AO66" s="62"/>
      <c r="AP66" s="54"/>
      <c r="AQ66" s="55"/>
      <c r="AR66" s="55"/>
      <c r="AS66" s="55"/>
      <c r="AT66" s="55"/>
      <c r="AU66" s="55"/>
      <c r="AV66" s="54" t="n">
        <v>10443</v>
      </c>
      <c r="AW66" s="55"/>
      <c r="AX66" s="55"/>
      <c r="AY66" s="55"/>
      <c r="AZ66" s="62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</row>
    <row r="67" customFormat="false" ht="13.5" hidden="false" customHeight="true" outlineLevel="0" collapsed="false">
      <c r="A67" s="1" t="n">
        <v>1863</v>
      </c>
      <c r="B67" s="23" t="n">
        <f aca="false">H67+AU67-Y67-X67</f>
        <v>1161193</v>
      </c>
      <c r="C67" s="23" t="n">
        <f aca="false">J67+M67+W67-SUM(Z67:AV67)</f>
        <v>6252576</v>
      </c>
      <c r="D67" s="23" t="n">
        <f aca="false">SUM(Y67:AB67)+X67</f>
        <v>98727</v>
      </c>
      <c r="E67" s="23" t="n">
        <f aca="false">L67+SUM(AC67,AJ67:AQ67)</f>
        <v>6180105</v>
      </c>
      <c r="F67" s="23" t="n">
        <f aca="false">SUM(AG67:AI67,AV67)</f>
        <v>7965</v>
      </c>
      <c r="G67" s="23" t="n">
        <f aca="false">SUM(B67:F67)</f>
        <v>13700566</v>
      </c>
      <c r="H67" s="24" t="n">
        <v>1229778</v>
      </c>
      <c r="I67" s="24"/>
      <c r="J67" s="24" t="n">
        <v>4569633</v>
      </c>
      <c r="K67" s="52"/>
      <c r="L67" s="24" t="n">
        <v>6178883</v>
      </c>
      <c r="M67" s="24" t="n">
        <v>1718946</v>
      </c>
      <c r="N67" s="25" t="n">
        <f aca="false">SUM(H67:M67)+W67</f>
        <v>13700566</v>
      </c>
      <c r="O67" s="52"/>
      <c r="P67" s="52"/>
      <c r="Q67" s="26" t="n">
        <f aca="false">B67*100/$G67</f>
        <v>8.47551115771421</v>
      </c>
      <c r="R67" s="26" t="n">
        <f aca="false">C67*100/$G67</f>
        <v>45.6373554202067</v>
      </c>
      <c r="S67" s="26" t="n">
        <f aca="false">D67*100/$G67</f>
        <v>0.720605265505089</v>
      </c>
      <c r="T67" s="26" t="n">
        <f aca="false">E67*100/$G67</f>
        <v>45.1083918722774</v>
      </c>
      <c r="U67" s="26" t="n">
        <f aca="false">F67*100/$G67</f>
        <v>0.0581362842965758</v>
      </c>
      <c r="V67" s="53" t="n">
        <f aca="false">G67-N67</f>
        <v>0</v>
      </c>
      <c r="W67" s="54" t="n">
        <v>3326</v>
      </c>
      <c r="X67" s="54" t="n">
        <v>1662</v>
      </c>
      <c r="Y67" s="54" t="n">
        <v>66923</v>
      </c>
      <c r="Z67" s="54" t="n">
        <v>17232</v>
      </c>
      <c r="AA67" s="54" t="n">
        <f aca="false">12834+76</f>
        <v>12910</v>
      </c>
      <c r="AB67" s="55"/>
      <c r="AC67" s="55"/>
      <c r="AD67" s="54"/>
      <c r="AE67" s="54"/>
      <c r="AF67" s="54"/>
      <c r="AG67" s="54" t="n">
        <v>5006</v>
      </c>
      <c r="AH67" s="55"/>
      <c r="AI67" s="55"/>
      <c r="AJ67" s="54"/>
      <c r="AK67" s="54" t="n">
        <f aca="false">212+930</f>
        <v>1142</v>
      </c>
      <c r="AL67" s="55"/>
      <c r="AM67" s="54" t="n">
        <v>80</v>
      </c>
      <c r="AN67" s="54"/>
      <c r="AO67" s="62"/>
      <c r="AP67" s="54"/>
      <c r="AQ67" s="55"/>
      <c r="AR67" s="55"/>
      <c r="AS67" s="55"/>
      <c r="AT67" s="55"/>
      <c r="AU67" s="55"/>
      <c r="AV67" s="54" t="n">
        <v>2959</v>
      </c>
      <c r="AW67" s="55"/>
      <c r="AX67" s="55"/>
      <c r="AY67" s="55"/>
      <c r="AZ67" s="62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</row>
    <row r="68" customFormat="false" ht="13.5" hidden="false" customHeight="true" outlineLevel="0" collapsed="false">
      <c r="A68" s="1" t="n">
        <v>1864</v>
      </c>
      <c r="B68" s="23" t="n">
        <f aca="false">H68+AU68-Y68-X68</f>
        <v>1241691</v>
      </c>
      <c r="C68" s="23" t="n">
        <f aca="false">J68+M68+W68-SUM(Z68:AV68)</f>
        <v>6482093</v>
      </c>
      <c r="D68" s="23" t="n">
        <f aca="false">SUM(Y68:AB68)+X68</f>
        <v>135767</v>
      </c>
      <c r="E68" s="23" t="n">
        <f aca="false">L68+SUM(AC68,AJ68:AQ68)</f>
        <v>7677212</v>
      </c>
      <c r="F68" s="23" t="n">
        <f aca="false">SUM(AG68:AI68,AV68)</f>
        <v>1418</v>
      </c>
      <c r="G68" s="23" t="n">
        <f aca="false">SUM(B68:F68)</f>
        <v>15538181</v>
      </c>
      <c r="H68" s="24" t="n">
        <v>1329362</v>
      </c>
      <c r="I68" s="24"/>
      <c r="J68" s="24" t="n">
        <v>6015393</v>
      </c>
      <c r="K68" s="52"/>
      <c r="L68" s="24" t="n">
        <v>7676053</v>
      </c>
      <c r="M68" s="24" t="n">
        <v>508334</v>
      </c>
      <c r="N68" s="25" t="n">
        <f aca="false">SUM(H68:M68)+W68</f>
        <v>15538181</v>
      </c>
      <c r="O68" s="52"/>
      <c r="P68" s="52"/>
      <c r="Q68" s="26" t="n">
        <f aca="false">B68*100/$G68</f>
        <v>7.99122497028449</v>
      </c>
      <c r="R68" s="26" t="n">
        <f aca="false">C68*100/$G68</f>
        <v>41.7171932802173</v>
      </c>
      <c r="S68" s="26" t="n">
        <f aca="false">D68*100/$G68</f>
        <v>0.873763795131489</v>
      </c>
      <c r="T68" s="26" t="n">
        <f aca="false">E68*100/$G68</f>
        <v>49.4086920470292</v>
      </c>
      <c r="U68" s="26" t="n">
        <f aca="false">F68*100/$G68</f>
        <v>0.00912590733754485</v>
      </c>
      <c r="V68" s="53" t="n">
        <f aca="false">G68-N68</f>
        <v>0</v>
      </c>
      <c r="W68" s="54" t="n">
        <v>9039</v>
      </c>
      <c r="X68" s="54" t="n">
        <v>1483</v>
      </c>
      <c r="Y68" s="54" t="n">
        <v>86188</v>
      </c>
      <c r="Z68" s="54" t="n">
        <v>32426</v>
      </c>
      <c r="AA68" s="54" t="n">
        <v>15670</v>
      </c>
      <c r="AB68" s="55"/>
      <c r="AC68" s="55"/>
      <c r="AD68" s="54"/>
      <c r="AE68" s="54"/>
      <c r="AF68" s="54"/>
      <c r="AG68" s="54" t="n">
        <v>711</v>
      </c>
      <c r="AH68" s="54" t="n">
        <v>17</v>
      </c>
      <c r="AI68" s="54" t="n">
        <v>60</v>
      </c>
      <c r="AJ68" s="54"/>
      <c r="AK68" s="54" t="n">
        <f aca="false">165+822</f>
        <v>987</v>
      </c>
      <c r="AL68" s="54" t="n">
        <v>55</v>
      </c>
      <c r="AM68" s="54" t="n">
        <v>117</v>
      </c>
      <c r="AN68" s="54"/>
      <c r="AO68" s="62"/>
      <c r="AP68" s="54"/>
      <c r="AQ68" s="55"/>
      <c r="AR68" s="55"/>
      <c r="AS68" s="55"/>
      <c r="AT68" s="55"/>
      <c r="AU68" s="55"/>
      <c r="AV68" s="54" t="n">
        <v>630</v>
      </c>
      <c r="AW68" s="55"/>
      <c r="AX68" s="55"/>
      <c r="AY68" s="55"/>
      <c r="AZ68" s="62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</row>
    <row r="69" customFormat="false" ht="13.5" hidden="false" customHeight="true" outlineLevel="0" collapsed="false">
      <c r="A69" s="1" t="n">
        <v>1865</v>
      </c>
      <c r="B69" s="23" t="n">
        <f aca="false">H69+AU69-Y69-X69</f>
        <v>1482311</v>
      </c>
      <c r="C69" s="23" t="n">
        <f aca="false">J69+M69+W69-SUM(Z69:AV69)</f>
        <v>7371687</v>
      </c>
      <c r="D69" s="23" t="n">
        <f aca="false">SUM(Y69:AB69)+X69</f>
        <v>309247</v>
      </c>
      <c r="E69" s="23" t="n">
        <f aca="false">L69+SUM(AC69,AJ69:AQ69)</f>
        <v>8754352</v>
      </c>
      <c r="F69" s="23" t="n">
        <f aca="false">SUM(AG69:AI69,AV69)</f>
        <v>6711</v>
      </c>
      <c r="G69" s="23" t="n">
        <f aca="false">SUM(B69:F69)</f>
        <v>17924308</v>
      </c>
      <c r="H69" s="24" t="n">
        <v>1724258</v>
      </c>
      <c r="I69" s="24"/>
      <c r="J69" s="24" t="n">
        <v>6750455</v>
      </c>
      <c r="K69" s="52"/>
      <c r="L69" s="24" t="n">
        <v>8753754</v>
      </c>
      <c r="M69" s="24" t="n">
        <v>684545</v>
      </c>
      <c r="N69" s="25" t="n">
        <f aca="false">SUM(H69:M69)+W69</f>
        <v>17924308</v>
      </c>
      <c r="O69" s="52"/>
      <c r="P69" s="52"/>
      <c r="Q69" s="26" t="n">
        <f aca="false">B69*100/$G69</f>
        <v>8.26983669327709</v>
      </c>
      <c r="R69" s="26" t="n">
        <f aca="false">C69*100/$G69</f>
        <v>41.1267592589906</v>
      </c>
      <c r="S69" s="26" t="n">
        <f aca="false">D69*100/$G69</f>
        <v>1.7252939416127</v>
      </c>
      <c r="T69" s="26" t="n">
        <f aca="false">E69*100/$G69</f>
        <v>48.8406693301633</v>
      </c>
      <c r="U69" s="26" t="n">
        <f aca="false">F69*100/$G69</f>
        <v>0.0374407759563159</v>
      </c>
      <c r="V69" s="53" t="n">
        <f aca="false">G69-N69</f>
        <v>0</v>
      </c>
      <c r="W69" s="54" t="n">
        <v>11296</v>
      </c>
      <c r="X69" s="54" t="n">
        <v>1175</v>
      </c>
      <c r="Y69" s="54" t="n">
        <v>240772</v>
      </c>
      <c r="Z69" s="54" t="n">
        <v>49257</v>
      </c>
      <c r="AA69" s="54" t="n">
        <f aca="false">17320+723</f>
        <v>18043</v>
      </c>
      <c r="AB69" s="55"/>
      <c r="AC69" s="55"/>
      <c r="AD69" s="54"/>
      <c r="AE69" s="54"/>
      <c r="AF69" s="54"/>
      <c r="AG69" s="54" t="n">
        <v>4729</v>
      </c>
      <c r="AH69" s="54" t="n">
        <v>187</v>
      </c>
      <c r="AI69" s="55"/>
      <c r="AJ69" s="54"/>
      <c r="AK69" s="54" t="n">
        <f aca="false">68+371</f>
        <v>439</v>
      </c>
      <c r="AL69" s="55"/>
      <c r="AM69" s="54" t="n">
        <v>159</v>
      </c>
      <c r="AN69" s="54"/>
      <c r="AO69" s="62"/>
      <c r="AP69" s="54"/>
      <c r="AQ69" s="55"/>
      <c r="AR69" s="55"/>
      <c r="AS69" s="55"/>
      <c r="AT69" s="55"/>
      <c r="AU69" s="55"/>
      <c r="AV69" s="54" t="n">
        <v>1795</v>
      </c>
      <c r="AW69" s="55"/>
      <c r="AX69" s="55"/>
      <c r="AY69" s="55"/>
      <c r="AZ69" s="62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</row>
    <row r="70" customFormat="false" ht="13.5" hidden="false" customHeight="true" outlineLevel="0" collapsed="false">
      <c r="A70" s="1" t="n">
        <v>1866</v>
      </c>
      <c r="B70" s="23" t="n">
        <f aca="false">H70+AU70-Y70-X70</f>
        <v>1532507</v>
      </c>
      <c r="C70" s="23" t="n">
        <f aca="false">J70+M70+W70-SUM(Z70:AV70)</f>
        <v>7113438</v>
      </c>
      <c r="D70" s="23" t="n">
        <f aca="false">SUM(Y70:AB70)+X70</f>
        <v>282315</v>
      </c>
      <c r="E70" s="23" t="n">
        <f aca="false">L70+SUM(AC70,AJ70:AQ70)</f>
        <v>12929724</v>
      </c>
      <c r="F70" s="23" t="n">
        <f aca="false">SUM(AG70:AI70,AV70)</f>
        <v>819</v>
      </c>
      <c r="G70" s="23" t="n">
        <f aca="false">SUM(B70:F70)</f>
        <v>21858803</v>
      </c>
      <c r="H70" s="24" t="n">
        <v>1712307</v>
      </c>
      <c r="I70" s="24"/>
      <c r="J70" s="24" t="n">
        <v>6413171</v>
      </c>
      <c r="K70" s="52"/>
      <c r="L70" s="24" t="n">
        <v>12928489</v>
      </c>
      <c r="M70" s="24" t="n">
        <v>791972</v>
      </c>
      <c r="N70" s="25" t="n">
        <f aca="false">SUM(H70:M70)+W70</f>
        <v>21858803</v>
      </c>
      <c r="O70" s="52"/>
      <c r="P70" s="52"/>
      <c r="Q70" s="26" t="n">
        <f aca="false">B70*100/$G70</f>
        <v>7.01093742415813</v>
      </c>
      <c r="R70" s="26" t="n">
        <f aca="false">C70*100/$G70</f>
        <v>32.5426694224748</v>
      </c>
      <c r="S70" s="26" t="n">
        <f aca="false">D70*100/$G70</f>
        <v>1.29153915701605</v>
      </c>
      <c r="T70" s="26" t="n">
        <f aca="false">E70*100/$G70</f>
        <v>59.1511072221109</v>
      </c>
      <c r="U70" s="26" t="n">
        <f aca="false">F70*100/$G70</f>
        <v>0.00374677424010821</v>
      </c>
      <c r="V70" s="53" t="n">
        <f aca="false">G70-N70</f>
        <v>0</v>
      </c>
      <c r="W70" s="54" t="n">
        <v>12864</v>
      </c>
      <c r="X70" s="54" t="n">
        <v>516</v>
      </c>
      <c r="Y70" s="54" t="n">
        <v>179284</v>
      </c>
      <c r="Z70" s="54" t="n">
        <v>85969</v>
      </c>
      <c r="AA70" s="54" t="n">
        <v>16546</v>
      </c>
      <c r="AB70" s="55"/>
      <c r="AC70" s="55"/>
      <c r="AD70" s="54"/>
      <c r="AE70" s="54"/>
      <c r="AF70" s="54"/>
      <c r="AG70" s="54" t="n">
        <v>819</v>
      </c>
      <c r="AH70" s="55"/>
      <c r="AI70" s="55"/>
      <c r="AJ70" s="54"/>
      <c r="AK70" s="54" t="n">
        <f aca="false">615+471</f>
        <v>1086</v>
      </c>
      <c r="AL70" s="55"/>
      <c r="AM70" s="54" t="n">
        <v>149</v>
      </c>
      <c r="AN70" s="54"/>
      <c r="AO70" s="62"/>
      <c r="AP70" s="54"/>
      <c r="AQ70" s="55"/>
      <c r="AR70" s="55"/>
      <c r="AS70" s="55"/>
      <c r="AT70" s="55"/>
      <c r="AU70" s="55"/>
      <c r="AV70" s="55"/>
      <c r="AW70" s="55"/>
      <c r="AX70" s="55"/>
      <c r="AY70" s="55"/>
      <c r="AZ70" s="62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</row>
    <row r="71" customFormat="false" ht="13.5" hidden="false" customHeight="true" outlineLevel="0" collapsed="false">
      <c r="A71" s="1" t="n">
        <v>1867</v>
      </c>
      <c r="B71" s="23" t="n">
        <f aca="false">H71+AU71-Y71-X71</f>
        <v>2019728</v>
      </c>
      <c r="C71" s="23" t="n">
        <f aca="false">J71+M71+W71-SUM(Z71:AV71)</f>
        <v>5826948</v>
      </c>
      <c r="D71" s="23" t="n">
        <f aca="false">SUM(Y71:AB71)+X71</f>
        <v>106170</v>
      </c>
      <c r="E71" s="23" t="n">
        <f aca="false">L71+SUM(AC71,AJ71:AQ71)</f>
        <v>16639244</v>
      </c>
      <c r="F71" s="23" t="n">
        <f aca="false">SUM(AG71:AI71,AV71)</f>
        <v>47458</v>
      </c>
      <c r="G71" s="23" t="n">
        <f aca="false">SUM(B71:F71)</f>
        <v>24639548</v>
      </c>
      <c r="H71" s="24" t="n">
        <v>2097766</v>
      </c>
      <c r="I71" s="24"/>
      <c r="J71" s="24" t="n">
        <v>5327427</v>
      </c>
      <c r="K71" s="52"/>
      <c r="L71" s="24" t="n">
        <v>16637106</v>
      </c>
      <c r="M71" s="24" t="n">
        <v>556653</v>
      </c>
      <c r="N71" s="25" t="n">
        <f aca="false">SUM(H71:M71)+W71</f>
        <v>24639548</v>
      </c>
      <c r="O71" s="52"/>
      <c r="P71" s="52"/>
      <c r="Q71" s="26" t="n">
        <f aca="false">B71*100/$G71</f>
        <v>8.19709842079895</v>
      </c>
      <c r="R71" s="26" t="n">
        <f aca="false">C71*100/$G71</f>
        <v>23.6487617386488</v>
      </c>
      <c r="S71" s="26" t="n">
        <f aca="false">D71*100/$G71</f>
        <v>0.430892644621565</v>
      </c>
      <c r="T71" s="26" t="n">
        <f aca="false">E71*100/$G71</f>
        <v>67.5306381431997</v>
      </c>
      <c r="U71" s="26" t="n">
        <f aca="false">F71*100/$G71</f>
        <v>0.192609052731</v>
      </c>
      <c r="V71" s="53" t="n">
        <f aca="false">G71-N71</f>
        <v>0</v>
      </c>
      <c r="W71" s="54" t="n">
        <v>20596</v>
      </c>
      <c r="X71" s="54" t="n">
        <v>471</v>
      </c>
      <c r="Y71" s="54" t="n">
        <v>77567</v>
      </c>
      <c r="Z71" s="54" t="n">
        <v>21792</v>
      </c>
      <c r="AA71" s="54" t="n">
        <v>6145</v>
      </c>
      <c r="AB71" s="54" t="n">
        <v>195</v>
      </c>
      <c r="AC71" s="55"/>
      <c r="AD71" s="54"/>
      <c r="AE71" s="54"/>
      <c r="AF71" s="54"/>
      <c r="AG71" s="54" t="n">
        <v>2684</v>
      </c>
      <c r="AH71" s="54" t="n">
        <v>109</v>
      </c>
      <c r="AI71" s="55"/>
      <c r="AJ71" s="54"/>
      <c r="AK71" s="54" t="n">
        <v>653</v>
      </c>
      <c r="AL71" s="55"/>
      <c r="AM71" s="54" t="n">
        <v>1275</v>
      </c>
      <c r="AN71" s="54"/>
      <c r="AO71" s="62"/>
      <c r="AP71" s="54"/>
      <c r="AQ71" s="54" t="n">
        <v>210</v>
      </c>
      <c r="AR71" s="54"/>
      <c r="AS71" s="54"/>
      <c r="AT71" s="65"/>
      <c r="AU71" s="55"/>
      <c r="AV71" s="54" t="n">
        <v>44665</v>
      </c>
      <c r="AW71" s="55"/>
      <c r="AX71" s="55"/>
      <c r="AY71" s="55"/>
      <c r="AZ71" s="62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</row>
    <row r="72" customFormat="false" ht="13.5" hidden="false" customHeight="true" outlineLevel="0" collapsed="false">
      <c r="A72" s="1" t="n">
        <v>1868</v>
      </c>
      <c r="B72" s="23" t="n">
        <f aca="false">H72+AU72-Y72-X72</f>
        <v>586290</v>
      </c>
      <c r="C72" s="23" t="n">
        <f aca="false">J72+M72+W72-SUM(Z72:AV72)</f>
        <v>4501946</v>
      </c>
      <c r="D72" s="23" t="n">
        <f aca="false">SUM(Y72:AB72)+X72</f>
        <v>96605</v>
      </c>
      <c r="E72" s="23" t="n">
        <f aca="false">L72+SUM(AC72,AJ72:AQ72)</f>
        <v>3718788</v>
      </c>
      <c r="F72" s="23" t="n">
        <f aca="false">SUM(AG72:AI72,AV72)</f>
        <v>6214</v>
      </c>
      <c r="G72" s="23" t="n">
        <f aca="false">SUM(B72:F72)</f>
        <v>8909843</v>
      </c>
      <c r="H72" s="24" t="n">
        <v>674766</v>
      </c>
      <c r="I72" s="24"/>
      <c r="J72" s="24" t="n">
        <v>4250599</v>
      </c>
      <c r="K72" s="52"/>
      <c r="L72" s="24" t="n">
        <v>3718457</v>
      </c>
      <c r="M72" s="24" t="n">
        <v>264506</v>
      </c>
      <c r="N72" s="25" t="n">
        <f aca="false">SUM(H72:M72)+W72</f>
        <v>8909843</v>
      </c>
      <c r="O72" s="52"/>
      <c r="P72" s="52"/>
      <c r="Q72" s="26" t="n">
        <f aca="false">B72*100/$G72</f>
        <v>6.58025062843419</v>
      </c>
      <c r="R72" s="26" t="n">
        <f aca="false">C72*100/$G72</f>
        <v>50.5277814659585</v>
      </c>
      <c r="S72" s="26" t="n">
        <f aca="false">D72*100/$G72</f>
        <v>1.08425030609406</v>
      </c>
      <c r="T72" s="26" t="n">
        <f aca="false">E72*100/$G72</f>
        <v>41.7379745075194</v>
      </c>
      <c r="U72" s="26" t="n">
        <f aca="false">F72*100/$G72</f>
        <v>0.0697430919938769</v>
      </c>
      <c r="V72" s="53" t="n">
        <f aca="false">G72-N72</f>
        <v>0</v>
      </c>
      <c r="W72" s="54" t="n">
        <v>1515</v>
      </c>
      <c r="X72" s="54" t="n">
        <v>388</v>
      </c>
      <c r="Y72" s="54" t="n">
        <v>88088</v>
      </c>
      <c r="Z72" s="54" t="n">
        <v>8129</v>
      </c>
      <c r="AA72" s="54"/>
      <c r="AB72" s="55"/>
      <c r="AC72" s="55"/>
      <c r="AD72" s="54"/>
      <c r="AE72" s="54"/>
      <c r="AF72" s="54"/>
      <c r="AG72" s="54" t="n">
        <v>149</v>
      </c>
      <c r="AH72" s="54" t="n">
        <v>130</v>
      </c>
      <c r="AI72" s="54" t="n">
        <v>1004</v>
      </c>
      <c r="AJ72" s="54"/>
      <c r="AK72" s="54" t="n">
        <f aca="false">16+175</f>
        <v>191</v>
      </c>
      <c r="AL72" s="54" t="n">
        <v>130</v>
      </c>
      <c r="AM72" s="55"/>
      <c r="AN72" s="54"/>
      <c r="AO72" s="62"/>
      <c r="AP72" s="54"/>
      <c r="AQ72" s="54" t="n">
        <v>10</v>
      </c>
      <c r="AR72" s="54"/>
      <c r="AS72" s="54"/>
      <c r="AT72" s="65"/>
      <c r="AU72" s="55"/>
      <c r="AV72" s="54" t="n">
        <v>4931</v>
      </c>
      <c r="AW72" s="55"/>
      <c r="AX72" s="55"/>
      <c r="AY72" s="55"/>
      <c r="AZ72" s="62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</row>
    <row r="73" customFormat="false" ht="13.5" hidden="false" customHeight="true" outlineLevel="0" collapsed="false">
      <c r="A73" s="1" t="n">
        <v>1869</v>
      </c>
      <c r="B73" s="23" t="n">
        <f aca="false">H73+AU73-Y73-X73</f>
        <v>602891</v>
      </c>
      <c r="C73" s="23" t="n">
        <f aca="false">J73+M73+W73-SUM(Z73:AV73)</f>
        <v>4114598</v>
      </c>
      <c r="D73" s="23" t="n">
        <f aca="false">SUM(Y73:AB73)+X73</f>
        <v>118562</v>
      </c>
      <c r="E73" s="23" t="n">
        <f aca="false">L73+SUM(AC73,AJ73:AQ73)</f>
        <v>3088856</v>
      </c>
      <c r="F73" s="23" t="n">
        <f aca="false">SUM(AG73:AI73,AV73)</f>
        <v>9469</v>
      </c>
      <c r="G73" s="23" t="n">
        <f aca="false">SUM(B73:F73)</f>
        <v>7934376</v>
      </c>
      <c r="H73" s="24" t="n">
        <v>712751</v>
      </c>
      <c r="I73" s="24"/>
      <c r="J73" s="24" t="n">
        <v>3562007</v>
      </c>
      <c r="K73" s="52"/>
      <c r="L73" s="24" t="n">
        <v>3088508</v>
      </c>
      <c r="M73" s="24" t="n">
        <v>570577</v>
      </c>
      <c r="N73" s="25" t="n">
        <f aca="false">SUM(H73:M73)+W73</f>
        <v>7934376</v>
      </c>
      <c r="O73" s="52"/>
      <c r="P73" s="52"/>
      <c r="Q73" s="26" t="n">
        <f aca="false">B73*100/$G73</f>
        <v>7.59846773079572</v>
      </c>
      <c r="R73" s="26" t="n">
        <f aca="false">C73*100/$G73</f>
        <v>51.8578650671458</v>
      </c>
      <c r="S73" s="26" t="n">
        <f aca="false">D73*100/$G73</f>
        <v>1.49428260016919</v>
      </c>
      <c r="T73" s="26" t="n">
        <f aca="false">E73*100/$G73</f>
        <v>38.9300431439095</v>
      </c>
      <c r="U73" s="26" t="n">
        <f aca="false">F73*100/$G73</f>
        <v>0.119341457979808</v>
      </c>
      <c r="V73" s="53" t="n">
        <f aca="false">G73-N73</f>
        <v>0</v>
      </c>
      <c r="W73" s="54" t="n">
        <v>533</v>
      </c>
      <c r="X73" s="54" t="n">
        <v>443</v>
      </c>
      <c r="Y73" s="54" t="n">
        <v>109417</v>
      </c>
      <c r="Z73" s="54" t="n">
        <v>8702</v>
      </c>
      <c r="AA73" s="54"/>
      <c r="AB73" s="55"/>
      <c r="AC73" s="55"/>
      <c r="AD73" s="54"/>
      <c r="AE73" s="54"/>
      <c r="AF73" s="54"/>
      <c r="AG73" s="54" t="n">
        <v>140</v>
      </c>
      <c r="AH73" s="54" t="n">
        <v>0</v>
      </c>
      <c r="AI73" s="54" t="n">
        <v>0</v>
      </c>
      <c r="AJ73" s="54"/>
      <c r="AK73" s="54" t="n">
        <v>348</v>
      </c>
      <c r="AL73" s="54" t="n">
        <v>0</v>
      </c>
      <c r="AM73" s="55"/>
      <c r="AN73" s="54"/>
      <c r="AO73" s="62"/>
      <c r="AP73" s="54"/>
      <c r="AQ73" s="54" t="n">
        <v>0</v>
      </c>
      <c r="AR73" s="54"/>
      <c r="AS73" s="54"/>
      <c r="AT73" s="65"/>
      <c r="AU73" s="55"/>
      <c r="AV73" s="54" t="n">
        <v>9329</v>
      </c>
      <c r="AW73" s="55"/>
      <c r="AX73" s="55"/>
      <c r="AY73" s="55"/>
      <c r="AZ73" s="62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</row>
    <row r="74" customFormat="false" ht="13.5" hidden="false" customHeight="true" outlineLevel="0" collapsed="false">
      <c r="A74" s="1" t="n">
        <v>1870</v>
      </c>
      <c r="B74" s="23" t="n">
        <f aca="false">H74+AU74-Y74-X74</f>
        <v>459746</v>
      </c>
      <c r="C74" s="23" t="n">
        <f aca="false">J74+M74+W74-SUM(Z74:AV74)</f>
        <v>4019955</v>
      </c>
      <c r="D74" s="23" t="n">
        <f aca="false">SUM(Y74:AB74)+X74</f>
        <v>213732</v>
      </c>
      <c r="E74" s="23" t="n">
        <f aca="false">L74+SUM(AC74,AJ74:AQ74)</f>
        <v>3668420</v>
      </c>
      <c r="F74" s="23" t="n">
        <f aca="false">SUM(AG74:AI74,AV74)</f>
        <v>17381</v>
      </c>
      <c r="G74" s="23" t="n">
        <f aca="false">SUM(B74:F74)</f>
        <v>8379234</v>
      </c>
      <c r="H74" s="24" t="n">
        <v>661828</v>
      </c>
      <c r="I74" s="24"/>
      <c r="J74" s="24" t="n">
        <v>3332873</v>
      </c>
      <c r="K74" s="52"/>
      <c r="L74" s="24" t="n">
        <v>3668002</v>
      </c>
      <c r="M74" s="24" t="n">
        <v>715300</v>
      </c>
      <c r="N74" s="25" t="n">
        <f aca="false">SUM(H74:M74)+W74</f>
        <v>8379234</v>
      </c>
      <c r="O74" s="52"/>
      <c r="P74" s="52"/>
      <c r="Q74" s="26" t="n">
        <f aca="false">B74*100/$G74</f>
        <v>5.48673064864879</v>
      </c>
      <c r="R74" s="26" t="n">
        <f aca="false">C74*100/$G74</f>
        <v>47.9752087123954</v>
      </c>
      <c r="S74" s="26" t="n">
        <f aca="false">D74*100/$G74</f>
        <v>2.5507343511352</v>
      </c>
      <c r="T74" s="26" t="n">
        <f aca="false">E74*100/$G74</f>
        <v>43.7798968258912</v>
      </c>
      <c r="U74" s="26" t="n">
        <f aca="false">F74*100/$G74</f>
        <v>0.207429461929336</v>
      </c>
      <c r="V74" s="53" t="n">
        <f aca="false">G74-N74</f>
        <v>0</v>
      </c>
      <c r="W74" s="54" t="n">
        <v>1231</v>
      </c>
      <c r="X74" s="54" t="n">
        <v>281</v>
      </c>
      <c r="Y74" s="54" t="n">
        <v>201801</v>
      </c>
      <c r="Z74" s="54" t="n">
        <v>9250</v>
      </c>
      <c r="AA74" s="54" t="n">
        <v>2400</v>
      </c>
      <c r="AB74" s="55"/>
      <c r="AC74" s="55"/>
      <c r="AD74" s="54"/>
      <c r="AE74" s="54"/>
      <c r="AF74" s="54"/>
      <c r="AG74" s="54" t="n">
        <v>14</v>
      </c>
      <c r="AH74" s="54" t="n">
        <v>0</v>
      </c>
      <c r="AI74" s="54" t="n">
        <v>0</v>
      </c>
      <c r="AJ74" s="54"/>
      <c r="AK74" s="54" t="n">
        <f aca="false">23+355</f>
        <v>378</v>
      </c>
      <c r="AL74" s="54" t="n">
        <v>20</v>
      </c>
      <c r="AM74" s="55"/>
      <c r="AN74" s="54"/>
      <c r="AO74" s="62"/>
      <c r="AP74" s="54"/>
      <c r="AQ74" s="54" t="n">
        <v>20</v>
      </c>
      <c r="AR74" s="54"/>
      <c r="AS74" s="54"/>
      <c r="AT74" s="65"/>
      <c r="AU74" s="55"/>
      <c r="AV74" s="54" t="n">
        <v>17367</v>
      </c>
      <c r="AW74" s="55"/>
      <c r="AX74" s="55"/>
      <c r="AY74" s="55"/>
      <c r="AZ74" s="62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</row>
    <row r="75" customFormat="false" ht="13.5" hidden="false" customHeight="true" outlineLevel="0" collapsed="false">
      <c r="A75" s="1" t="n">
        <v>1871</v>
      </c>
      <c r="B75" s="23" t="n">
        <f aca="false">H75+AU75-Y75-X75</f>
        <v>770012</v>
      </c>
      <c r="C75" s="23" t="n">
        <f aca="false">J75+M75+W75-SUM(Z75:AV75)</f>
        <v>4764205</v>
      </c>
      <c r="D75" s="23" t="n">
        <f aca="false">SUM(Y75:AB75)+X75</f>
        <v>58025</v>
      </c>
      <c r="E75" s="23" t="n">
        <f aca="false">L75+SUM(AC75,AJ75:AQ75)</f>
        <v>3295751</v>
      </c>
      <c r="F75" s="23" t="n">
        <f aca="false">SUM(AG75:AI75,AV75)</f>
        <v>16033</v>
      </c>
      <c r="G75" s="23" t="n">
        <f aca="false">SUM(B75:F75)</f>
        <v>8904026</v>
      </c>
      <c r="H75" s="24" t="n">
        <v>826887</v>
      </c>
      <c r="I75" s="24"/>
      <c r="J75" s="24" t="n">
        <v>4080688</v>
      </c>
      <c r="K75" s="52"/>
      <c r="L75" s="24" t="n">
        <v>3295150</v>
      </c>
      <c r="M75" s="24" t="n">
        <v>698303</v>
      </c>
      <c r="N75" s="25" t="n">
        <f aca="false">SUM(H75:M75)+W75</f>
        <v>8904026</v>
      </c>
      <c r="O75" s="52"/>
      <c r="P75" s="52"/>
      <c r="Q75" s="26" t="n">
        <f aca="false">B75*100/$G75</f>
        <v>8.64790826082493</v>
      </c>
      <c r="R75" s="26" t="n">
        <f aca="false">C75*100/$G75</f>
        <v>53.5061892227179</v>
      </c>
      <c r="S75" s="26" t="n">
        <f aca="false">D75*100/$G75</f>
        <v>0.651671502306934</v>
      </c>
      <c r="T75" s="26" t="n">
        <f aca="false">E75*100/$G75</f>
        <v>37.0141664006821</v>
      </c>
      <c r="U75" s="26" t="n">
        <f aca="false">F75*100/$G75</f>
        <v>0.18006461346811</v>
      </c>
      <c r="V75" s="53" t="n">
        <f aca="false">G75-N75</f>
        <v>0</v>
      </c>
      <c r="W75" s="54" t="n">
        <v>2998</v>
      </c>
      <c r="X75" s="54" t="n">
        <v>64</v>
      </c>
      <c r="Y75" s="54" t="n">
        <v>56811</v>
      </c>
      <c r="Z75" s="54" t="n">
        <v>200</v>
      </c>
      <c r="AA75" s="54" t="n">
        <v>950</v>
      </c>
      <c r="AB75" s="55"/>
      <c r="AC75" s="55"/>
      <c r="AD75" s="54"/>
      <c r="AE75" s="54"/>
      <c r="AF75" s="54"/>
      <c r="AG75" s="54" t="n">
        <v>7</v>
      </c>
      <c r="AH75" s="54" t="n">
        <v>0</v>
      </c>
      <c r="AI75" s="54" t="n">
        <v>0</v>
      </c>
      <c r="AJ75" s="54"/>
      <c r="AK75" s="54" t="n">
        <v>282</v>
      </c>
      <c r="AL75" s="54" t="n">
        <v>319</v>
      </c>
      <c r="AM75" s="55"/>
      <c r="AN75" s="54"/>
      <c r="AO75" s="62"/>
      <c r="AP75" s="54"/>
      <c r="AQ75" s="54" t="n">
        <v>0</v>
      </c>
      <c r="AR75" s="54"/>
      <c r="AS75" s="54"/>
      <c r="AT75" s="65"/>
      <c r="AU75" s="55"/>
      <c r="AV75" s="54" t="n">
        <v>16026</v>
      </c>
      <c r="AW75" s="55"/>
      <c r="AX75" s="55"/>
      <c r="AY75" s="55"/>
      <c r="AZ75" s="62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</row>
    <row r="76" customFormat="false" ht="13.5" hidden="false" customHeight="true" outlineLevel="0" collapsed="false">
      <c r="A76" s="1" t="n">
        <v>1872</v>
      </c>
      <c r="B76" s="23" t="n">
        <f aca="false">H76+AU76-Y76-X76</f>
        <v>1102935</v>
      </c>
      <c r="C76" s="23" t="n">
        <f aca="false">J76+M76+W76-SUM(Z76:AV76)</f>
        <v>5149661</v>
      </c>
      <c r="D76" s="23" t="n">
        <f aca="false">SUM(Y76:AB76)+X76</f>
        <v>90392</v>
      </c>
      <c r="E76" s="23" t="n">
        <f aca="false">L76+SUM(AC76,AJ76:AQ76)</f>
        <v>2960377</v>
      </c>
      <c r="F76" s="23" t="n">
        <f aca="false">SUM(AG76:AI76,AV76)</f>
        <v>28335</v>
      </c>
      <c r="G76" s="23" t="n">
        <f aca="false">SUM(B76:F76)</f>
        <v>9331700</v>
      </c>
      <c r="H76" s="24" t="n">
        <v>1183627</v>
      </c>
      <c r="I76" s="24"/>
      <c r="J76" s="24" t="n">
        <v>4619615</v>
      </c>
      <c r="K76" s="52"/>
      <c r="L76" s="24" t="n">
        <v>2960285</v>
      </c>
      <c r="M76" s="24" t="n">
        <v>564655</v>
      </c>
      <c r="N76" s="25" t="n">
        <f aca="false">SUM(H76:M76)+W76</f>
        <v>9331700</v>
      </c>
      <c r="O76" s="52"/>
      <c r="P76" s="52"/>
      <c r="Q76" s="26" t="n">
        <f aca="false">B76*100/$G76</f>
        <v>11.8192290793746</v>
      </c>
      <c r="R76" s="26" t="n">
        <f aca="false">C76*100/$G76</f>
        <v>55.1845965901176</v>
      </c>
      <c r="S76" s="26" t="n">
        <f aca="false">D76*100/$G76</f>
        <v>0.968655228950781</v>
      </c>
      <c r="T76" s="26" t="n">
        <f aca="false">E76*100/$G76</f>
        <v>31.7238766784187</v>
      </c>
      <c r="U76" s="26" t="n">
        <f aca="false">F76*100/$G76</f>
        <v>0.303642423138335</v>
      </c>
      <c r="V76" s="53" t="n">
        <f aca="false">G76-N76</f>
        <v>0</v>
      </c>
      <c r="W76" s="54" t="n">
        <v>3518</v>
      </c>
      <c r="X76" s="54" t="n">
        <v>353</v>
      </c>
      <c r="Y76" s="54" t="n">
        <v>80339</v>
      </c>
      <c r="Z76" s="54" t="n">
        <v>8800</v>
      </c>
      <c r="AA76" s="54" t="n">
        <v>900</v>
      </c>
      <c r="AB76" s="55"/>
      <c r="AC76" s="55"/>
      <c r="AD76" s="54"/>
      <c r="AE76" s="54"/>
      <c r="AF76" s="54"/>
      <c r="AG76" s="54" t="n">
        <v>0</v>
      </c>
      <c r="AH76" s="54" t="n">
        <v>15</v>
      </c>
      <c r="AI76" s="54" t="n">
        <v>0</v>
      </c>
      <c r="AJ76" s="54"/>
      <c r="AK76" s="54" t="n">
        <v>92</v>
      </c>
      <c r="AL76" s="54" t="n">
        <v>0</v>
      </c>
      <c r="AM76" s="55"/>
      <c r="AN76" s="54"/>
      <c r="AO76" s="62"/>
      <c r="AP76" s="54"/>
      <c r="AQ76" s="54" t="n">
        <v>0</v>
      </c>
      <c r="AR76" s="54"/>
      <c r="AS76" s="54"/>
      <c r="AT76" s="65"/>
      <c r="AU76" s="55"/>
      <c r="AV76" s="54" t="n">
        <v>28320</v>
      </c>
      <c r="AW76" s="55"/>
      <c r="AX76" s="55"/>
      <c r="AY76" s="55"/>
      <c r="AZ76" s="62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</row>
    <row r="77" customFormat="false" ht="13.5" hidden="false" customHeight="true" outlineLevel="0" collapsed="false">
      <c r="A77" s="1" t="n">
        <v>1873</v>
      </c>
      <c r="B77" s="23" t="n">
        <f aca="false">H77+AU77-Y77-X77</f>
        <v>826123</v>
      </c>
      <c r="C77" s="23" t="n">
        <f aca="false">J77+M77+W77-SUM(Z77:AV77)</f>
        <v>5047353</v>
      </c>
      <c r="D77" s="23" t="n">
        <f aca="false">SUM(Y77:AB77)+X77</f>
        <v>147141</v>
      </c>
      <c r="E77" s="23" t="n">
        <f aca="false">L77+SUM(AC77,AJ77:AQ77)</f>
        <v>3715714</v>
      </c>
      <c r="F77" s="23" t="n">
        <f aca="false">SUM(AG77:AI77,AV77)</f>
        <v>20725</v>
      </c>
      <c r="G77" s="23" t="n">
        <f aca="false">SUM(B77:F77)</f>
        <v>9757056</v>
      </c>
      <c r="H77" s="24" t="n">
        <v>904923</v>
      </c>
      <c r="I77" s="24"/>
      <c r="J77" s="24" t="n">
        <v>4234511</v>
      </c>
      <c r="K77" s="52"/>
      <c r="L77" s="24" t="n">
        <v>3713740</v>
      </c>
      <c r="M77" s="24" t="n">
        <v>892136</v>
      </c>
      <c r="N77" s="25" t="n">
        <f aca="false">SUM(H77:M77)+W77</f>
        <v>9757056</v>
      </c>
      <c r="O77" s="52"/>
      <c r="P77" s="52"/>
      <c r="Q77" s="26" t="n">
        <f aca="false">B77*100/$G77</f>
        <v>8.46692895889908</v>
      </c>
      <c r="R77" s="26" t="n">
        <f aca="false">C77*100/$G77</f>
        <v>51.7302862666772</v>
      </c>
      <c r="S77" s="26" t="n">
        <f aca="false">D77*100/$G77</f>
        <v>1.50804709945295</v>
      </c>
      <c r="T77" s="26" t="n">
        <f aca="false">E77*100/$G77</f>
        <v>38.0823272921668</v>
      </c>
      <c r="U77" s="26" t="n">
        <f aca="false">F77*100/$G77</f>
        <v>0.212410382803993</v>
      </c>
      <c r="V77" s="53" t="n">
        <f aca="false">G77-N77</f>
        <v>0</v>
      </c>
      <c r="W77" s="54" t="n">
        <v>11746</v>
      </c>
      <c r="X77" s="54" t="n">
        <v>465</v>
      </c>
      <c r="Y77" s="54" t="n">
        <v>78335</v>
      </c>
      <c r="Z77" s="54" t="n">
        <v>67205</v>
      </c>
      <c r="AA77" s="54" t="n">
        <v>1136</v>
      </c>
      <c r="AB77" s="55"/>
      <c r="AC77" s="55"/>
      <c r="AD77" s="54"/>
      <c r="AE77" s="54"/>
      <c r="AF77" s="54"/>
      <c r="AG77" s="54" t="n">
        <v>918</v>
      </c>
      <c r="AH77" s="55"/>
      <c r="AI77" s="55"/>
      <c r="AJ77" s="54"/>
      <c r="AK77" s="54" t="n">
        <v>1812</v>
      </c>
      <c r="AL77" s="54" t="n">
        <v>162</v>
      </c>
      <c r="AM77" s="55"/>
      <c r="AN77" s="54"/>
      <c r="AO77" s="62"/>
      <c r="AP77" s="54"/>
      <c r="AQ77" s="55"/>
      <c r="AR77" s="54"/>
      <c r="AS77" s="54"/>
      <c r="AT77" s="65"/>
      <c r="AU77" s="55"/>
      <c r="AV77" s="54" t="n">
        <v>19807</v>
      </c>
      <c r="AW77" s="55"/>
      <c r="AX77" s="55"/>
      <c r="AY77" s="55"/>
      <c r="AZ77" s="62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</row>
    <row r="78" customFormat="false" ht="13.5" hidden="false" customHeight="true" outlineLevel="0" collapsed="false">
      <c r="A78" s="1" t="n">
        <v>1874</v>
      </c>
      <c r="B78" s="23" t="n">
        <f aca="false">H78+AU78-Y78-X78</f>
        <v>2003361</v>
      </c>
      <c r="C78" s="23" t="n">
        <f aca="false">J78+M78+W78-SUM(Z78:AV78)</f>
        <v>4796710</v>
      </c>
      <c r="D78" s="23" t="n">
        <f aca="false">SUM(Y78:AB78)+X78</f>
        <v>72462</v>
      </c>
      <c r="E78" s="23" t="n">
        <f aca="false">L78+SUM(AC78,AJ78:AQ78)</f>
        <v>3404243</v>
      </c>
      <c r="F78" s="23" t="n">
        <f aca="false">SUM(AG78:AI78,AV78)</f>
        <v>29871</v>
      </c>
      <c r="G78" s="23" t="n">
        <f aca="false">SUM(B78:F78)</f>
        <v>10306647</v>
      </c>
      <c r="H78" s="24" t="n">
        <v>2059163</v>
      </c>
      <c r="I78" s="24"/>
      <c r="J78" s="24" t="n">
        <v>4272144</v>
      </c>
      <c r="K78" s="52"/>
      <c r="L78" s="24" t="n">
        <v>3403309</v>
      </c>
      <c r="M78" s="24" t="n">
        <v>567016</v>
      </c>
      <c r="N78" s="25" t="n">
        <f aca="false">SUM(H78:M78)+W78</f>
        <v>10306647</v>
      </c>
      <c r="O78" s="52"/>
      <c r="P78" s="52"/>
      <c r="Q78" s="26" t="n">
        <f aca="false">B78*100/$G78</f>
        <v>19.4375629630082</v>
      </c>
      <c r="R78" s="26" t="n">
        <f aca="false">C78*100/$G78</f>
        <v>46.5399659074382</v>
      </c>
      <c r="S78" s="26" t="n">
        <f aca="false">D78*100/$G78</f>
        <v>0.703060849954403</v>
      </c>
      <c r="T78" s="26" t="n">
        <f aca="false">E78*100/$G78</f>
        <v>33.0295876049699</v>
      </c>
      <c r="U78" s="26" t="n">
        <f aca="false">F78*100/$G78</f>
        <v>0.289822674629295</v>
      </c>
      <c r="V78" s="53" t="n">
        <f aca="false">G78-N78</f>
        <v>0</v>
      </c>
      <c r="W78" s="54" t="n">
        <v>5015</v>
      </c>
      <c r="X78" s="54" t="n">
        <v>304</v>
      </c>
      <c r="Y78" s="54" t="n">
        <v>55498</v>
      </c>
      <c r="Z78" s="54" t="n">
        <v>14970</v>
      </c>
      <c r="AA78" s="54" t="n">
        <v>1690</v>
      </c>
      <c r="AB78" s="55"/>
      <c r="AC78" s="55"/>
      <c r="AD78" s="54"/>
      <c r="AE78" s="54"/>
      <c r="AF78" s="54"/>
      <c r="AG78" s="54" t="n">
        <v>150</v>
      </c>
      <c r="AH78" s="55"/>
      <c r="AI78" s="55"/>
      <c r="AJ78" s="54"/>
      <c r="AK78" s="54" t="n">
        <v>849</v>
      </c>
      <c r="AL78" s="54" t="n">
        <v>85</v>
      </c>
      <c r="AM78" s="55"/>
      <c r="AN78" s="54"/>
      <c r="AO78" s="62"/>
      <c r="AP78" s="54"/>
      <c r="AQ78" s="55"/>
      <c r="AR78" s="54"/>
      <c r="AS78" s="54"/>
      <c r="AT78" s="65"/>
      <c r="AU78" s="55"/>
      <c r="AV78" s="54" t="n">
        <v>29721</v>
      </c>
      <c r="AW78" s="55"/>
      <c r="AX78" s="55"/>
      <c r="AY78" s="55"/>
      <c r="AZ78" s="62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</row>
    <row r="79" customFormat="false" ht="13.5" hidden="false" customHeight="true" outlineLevel="0" collapsed="false">
      <c r="A79" s="1" t="n">
        <v>1875</v>
      </c>
      <c r="B79" s="23" t="n">
        <f aca="false">H79+AU79-Y79-X79</f>
        <v>1299623</v>
      </c>
      <c r="C79" s="23" t="n">
        <f aca="false">J79+M79+W79-SUM(Z79:AV79)</f>
        <v>5285516</v>
      </c>
      <c r="D79" s="23" t="n">
        <f aca="false">SUM(Y79:AB79)+X79</f>
        <v>71811</v>
      </c>
      <c r="E79" s="23" t="n">
        <f aca="false">L79+SUM(AC79,AJ79:AQ79)</f>
        <v>2892745</v>
      </c>
      <c r="F79" s="23" t="n">
        <f aca="false">SUM(AG79:AI79,AV79)</f>
        <v>31261</v>
      </c>
      <c r="G79" s="23" t="n">
        <f aca="false">SUM(B79:F79)</f>
        <v>9580956</v>
      </c>
      <c r="H79" s="24" t="n">
        <v>1350608</v>
      </c>
      <c r="I79" s="24"/>
      <c r="J79" s="24" t="n">
        <v>4792382</v>
      </c>
      <c r="K79" s="52"/>
      <c r="L79" s="24" t="n">
        <v>2891718</v>
      </c>
      <c r="M79" s="24" t="n">
        <v>545131</v>
      </c>
      <c r="N79" s="25" t="n">
        <f aca="false">SUM(H79:M79)+W79</f>
        <v>9580956</v>
      </c>
      <c r="O79" s="52"/>
      <c r="P79" s="52"/>
      <c r="Q79" s="26" t="n">
        <f aca="false">B79*100/$G79</f>
        <v>13.5646484547054</v>
      </c>
      <c r="R79" s="26" t="n">
        <f aca="false">C79*100/$G79</f>
        <v>55.166895662604</v>
      </c>
      <c r="S79" s="26" t="n">
        <f aca="false">D79*100/$G79</f>
        <v>0.749518106543856</v>
      </c>
      <c r="T79" s="26" t="n">
        <f aca="false">E79*100/$G79</f>
        <v>30.1926550962138</v>
      </c>
      <c r="U79" s="26" t="n">
        <f aca="false">F79*100/$G79</f>
        <v>0.326282679932984</v>
      </c>
      <c r="V79" s="53" t="n">
        <f aca="false">G79-N79</f>
        <v>0</v>
      </c>
      <c r="W79" s="54" t="n">
        <v>1117</v>
      </c>
      <c r="X79" s="54" t="n">
        <v>283</v>
      </c>
      <c r="Y79" s="54" t="n">
        <v>50702</v>
      </c>
      <c r="Z79" s="54" t="n">
        <v>19921</v>
      </c>
      <c r="AA79" s="54" t="n">
        <v>905</v>
      </c>
      <c r="AB79" s="55"/>
      <c r="AC79" s="55"/>
      <c r="AD79" s="54"/>
      <c r="AE79" s="54"/>
      <c r="AF79" s="54"/>
      <c r="AG79" s="54" t="n">
        <v>125</v>
      </c>
      <c r="AH79" s="54" t="n">
        <v>0</v>
      </c>
      <c r="AI79" s="54" t="n">
        <v>0</v>
      </c>
      <c r="AJ79" s="54"/>
      <c r="AK79" s="54" t="n">
        <v>915</v>
      </c>
      <c r="AL79" s="54" t="n">
        <v>112</v>
      </c>
      <c r="AM79" s="55"/>
      <c r="AN79" s="54"/>
      <c r="AO79" s="62"/>
      <c r="AP79" s="54"/>
      <c r="AQ79" s="54" t="n">
        <v>0</v>
      </c>
      <c r="AR79" s="54"/>
      <c r="AS79" s="54"/>
      <c r="AT79" s="65"/>
      <c r="AU79" s="55"/>
      <c r="AV79" s="54" t="n">
        <v>31136</v>
      </c>
      <c r="AW79" s="55"/>
      <c r="AX79" s="55"/>
      <c r="AY79" s="55"/>
      <c r="AZ79" s="62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</row>
    <row r="80" customFormat="false" ht="13.5" hidden="false" customHeight="true" outlineLevel="0" collapsed="false">
      <c r="A80" s="1" t="n">
        <v>1876</v>
      </c>
      <c r="B80" s="23" t="n">
        <f aca="false">H80+AU80-Y80-X80</f>
        <v>938875</v>
      </c>
      <c r="C80" s="23" t="n">
        <f aca="false">J80+M80+W80-SUM(Z80:AV80)</f>
        <v>5680902</v>
      </c>
      <c r="D80" s="23" t="n">
        <f aca="false">SUM(Y80:AB80)+X80</f>
        <v>59247</v>
      </c>
      <c r="E80" s="23" t="n">
        <f aca="false">L80+SUM(AC80,AJ80:AQ80)</f>
        <v>2705826</v>
      </c>
      <c r="F80" s="23" t="n">
        <f aca="false">SUM(AG80:AI80,AV80)</f>
        <v>30055</v>
      </c>
      <c r="G80" s="23" t="n">
        <f aca="false">SUM(B80:F80)</f>
        <v>9414905</v>
      </c>
      <c r="H80" s="24" t="n">
        <v>978415</v>
      </c>
      <c r="I80" s="24"/>
      <c r="J80" s="24" t="n">
        <v>5045045</v>
      </c>
      <c r="K80" s="52"/>
      <c r="L80" s="24" t="n">
        <v>2702022</v>
      </c>
      <c r="M80" s="24" t="n">
        <v>688783</v>
      </c>
      <c r="N80" s="25" t="n">
        <f aca="false">SUM(H80:M80)+W80</f>
        <v>9414905</v>
      </c>
      <c r="O80" s="52"/>
      <c r="P80" s="52"/>
      <c r="Q80" s="26" t="n">
        <f aca="false">B80*100/$G80</f>
        <v>9.97221958161022</v>
      </c>
      <c r="R80" s="26" t="n">
        <f aca="false">C80*100/$G80</f>
        <v>60.3394511150139</v>
      </c>
      <c r="S80" s="26" t="n">
        <f aca="false">D80*100/$G80</f>
        <v>0.629289408655743</v>
      </c>
      <c r="T80" s="26" t="n">
        <f aca="false">E80*100/$G80</f>
        <v>28.7398120320917</v>
      </c>
      <c r="U80" s="26" t="n">
        <f aca="false">F80*100/$G80</f>
        <v>0.31922786262846</v>
      </c>
      <c r="V80" s="53" t="n">
        <f aca="false">G80-N80</f>
        <v>0</v>
      </c>
      <c r="W80" s="54" t="n">
        <v>640</v>
      </c>
      <c r="X80" s="54" t="n">
        <v>484</v>
      </c>
      <c r="Y80" s="54" t="n">
        <v>39056</v>
      </c>
      <c r="Z80" s="54" t="n">
        <v>17082</v>
      </c>
      <c r="AA80" s="54" t="n">
        <v>2625</v>
      </c>
      <c r="AB80" s="55"/>
      <c r="AC80" s="55"/>
      <c r="AD80" s="54"/>
      <c r="AE80" s="54"/>
      <c r="AF80" s="54"/>
      <c r="AG80" s="54" t="n">
        <v>0</v>
      </c>
      <c r="AH80" s="54" t="n">
        <v>0</v>
      </c>
      <c r="AI80" s="54" t="n">
        <v>0</v>
      </c>
      <c r="AJ80" s="54"/>
      <c r="AK80" s="54" t="n">
        <f aca="false">110+2598</f>
        <v>2708</v>
      </c>
      <c r="AL80" s="54" t="n">
        <v>1096</v>
      </c>
      <c r="AM80" s="55"/>
      <c r="AN80" s="54"/>
      <c r="AO80" s="62"/>
      <c r="AP80" s="54"/>
      <c r="AQ80" s="54" t="n">
        <v>0</v>
      </c>
      <c r="AR80" s="54"/>
      <c r="AS80" s="54"/>
      <c r="AT80" s="65"/>
      <c r="AU80" s="55"/>
      <c r="AV80" s="54" t="n">
        <v>30055</v>
      </c>
      <c r="AW80" s="55"/>
      <c r="AX80" s="55"/>
      <c r="AY80" s="55"/>
      <c r="AZ80" s="62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</row>
    <row r="81" customFormat="false" ht="13.5" hidden="false" customHeight="true" outlineLevel="0" collapsed="false">
      <c r="A81" s="1" t="n">
        <v>1877</v>
      </c>
      <c r="B81" s="23" t="n">
        <f aca="false">H81+AU81-Y81-X81</f>
        <v>1237608</v>
      </c>
      <c r="C81" s="23" t="n">
        <f aca="false">J81+M81+W81-SUM(Z81:AV81)</f>
        <v>2415627</v>
      </c>
      <c r="D81" s="23" t="n">
        <f aca="false">SUM(Y81:AB81)+X81</f>
        <v>12981</v>
      </c>
      <c r="E81" s="23" t="n">
        <f aca="false">L81+SUM(AC81,AJ81:AQ81)</f>
        <v>3201004</v>
      </c>
      <c r="F81" s="23" t="n">
        <f aca="false">SUM(AG81:AI81,AV81)</f>
        <v>34315</v>
      </c>
      <c r="G81" s="23" t="n">
        <f aca="false">SUM(B81:F81)</f>
        <v>6901535</v>
      </c>
      <c r="H81" s="24" t="n">
        <v>1250589</v>
      </c>
      <c r="I81" s="24"/>
      <c r="J81" s="24" t="n">
        <v>1357656</v>
      </c>
      <c r="K81" s="52"/>
      <c r="L81" s="24" t="n">
        <v>3199564</v>
      </c>
      <c r="M81" s="24" t="n">
        <v>1091476</v>
      </c>
      <c r="N81" s="25" t="n">
        <f aca="false">SUM(H81:M81)+W81</f>
        <v>6901535</v>
      </c>
      <c r="O81" s="52"/>
      <c r="P81" s="52"/>
      <c r="Q81" s="26" t="n">
        <f aca="false">B81*100/$G81</f>
        <v>17.932358526038</v>
      </c>
      <c r="R81" s="26" t="n">
        <f aca="false">C81*100/$G81</f>
        <v>35.0013004353379</v>
      </c>
      <c r="S81" s="26" t="n">
        <f aca="false">D81*100/$G81</f>
        <v>0.188088591885718</v>
      </c>
      <c r="T81" s="26" t="n">
        <f aca="false">E81*100/$G81</f>
        <v>46.3810442169749</v>
      </c>
      <c r="U81" s="26" t="n">
        <f aca="false">F81*100/$G81</f>
        <v>0.497208229763379</v>
      </c>
      <c r="V81" s="53" t="n">
        <f aca="false">G81-N81</f>
        <v>0</v>
      </c>
      <c r="W81" s="54" t="n">
        <v>2250</v>
      </c>
      <c r="X81" s="54" t="n">
        <v>380</v>
      </c>
      <c r="Y81" s="54" t="n">
        <v>12601</v>
      </c>
      <c r="Z81" s="54" t="n">
        <v>0</v>
      </c>
      <c r="AA81" s="54" t="n">
        <v>0</v>
      </c>
      <c r="AB81" s="55"/>
      <c r="AC81" s="55"/>
      <c r="AD81" s="54"/>
      <c r="AE81" s="54"/>
      <c r="AF81" s="54"/>
      <c r="AG81" s="54" t="n">
        <v>100</v>
      </c>
      <c r="AH81" s="54" t="n">
        <v>0</v>
      </c>
      <c r="AI81" s="54" t="n">
        <v>0</v>
      </c>
      <c r="AJ81" s="54"/>
      <c r="AK81" s="54" t="n">
        <v>1240</v>
      </c>
      <c r="AL81" s="54" t="n">
        <v>200</v>
      </c>
      <c r="AM81" s="55"/>
      <c r="AN81" s="54"/>
      <c r="AO81" s="62"/>
      <c r="AP81" s="54"/>
      <c r="AQ81" s="54" t="n">
        <v>0</v>
      </c>
      <c r="AR81" s="54"/>
      <c r="AS81" s="54"/>
      <c r="AT81" s="65"/>
      <c r="AU81" s="55"/>
      <c r="AV81" s="54" t="n">
        <v>34215</v>
      </c>
      <c r="AW81" s="55"/>
      <c r="AX81" s="55"/>
      <c r="AY81" s="55"/>
      <c r="AZ81" s="62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</row>
    <row r="82" customFormat="false" ht="13.5" hidden="false" customHeight="true" outlineLevel="0" collapsed="false">
      <c r="A82" s="1" t="n">
        <v>1878</v>
      </c>
      <c r="B82" s="23" t="n">
        <f aca="false">H82-X82-SUM(Y82:AA82)</f>
        <v>1280011</v>
      </c>
      <c r="C82" s="23" t="n">
        <f aca="false">J82</f>
        <v>5044909</v>
      </c>
      <c r="D82" s="23" t="n">
        <f aca="false">SUM(Y82:AB82)+X82</f>
        <v>10184</v>
      </c>
      <c r="E82" s="23" t="n">
        <f aca="false">L82-SUM(AG82:AI82)-AV82</f>
        <v>2926054</v>
      </c>
      <c r="F82" s="23" t="n">
        <f aca="false">SUM(AG82:AI82,AV82)</f>
        <v>29054</v>
      </c>
      <c r="G82" s="23" t="n">
        <f aca="false">SUM(B82:F82)</f>
        <v>9290212</v>
      </c>
      <c r="H82" s="24" t="n">
        <v>1290195</v>
      </c>
      <c r="I82" s="24"/>
      <c r="J82" s="24" t="n">
        <v>5044909</v>
      </c>
      <c r="K82" s="52"/>
      <c r="L82" s="24" t="n">
        <v>2955108</v>
      </c>
      <c r="M82" s="52"/>
      <c r="N82" s="25" t="n">
        <f aca="false">SUM(H82:M82)</f>
        <v>9290212</v>
      </c>
      <c r="O82" s="52"/>
      <c r="P82" s="52"/>
      <c r="Q82" s="26" t="n">
        <f aca="false">B82*100/$G82</f>
        <v>13.7780601777441</v>
      </c>
      <c r="R82" s="26" t="n">
        <f aca="false">C82*100/$G82</f>
        <v>54.3034862928855</v>
      </c>
      <c r="S82" s="26" t="n">
        <f aca="false">D82*100/$G82</f>
        <v>0.109620749235862</v>
      </c>
      <c r="T82" s="26" t="n">
        <f aca="false">E82*100/$G82</f>
        <v>31.4960950299089</v>
      </c>
      <c r="U82" s="26" t="n">
        <f aca="false">F82*100/$G82</f>
        <v>0.312737750225721</v>
      </c>
      <c r="V82" s="53" t="n">
        <f aca="false">G82-N82</f>
        <v>0</v>
      </c>
      <c r="W82" s="62"/>
      <c r="X82" s="55"/>
      <c r="Y82" s="54" t="n">
        <v>10034</v>
      </c>
      <c r="Z82" s="54" t="n">
        <v>150</v>
      </c>
      <c r="AA82" s="55"/>
      <c r="AB82" s="55"/>
      <c r="AC82" s="55"/>
      <c r="AD82" s="54"/>
      <c r="AE82" s="54"/>
      <c r="AF82" s="54"/>
      <c r="AG82" s="74" t="n">
        <v>400</v>
      </c>
      <c r="AH82" s="55"/>
      <c r="AI82" s="55"/>
      <c r="AJ82" s="54"/>
      <c r="AK82" s="62"/>
      <c r="AL82" s="52"/>
      <c r="AM82" s="55"/>
      <c r="AN82" s="54"/>
      <c r="AO82" s="62"/>
      <c r="AP82" s="54"/>
      <c r="AQ82" s="55"/>
      <c r="AR82" s="54"/>
      <c r="AS82" s="54"/>
      <c r="AT82" s="65"/>
      <c r="AU82" s="55"/>
      <c r="AV82" s="74" t="n">
        <v>28654</v>
      </c>
      <c r="AW82" s="55"/>
      <c r="AX82" s="55"/>
      <c r="AY82" s="55"/>
      <c r="AZ82" s="62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</row>
    <row r="83" customFormat="false" ht="13.5" hidden="false" customHeight="true" outlineLevel="0" collapsed="false">
      <c r="A83" s="1" t="n">
        <v>1879</v>
      </c>
      <c r="B83" s="23" t="n">
        <f aca="false">H83-X83-SUM(Y83:AA83)</f>
        <v>1413294</v>
      </c>
      <c r="C83" s="23" t="n">
        <f aca="false">J83+AZ83</f>
        <v>5106669</v>
      </c>
      <c r="D83" s="23" t="n">
        <f aca="false">SUM(Y83:AB83)+X83</f>
        <v>80639</v>
      </c>
      <c r="E83" s="23" t="n">
        <f aca="false">L83-SUM(AG83:AI83)-AV83-AZ83</f>
        <v>3821124</v>
      </c>
      <c r="F83" s="23" t="n">
        <f aca="false">SUM(AG83:AI83,AV83)</f>
        <v>84630</v>
      </c>
      <c r="G83" s="23" t="n">
        <f aca="false">SUM(B83:F83)</f>
        <v>10506356</v>
      </c>
      <c r="H83" s="24" t="n">
        <v>1493933</v>
      </c>
      <c r="I83" s="24"/>
      <c r="J83" s="24" t="n">
        <v>5076792</v>
      </c>
      <c r="K83" s="52"/>
      <c r="L83" s="24" t="n">
        <v>3935631</v>
      </c>
      <c r="M83" s="52"/>
      <c r="N83" s="25" t="n">
        <f aca="false">SUM(H83:M83)</f>
        <v>10506356</v>
      </c>
      <c r="O83" s="52"/>
      <c r="P83" s="52"/>
      <c r="Q83" s="26" t="n">
        <f aca="false">B83*100/$G83</f>
        <v>13.4518000341888</v>
      </c>
      <c r="R83" s="26" t="n">
        <f aca="false">C83*100/$G83</f>
        <v>48.6055203155119</v>
      </c>
      <c r="S83" s="26" t="n">
        <f aca="false">D83*100/$G83</f>
        <v>0.767525867198865</v>
      </c>
      <c r="T83" s="26" t="n">
        <f aca="false">E83*100/$G83</f>
        <v>36.3696413866045</v>
      </c>
      <c r="U83" s="26" t="n">
        <f aca="false">F83*100/$G83</f>
        <v>0.805512396495988</v>
      </c>
      <c r="V83" s="53" t="n">
        <f aca="false">G83-N83</f>
        <v>0</v>
      </c>
      <c r="W83" s="62"/>
      <c r="X83" s="55"/>
      <c r="Y83" s="54" t="n">
        <v>57059</v>
      </c>
      <c r="Z83" s="54" t="n">
        <v>4380</v>
      </c>
      <c r="AA83" s="54" t="n">
        <v>19200</v>
      </c>
      <c r="AB83" s="55"/>
      <c r="AC83" s="55"/>
      <c r="AD83" s="54"/>
      <c r="AE83" s="54"/>
      <c r="AF83" s="54"/>
      <c r="AG83" s="55"/>
      <c r="AH83" s="55"/>
      <c r="AI83" s="55"/>
      <c r="AJ83" s="54"/>
      <c r="AK83" s="62"/>
      <c r="AL83" s="62"/>
      <c r="AM83" s="62"/>
      <c r="AN83" s="54"/>
      <c r="AO83" s="62"/>
      <c r="AP83" s="54"/>
      <c r="AQ83" s="55"/>
      <c r="AR83" s="54"/>
      <c r="AS83" s="54"/>
      <c r="AT83" s="65"/>
      <c r="AU83" s="55"/>
      <c r="AV83" s="54" t="n">
        <v>84630</v>
      </c>
      <c r="AW83" s="55"/>
      <c r="AX83" s="55"/>
      <c r="AY83" s="55"/>
      <c r="AZ83" s="54" t="n">
        <v>29877</v>
      </c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</row>
    <row r="84" customFormat="false" ht="13.5" hidden="false" customHeight="true" outlineLevel="0" collapsed="false">
      <c r="A84" s="1" t="n">
        <v>1880</v>
      </c>
      <c r="B84" s="23" t="n">
        <f aca="false">H84-X84-SUM(Y84:AA84)</f>
        <v>1277142</v>
      </c>
      <c r="C84" s="23" t="n">
        <f aca="false">J84+AZ84</f>
        <v>6762268</v>
      </c>
      <c r="D84" s="23" t="n">
        <f aca="false">SUM(Y84:AB84)+X84</f>
        <v>44397</v>
      </c>
      <c r="E84" s="23" t="n">
        <f aca="false">L84-SUM(AG84:AI84)-AV84-AZ84</f>
        <v>4501964</v>
      </c>
      <c r="F84" s="23" t="n">
        <f aca="false">SUM(AG84:AI84,AV84)</f>
        <v>119178</v>
      </c>
      <c r="G84" s="23" t="n">
        <f aca="false">SUM(B84:F84)</f>
        <v>12704949</v>
      </c>
      <c r="H84" s="24" t="n">
        <v>1321539</v>
      </c>
      <c r="I84" s="24"/>
      <c r="J84" s="24" t="n">
        <v>6730702</v>
      </c>
      <c r="K84" s="52"/>
      <c r="L84" s="24" t="n">
        <v>4652708</v>
      </c>
      <c r="M84" s="52"/>
      <c r="N84" s="25" t="n">
        <f aca="false">SUM(H84:M84)</f>
        <v>12704949</v>
      </c>
      <c r="O84" s="52"/>
      <c r="P84" s="52"/>
      <c r="Q84" s="26" t="n">
        <f aca="false">B84*100/$G84</f>
        <v>10.0523189821541</v>
      </c>
      <c r="R84" s="26" t="n">
        <f aca="false">C84*100/$G84</f>
        <v>53.2254635575475</v>
      </c>
      <c r="S84" s="26" t="n">
        <f aca="false">D84*100/$G84</f>
        <v>0.34944650309104</v>
      </c>
      <c r="T84" s="26" t="n">
        <f aca="false">E84*100/$G84</f>
        <v>35.4347270500653</v>
      </c>
      <c r="U84" s="26" t="n">
        <f aca="false">F84*100/$G84</f>
        <v>0.938043907142012</v>
      </c>
      <c r="V84" s="53" t="n">
        <f aca="false">G84-N84</f>
        <v>0</v>
      </c>
      <c r="W84" s="62"/>
      <c r="X84" s="55"/>
      <c r="Y84" s="54" t="n">
        <v>32487</v>
      </c>
      <c r="Z84" s="54" t="n">
        <v>4550</v>
      </c>
      <c r="AA84" s="54" t="n">
        <v>7360</v>
      </c>
      <c r="AB84" s="55"/>
      <c r="AC84" s="55"/>
      <c r="AD84" s="54"/>
      <c r="AE84" s="54"/>
      <c r="AF84" s="54"/>
      <c r="AG84" s="55"/>
      <c r="AH84" s="55"/>
      <c r="AI84" s="55"/>
      <c r="AJ84" s="54"/>
      <c r="AK84" s="62"/>
      <c r="AL84" s="62"/>
      <c r="AM84" s="62"/>
      <c r="AN84" s="54"/>
      <c r="AO84" s="62"/>
      <c r="AP84" s="54"/>
      <c r="AQ84" s="55"/>
      <c r="AR84" s="54"/>
      <c r="AS84" s="54"/>
      <c r="AT84" s="65"/>
      <c r="AU84" s="55"/>
      <c r="AV84" s="54" t="n">
        <v>119178</v>
      </c>
      <c r="AW84" s="55"/>
      <c r="AX84" s="55"/>
      <c r="AY84" s="55"/>
      <c r="AZ84" s="54" t="n">
        <v>31566</v>
      </c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</row>
    <row r="85" customFormat="false" ht="13.5" hidden="false" customHeight="true" outlineLevel="0" collapsed="false">
      <c r="A85" s="1" t="n">
        <v>1881</v>
      </c>
      <c r="B85" s="23" t="n">
        <f aca="false">H85</f>
        <v>1872617</v>
      </c>
      <c r="C85" s="23" t="n">
        <f aca="false">J85</f>
        <v>5957903</v>
      </c>
      <c r="D85" s="23" t="n">
        <f aca="false">K85</f>
        <v>66486</v>
      </c>
      <c r="E85" s="23" t="n">
        <f aca="false">L85-F85</f>
        <v>4786239</v>
      </c>
      <c r="F85" s="23" t="n">
        <f aca="false">AV85+AZ85</f>
        <v>383690</v>
      </c>
      <c r="G85" s="23" t="n">
        <f aca="false">SUM(B85:F85)</f>
        <v>13066935</v>
      </c>
      <c r="H85" s="24" t="n">
        <v>1872617</v>
      </c>
      <c r="I85" s="24"/>
      <c r="J85" s="24" t="n">
        <v>5957903</v>
      </c>
      <c r="K85" s="24" t="n">
        <v>66486</v>
      </c>
      <c r="L85" s="24" t="n">
        <v>5169929</v>
      </c>
      <c r="M85" s="52"/>
      <c r="N85" s="25" t="n">
        <f aca="false">SUM(H85:M85)</f>
        <v>13066935</v>
      </c>
      <c r="O85" s="52"/>
      <c r="P85" s="52"/>
      <c r="Q85" s="26" t="n">
        <f aca="false">B85*100/$G85</f>
        <v>14.3309582545563</v>
      </c>
      <c r="R85" s="26" t="n">
        <f aca="false">C85*100/$G85</f>
        <v>45.5952600973373</v>
      </c>
      <c r="S85" s="26" t="n">
        <f aca="false">D85*100/$G85</f>
        <v>0.508810979774523</v>
      </c>
      <c r="T85" s="26" t="n">
        <f aca="false">E85*100/$G85</f>
        <v>36.6286279070034</v>
      </c>
      <c r="U85" s="26" t="n">
        <f aca="false">F85*100/$G85</f>
        <v>2.9363427613285</v>
      </c>
      <c r="V85" s="53" t="n">
        <f aca="false">G85-N85</f>
        <v>0</v>
      </c>
      <c r="W85" s="62"/>
      <c r="X85" s="62"/>
      <c r="Y85" s="62"/>
      <c r="Z85" s="62"/>
      <c r="AA85" s="62"/>
      <c r="AB85" s="62"/>
      <c r="AC85" s="55"/>
      <c r="AD85" s="54"/>
      <c r="AE85" s="54"/>
      <c r="AF85" s="54"/>
      <c r="AG85" s="55"/>
      <c r="AH85" s="55"/>
      <c r="AI85" s="55"/>
      <c r="AJ85" s="54"/>
      <c r="AK85" s="62"/>
      <c r="AL85" s="62"/>
      <c r="AM85" s="62"/>
      <c r="AN85" s="54"/>
      <c r="AO85" s="62"/>
      <c r="AP85" s="54"/>
      <c r="AQ85" s="55"/>
      <c r="AR85" s="54"/>
      <c r="AS85" s="54"/>
      <c r="AT85" s="65"/>
      <c r="AU85" s="55"/>
      <c r="AV85" s="54" t="n">
        <v>382415</v>
      </c>
      <c r="AW85" s="55"/>
      <c r="AX85" s="55"/>
      <c r="AY85" s="55"/>
      <c r="AZ85" s="54" t="n">
        <v>1275</v>
      </c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</row>
    <row r="86" customFormat="false" ht="13.5" hidden="false" customHeight="true" outlineLevel="0" collapsed="false">
      <c r="A86" s="1" t="n">
        <v>1882</v>
      </c>
      <c r="B86" s="23" t="n">
        <f aca="false">H86</f>
        <v>2876682</v>
      </c>
      <c r="C86" s="23" t="n">
        <f aca="false">J86</f>
        <v>4932404</v>
      </c>
      <c r="D86" s="23" t="n">
        <f aca="false">K86</f>
        <v>226108</v>
      </c>
      <c r="E86" s="23" t="n">
        <f aca="false">L86-F86</f>
        <v>5546157</v>
      </c>
      <c r="F86" s="23" t="n">
        <f aca="false">SUM(AG86:AI86,AV86)</f>
        <v>217104</v>
      </c>
      <c r="G86" s="23" t="n">
        <f aca="false">SUM(B86:F86)</f>
        <v>13798455</v>
      </c>
      <c r="H86" s="24" t="n">
        <f aca="false">1854947+184278+837457</f>
        <v>2876682</v>
      </c>
      <c r="I86" s="24"/>
      <c r="J86" s="24" t="n">
        <f aca="false">3587880+997559+346965</f>
        <v>4932404</v>
      </c>
      <c r="K86" s="24" t="n">
        <f aca="false">87674+6046+132388</f>
        <v>226108</v>
      </c>
      <c r="L86" s="24" t="n">
        <f aca="false">4150417+1453731+159113</f>
        <v>5763261</v>
      </c>
      <c r="M86" s="52"/>
      <c r="N86" s="25" t="n">
        <f aca="false">SUM(H86:M86)</f>
        <v>13798455</v>
      </c>
      <c r="O86" s="52"/>
      <c r="P86" s="52"/>
      <c r="Q86" s="26" t="n">
        <f aca="false">B86*100/$G86</f>
        <v>20.8478557925507</v>
      </c>
      <c r="R86" s="26" t="n">
        <f aca="false">C86*100/$G86</f>
        <v>35.7460599755552</v>
      </c>
      <c r="S86" s="26" t="n">
        <f aca="false">D86*100/$G86</f>
        <v>1.63864722535965</v>
      </c>
      <c r="T86" s="26" t="n">
        <f aca="false">E86*100/$G86</f>
        <v>40.1940434635617</v>
      </c>
      <c r="U86" s="26" t="n">
        <f aca="false">F86*100/$G86</f>
        <v>1.57339354297275</v>
      </c>
      <c r="V86" s="53" t="n">
        <f aca="false">G86-N86</f>
        <v>0</v>
      </c>
      <c r="W86" s="62"/>
      <c r="X86" s="65"/>
      <c r="Y86" s="65"/>
      <c r="Z86" s="65"/>
      <c r="AA86" s="65"/>
      <c r="AB86" s="65"/>
      <c r="AC86" s="55"/>
      <c r="AD86" s="54"/>
      <c r="AE86" s="54"/>
      <c r="AF86" s="54"/>
      <c r="AG86" s="54" t="n">
        <v>570</v>
      </c>
      <c r="AH86" s="54" t="n">
        <v>200</v>
      </c>
      <c r="AI86" s="55"/>
      <c r="AJ86" s="54"/>
      <c r="AK86" s="65"/>
      <c r="AL86" s="65"/>
      <c r="AM86" s="65"/>
      <c r="AN86" s="54"/>
      <c r="AO86" s="62"/>
      <c r="AP86" s="54"/>
      <c r="AQ86" s="55"/>
      <c r="AR86" s="54"/>
      <c r="AS86" s="54"/>
      <c r="AT86" s="65"/>
      <c r="AU86" s="55"/>
      <c r="AV86" s="54" t="n">
        <f aca="false">190792+24080+1462</f>
        <v>216334</v>
      </c>
      <c r="AW86" s="55"/>
      <c r="AX86" s="55"/>
      <c r="AY86" s="55"/>
      <c r="AZ86" s="62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</row>
    <row r="87" customFormat="false" ht="13.5" hidden="false" customHeight="false" outlineLevel="0" collapsed="false">
      <c r="A87" s="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5"/>
      <c r="P87" s="75"/>
      <c r="Q87" s="73"/>
      <c r="R87" s="73"/>
      <c r="S87" s="73"/>
      <c r="T87" s="73"/>
      <c r="U87" s="73"/>
      <c r="V87" s="76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7"/>
      <c r="R88" s="7"/>
      <c r="S88" s="7"/>
      <c r="T88" s="7"/>
      <c r="U88" s="7"/>
      <c r="V88" s="4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7"/>
      <c r="R89" s="7"/>
      <c r="S89" s="7"/>
      <c r="T89" s="7"/>
      <c r="U89" s="7"/>
      <c r="V89" s="4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7"/>
      <c r="R90" s="7"/>
      <c r="S90" s="7"/>
      <c r="T90" s="7"/>
      <c r="U90" s="7"/>
      <c r="V90" s="4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7"/>
      <c r="R91" s="7"/>
      <c r="S91" s="7"/>
      <c r="T91" s="7"/>
      <c r="U91" s="7"/>
      <c r="V91" s="4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7"/>
      <c r="R92" s="7"/>
      <c r="S92" s="7"/>
      <c r="T92" s="7"/>
      <c r="U92" s="7"/>
      <c r="V92" s="47"/>
    </row>
    <row r="127" customFormat="false" ht="13.5" hidden="false" customHeight="false" outlineLevel="0" collapsed="false">
      <c r="W1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W1" activeCellId="0" sqref="W1:AC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8" min="7" style="0" width="9.28"/>
    <col collapsed="false" customWidth="true" hidden="true" outlineLevel="0" max="9" min="9" style="0" width="1.85"/>
    <col collapsed="false" customWidth="true" hidden="false" outlineLevel="0" max="13" min="10" style="0" width="8.56"/>
    <col collapsed="false" customWidth="true" hidden="false" outlineLevel="0" max="14" min="14" style="0" width="9.28"/>
    <col collapsed="false" customWidth="true" hidden="false" outlineLevel="0" max="16" min="15" style="2" width="8.56"/>
    <col collapsed="false" customWidth="true" hidden="false" outlineLevel="0" max="21" min="17" style="0" width="8.56"/>
    <col collapsed="false" customWidth="true" hidden="false" outlineLevel="0" max="22" min="22" style="45" width="8.56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46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4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4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4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48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 t="s">
        <v>6</v>
      </c>
      <c r="R7" s="10"/>
      <c r="S7" s="10"/>
      <c r="T7" s="10"/>
      <c r="U7" s="10"/>
      <c r="V7" s="48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1"/>
      <c r="W9" s="50" t="s">
        <v>25</v>
      </c>
      <c r="X9" s="50" t="s">
        <v>26</v>
      </c>
      <c r="Y9" s="50" t="s">
        <v>27</v>
      </c>
      <c r="Z9" s="50" t="s">
        <v>28</v>
      </c>
      <c r="AA9" s="50" t="s">
        <v>65</v>
      </c>
      <c r="AB9" s="50" t="s">
        <v>30</v>
      </c>
      <c r="AC9" s="50" t="s">
        <v>31</v>
      </c>
      <c r="AD9" s="50" t="s">
        <v>32</v>
      </c>
      <c r="AE9" s="50" t="s">
        <v>33</v>
      </c>
      <c r="AF9" s="50" t="s">
        <v>34</v>
      </c>
      <c r="AG9" s="50" t="s">
        <v>35</v>
      </c>
      <c r="AH9" s="50" t="s">
        <v>36</v>
      </c>
      <c r="AI9" s="50" t="s">
        <v>37</v>
      </c>
      <c r="AJ9" s="50" t="s">
        <v>38</v>
      </c>
      <c r="AK9" s="50" t="s">
        <v>39</v>
      </c>
      <c r="AL9" s="50" t="s">
        <v>40</v>
      </c>
      <c r="AM9" s="50" t="s">
        <v>41</v>
      </c>
      <c r="AN9" s="50" t="s">
        <v>42</v>
      </c>
      <c r="AO9" s="50" t="s">
        <v>43</v>
      </c>
      <c r="AP9" s="50" t="s">
        <v>44</v>
      </c>
      <c r="AQ9" s="50" t="s">
        <v>66</v>
      </c>
      <c r="AR9" s="50" t="s">
        <v>46</v>
      </c>
      <c r="AS9" s="50" t="s">
        <v>47</v>
      </c>
      <c r="AT9" s="50" t="s">
        <v>48</v>
      </c>
      <c r="AU9" s="50" t="s">
        <v>49</v>
      </c>
      <c r="AV9" s="50" t="s">
        <v>50</v>
      </c>
      <c r="AW9" s="50" t="s">
        <v>51</v>
      </c>
      <c r="AX9" s="50" t="s">
        <v>52</v>
      </c>
      <c r="AY9" s="50" t="s">
        <v>53</v>
      </c>
      <c r="AZ9" s="50" t="s">
        <v>54</v>
      </c>
      <c r="BA9" s="50" t="s">
        <v>67</v>
      </c>
      <c r="BB9" s="50" t="s">
        <v>56</v>
      </c>
      <c r="BC9" s="50" t="s">
        <v>57</v>
      </c>
      <c r="BD9" s="50" t="s">
        <v>58</v>
      </c>
      <c r="BE9" s="55"/>
      <c r="BF9" s="50" t="s">
        <v>68</v>
      </c>
      <c r="BG9" s="50" t="s">
        <v>69</v>
      </c>
      <c r="BH9" s="50" t="s">
        <v>70</v>
      </c>
      <c r="BI9" s="55"/>
      <c r="BJ9" s="50" t="s">
        <v>71</v>
      </c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</row>
    <row r="10" customFormat="false" ht="13.5" hidden="true" customHeight="true" outlineLevel="0" collapsed="false">
      <c r="A10" s="1" t="n">
        <v>18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customFormat="false" ht="13.5" hidden="true" customHeight="true" outlineLevel="0" collapsed="false">
      <c r="A11" s="1" t="n">
        <v>180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</row>
    <row r="12" customFormat="false" ht="13.5" hidden="true" customHeight="true" outlineLevel="0" collapsed="false">
      <c r="A12" s="1" t="n">
        <v>180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</row>
    <row r="13" customFormat="false" ht="13.5" hidden="true" customHeight="true" outlineLevel="0" collapsed="false">
      <c r="A13" s="1" t="n">
        <v>180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</row>
    <row r="14" customFormat="false" ht="13.5" hidden="true" customHeight="true" outlineLevel="0" collapsed="false">
      <c r="A14" s="1" t="n">
        <v>180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</row>
    <row r="15" customFormat="false" ht="13.5" hidden="true" customHeight="true" outlineLevel="0" collapsed="false">
      <c r="A15" s="1" t="n">
        <v>180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</row>
    <row r="16" customFormat="false" ht="13.5" hidden="true" customHeight="true" outlineLevel="0" collapsed="false">
      <c r="A16" s="1" t="n">
        <v>181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</row>
    <row r="17" customFormat="false" ht="13.5" hidden="true" customHeight="true" outlineLevel="0" collapsed="false">
      <c r="A17" s="1" t="n">
        <v>181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</row>
    <row r="18" customFormat="false" ht="13.5" hidden="true" customHeight="true" outlineLevel="0" collapsed="false">
      <c r="A18" s="1" t="n">
        <v>18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</row>
    <row r="19" customFormat="false" ht="13.5" hidden="true" customHeight="true" outlineLevel="0" collapsed="false">
      <c r="A19" s="1" t="n">
        <v>181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</row>
    <row r="20" customFormat="false" ht="13.5" hidden="true" customHeight="true" outlineLevel="0" collapsed="false">
      <c r="A20" s="1" t="n">
        <v>181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</row>
    <row r="21" customFormat="false" ht="13.5" hidden="true" customHeight="true" outlineLevel="0" collapsed="false">
      <c r="A21" s="1" t="n">
        <v>181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</row>
    <row r="22" customFormat="false" ht="13.5" hidden="true" customHeight="true" outlineLevel="0" collapsed="false">
      <c r="A22" s="1" t="n">
        <v>181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</row>
    <row r="23" customFormat="false" ht="13.5" hidden="true" customHeight="true" outlineLevel="0" collapsed="false">
      <c r="A23" s="1" t="n">
        <v>181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</row>
    <row r="24" customFormat="false" ht="13.5" hidden="true" customHeight="true" outlineLevel="0" collapsed="false">
      <c r="A24" s="1" t="n">
        <v>18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customFormat="false" ht="13.5" hidden="true" customHeight="true" outlineLevel="0" collapsed="false">
      <c r="A25" s="1" t="n">
        <v>182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customFormat="false" ht="13.5" hidden="true" customHeight="true" outlineLevel="0" collapsed="false">
      <c r="A26" s="1" t="n">
        <v>182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customFormat="false" ht="13.5" hidden="true" customHeight="true" outlineLevel="0" collapsed="false">
      <c r="A27" s="1" t="n">
        <v>1823</v>
      </c>
      <c r="B27" s="23"/>
      <c r="C27" s="23"/>
      <c r="D27" s="23"/>
      <c r="E27" s="23"/>
      <c r="F27" s="23"/>
      <c r="G27" s="23"/>
      <c r="H27" s="54"/>
      <c r="I27" s="54"/>
      <c r="J27" s="54"/>
      <c r="K27" s="54"/>
      <c r="L27" s="54"/>
      <c r="M27" s="54"/>
      <c r="N27" s="54"/>
      <c r="O27" s="24"/>
      <c r="P27" s="24"/>
      <c r="Q27" s="26" t="e">
        <f aca="false">B27*100/$G27</f>
        <v>#DIV/0!</v>
      </c>
      <c r="R27" s="26" t="e">
        <f aca="false">C27*100/$G27</f>
        <v>#DIV/0!</v>
      </c>
      <c r="S27" s="26" t="e">
        <f aca="false">D27*100/$G27</f>
        <v>#DIV/0!</v>
      </c>
      <c r="T27" s="26" t="e">
        <f aca="false">E27*100/$G27</f>
        <v>#DIV/0!</v>
      </c>
      <c r="U27" s="26" t="e">
        <f aca="false">F27*100/$G27</f>
        <v>#DIV/0!</v>
      </c>
      <c r="V27" s="53"/>
      <c r="W27" s="55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73"/>
      <c r="BI27" s="73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customFormat="false" ht="13.5" hidden="false" customHeight="true" outlineLevel="0" collapsed="false">
      <c r="A28" s="1" t="n">
        <v>1824</v>
      </c>
      <c r="B28" s="23" t="n">
        <f aca="false">H28+Y28+BF28</f>
        <v>832436</v>
      </c>
      <c r="C28" s="23" t="n">
        <f aca="false">J28-BF28+BJ28</f>
        <v>385125</v>
      </c>
      <c r="D28" s="23" t="n">
        <v>0</v>
      </c>
      <c r="E28" s="23" t="n">
        <f aca="false">L28-Y28-BJ28</f>
        <v>122911</v>
      </c>
      <c r="F28" s="23" t="n">
        <f aca="false">M28</f>
        <v>199799</v>
      </c>
      <c r="G28" s="23" t="n">
        <f aca="false">SUM(B28:F28)</f>
        <v>1540271</v>
      </c>
      <c r="H28" s="24" t="n">
        <v>606908</v>
      </c>
      <c r="I28" s="24"/>
      <c r="J28" s="24" t="n">
        <v>351450</v>
      </c>
      <c r="K28" s="52"/>
      <c r="L28" s="24" t="n">
        <v>382114</v>
      </c>
      <c r="M28" s="24" t="n">
        <v>199799</v>
      </c>
      <c r="N28" s="25" t="n">
        <f aca="false">SUM(H28:M28)</f>
        <v>1540271</v>
      </c>
      <c r="O28" s="52"/>
      <c r="P28" s="52"/>
      <c r="Q28" s="26" t="n">
        <f aca="false">B28*100/$G28</f>
        <v>54.0447752376043</v>
      </c>
      <c r="R28" s="26" t="n">
        <f aca="false">C28*100/$G28</f>
        <v>25.0037168783935</v>
      </c>
      <c r="S28" s="26" t="n">
        <f aca="false">D28*100/$G28</f>
        <v>0</v>
      </c>
      <c r="T28" s="26" t="n">
        <f aca="false">E28*100/$G28</f>
        <v>7.97982952350593</v>
      </c>
      <c r="U28" s="26" t="n">
        <f aca="false">F28*100/$G28</f>
        <v>12.9716783604963</v>
      </c>
      <c r="V28" s="53" t="n">
        <f aca="false">G28-N28</f>
        <v>0</v>
      </c>
      <c r="W28" s="55"/>
      <c r="X28" s="55"/>
      <c r="Y28" s="54" t="n">
        <v>183126</v>
      </c>
      <c r="Z28" s="55"/>
      <c r="AA28" s="55"/>
      <c r="AB28" s="55"/>
      <c r="AC28" s="55"/>
      <c r="AD28" s="55"/>
      <c r="AE28" s="55"/>
      <c r="AF28" s="55"/>
      <c r="AG28" s="55"/>
      <c r="AH28" s="55"/>
      <c r="AI28" s="77"/>
      <c r="AJ28" s="55"/>
      <c r="AK28" s="55"/>
      <c r="AL28" s="55"/>
      <c r="AM28" s="55"/>
      <c r="AN28" s="55"/>
      <c r="AO28" s="55"/>
      <c r="AP28" s="65"/>
      <c r="AQ28" s="55"/>
      <c r="AR28" s="55"/>
      <c r="AS28" s="55"/>
      <c r="AT28" s="55"/>
      <c r="AU28" s="77"/>
      <c r="AV28" s="55"/>
      <c r="AW28" s="55"/>
      <c r="AX28" s="55"/>
      <c r="AY28" s="55"/>
      <c r="AZ28" s="55"/>
      <c r="BA28" s="54" t="n">
        <v>199799</v>
      </c>
      <c r="BB28" s="55"/>
      <c r="BC28" s="55"/>
      <c r="BD28" s="55"/>
      <c r="BE28" s="55"/>
      <c r="BF28" s="54" t="n">
        <v>42402</v>
      </c>
      <c r="BG28" s="55"/>
      <c r="BH28" s="55"/>
      <c r="BI28" s="55"/>
      <c r="BJ28" s="73" t="n">
        <f aca="false">7782+68295</f>
        <v>7607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customFormat="false" ht="13.5" hidden="false" customHeight="true" outlineLevel="0" collapsed="false">
      <c r="A29" s="33" t="n">
        <v>1825</v>
      </c>
      <c r="B29" s="23" t="n">
        <f aca="false">H29-Z29</f>
        <v>1553047</v>
      </c>
      <c r="C29" s="23" t="n">
        <f aca="false">J29+Z29+M29-SUM(AL29:BG29)+BJ29</f>
        <v>482752</v>
      </c>
      <c r="D29" s="23" t="n">
        <v>0</v>
      </c>
      <c r="E29" s="23" t="n">
        <f aca="false">L29+SUM(AO29:AY29,BG29)-BJ29</f>
        <v>221122</v>
      </c>
      <c r="F29" s="23" t="n">
        <f aca="false">BA29+SUM(AL29:AN29)</f>
        <v>5903</v>
      </c>
      <c r="G29" s="23" t="n">
        <f aca="false">SUM(B29:F29)</f>
        <v>2262824</v>
      </c>
      <c r="H29" s="24" t="n">
        <v>1553876</v>
      </c>
      <c r="I29" s="24"/>
      <c r="J29" s="24" t="n">
        <v>436358</v>
      </c>
      <c r="K29" s="52"/>
      <c r="L29" s="24" t="n">
        <v>256445</v>
      </c>
      <c r="M29" s="24" t="n">
        <v>16145</v>
      </c>
      <c r="N29" s="25" t="n">
        <f aca="false">SUM(H29:M29)</f>
        <v>2262824</v>
      </c>
      <c r="O29" s="52"/>
      <c r="P29" s="52"/>
      <c r="Q29" s="26" t="n">
        <f aca="false">B29*100/$G29</f>
        <v>68.6331327580051</v>
      </c>
      <c r="R29" s="26" t="n">
        <f aca="false">C29*100/$G29</f>
        <v>21.3340498421442</v>
      </c>
      <c r="S29" s="26" t="n">
        <f aca="false">D29*100/$G29</f>
        <v>0</v>
      </c>
      <c r="T29" s="26" t="n">
        <f aca="false">E29*100/$G29</f>
        <v>9.77194868005643</v>
      </c>
      <c r="U29" s="26" t="n">
        <f aca="false">F29*100/$G29</f>
        <v>0.260868719794381</v>
      </c>
      <c r="V29" s="53" t="n">
        <f aca="false">G29-N29+O29+P29</f>
        <v>0</v>
      </c>
      <c r="W29" s="55"/>
      <c r="X29" s="55"/>
      <c r="Y29" s="65"/>
      <c r="Z29" s="54" t="n">
        <v>829</v>
      </c>
      <c r="AA29" s="55"/>
      <c r="AB29" s="55"/>
      <c r="AC29" s="55"/>
      <c r="AD29" s="55"/>
      <c r="AE29" s="55"/>
      <c r="AF29" s="55"/>
      <c r="AG29" s="55"/>
      <c r="AH29" s="55"/>
      <c r="AI29" s="77"/>
      <c r="AJ29" s="55"/>
      <c r="AK29" s="55"/>
      <c r="AL29" s="55"/>
      <c r="AM29" s="55"/>
      <c r="AN29" s="64"/>
      <c r="AO29" s="64"/>
      <c r="AP29" s="65"/>
      <c r="AQ29" s="55"/>
      <c r="AR29" s="66"/>
      <c r="AS29" s="66"/>
      <c r="AT29" s="64"/>
      <c r="AU29" s="77"/>
      <c r="AV29" s="55"/>
      <c r="AW29" s="55"/>
      <c r="AX29" s="55"/>
      <c r="AY29" s="54" t="n">
        <v>2690</v>
      </c>
      <c r="AZ29" s="55"/>
      <c r="BA29" s="54" t="n">
        <v>5903</v>
      </c>
      <c r="BB29" s="55"/>
      <c r="BC29" s="55"/>
      <c r="BD29" s="55"/>
      <c r="BE29" s="55"/>
      <c r="BF29" s="65"/>
      <c r="BG29" s="54" t="n">
        <v>1800</v>
      </c>
      <c r="BH29" s="55"/>
      <c r="BI29" s="55"/>
      <c r="BJ29" s="54" t="n">
        <v>39813</v>
      </c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customFormat="false" ht="13.5" hidden="false" customHeight="true" outlineLevel="0" collapsed="false">
      <c r="A30" s="1" t="n">
        <v>1826</v>
      </c>
      <c r="B30" s="23" t="n">
        <f aca="false">H30-Z30</f>
        <v>1392838</v>
      </c>
      <c r="C30" s="23" t="n">
        <f aca="false">J30+Z30+M30-SUM(AL30:BG30)+BJ30</f>
        <v>408550</v>
      </c>
      <c r="D30" s="23" t="n">
        <v>0</v>
      </c>
      <c r="E30" s="23" t="n">
        <f aca="false">L30+SUM(AO30:AY30,BG30)-BJ30</f>
        <v>337022</v>
      </c>
      <c r="F30" s="23" t="n">
        <f aca="false">BA30+SUM(AL30:AN30)</f>
        <v>18242</v>
      </c>
      <c r="G30" s="23" t="n">
        <f aca="false">SUM(B30:F30)</f>
        <v>2156652</v>
      </c>
      <c r="H30" s="24" t="n">
        <v>1393825</v>
      </c>
      <c r="I30" s="24"/>
      <c r="J30" s="24" t="n">
        <v>376670</v>
      </c>
      <c r="K30" s="52"/>
      <c r="L30" s="24" t="n">
        <v>359020</v>
      </c>
      <c r="M30" s="24" t="n">
        <v>27137</v>
      </c>
      <c r="N30" s="25" t="n">
        <f aca="false">SUM(H30:M30)</f>
        <v>2156652</v>
      </c>
      <c r="O30" s="52"/>
      <c r="P30" s="52"/>
      <c r="Q30" s="26" t="n">
        <f aca="false">B30*100/$G30</f>
        <v>64.5833449253751</v>
      </c>
      <c r="R30" s="26" t="n">
        <f aca="false">C30*100/$G30</f>
        <v>18.9437146094966</v>
      </c>
      <c r="S30" s="26" t="n">
        <f aca="false">D30*100/$G30</f>
        <v>0</v>
      </c>
      <c r="T30" s="26" t="n">
        <f aca="false">E30*100/$G30</f>
        <v>15.6270923635338</v>
      </c>
      <c r="U30" s="26" t="n">
        <f aca="false">F30*100/$G30</f>
        <v>0.845848101594509</v>
      </c>
      <c r="V30" s="53" t="n">
        <f aca="false">G30-N30+O30+P30</f>
        <v>0</v>
      </c>
      <c r="W30" s="55"/>
      <c r="X30" s="65"/>
      <c r="Y30" s="65"/>
      <c r="Z30" s="54" t="n">
        <v>987</v>
      </c>
      <c r="AA30" s="55"/>
      <c r="AB30" s="55"/>
      <c r="AC30" s="55"/>
      <c r="AD30" s="55"/>
      <c r="AE30" s="55"/>
      <c r="AF30" s="55"/>
      <c r="AG30" s="55"/>
      <c r="AH30" s="55"/>
      <c r="AI30" s="77"/>
      <c r="AJ30" s="55"/>
      <c r="AK30" s="55"/>
      <c r="AL30" s="55"/>
      <c r="AM30" s="55"/>
      <c r="AN30" s="64"/>
      <c r="AO30" s="64"/>
      <c r="AP30" s="65"/>
      <c r="AQ30" s="55"/>
      <c r="AR30" s="66"/>
      <c r="AS30" s="66"/>
      <c r="AT30" s="64"/>
      <c r="AU30" s="77"/>
      <c r="AV30" s="55"/>
      <c r="AW30" s="55"/>
      <c r="AX30" s="55"/>
      <c r="AY30" s="54" t="n">
        <v>2858</v>
      </c>
      <c r="AZ30" s="55"/>
      <c r="BA30" s="54" t="n">
        <v>18242</v>
      </c>
      <c r="BB30" s="55"/>
      <c r="BC30" s="55"/>
      <c r="BD30" s="55"/>
      <c r="BE30" s="55"/>
      <c r="BF30" s="65"/>
      <c r="BG30" s="54" t="n">
        <v>900</v>
      </c>
      <c r="BH30" s="55"/>
      <c r="BI30" s="55"/>
      <c r="BJ30" s="54" t="n">
        <v>25756</v>
      </c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</row>
    <row r="31" customFormat="false" ht="13.5" hidden="false" customHeight="true" outlineLevel="0" collapsed="false">
      <c r="A31" s="1" t="n">
        <v>1827</v>
      </c>
      <c r="B31" s="23" t="n">
        <f aca="false">H31-Z31</f>
        <v>943600</v>
      </c>
      <c r="C31" s="23" t="n">
        <f aca="false">J31+Z31+M31-SUM(AL31:BG31)+BJ31</f>
        <v>246802</v>
      </c>
      <c r="D31" s="23" t="n">
        <v>0</v>
      </c>
      <c r="E31" s="23" t="n">
        <f aca="false">L31+SUM(AO31:AY31,BG31)-BJ31</f>
        <v>253845</v>
      </c>
      <c r="F31" s="23" t="n">
        <f aca="false">BA31+SUM(AL31:AN31)</f>
        <v>6515</v>
      </c>
      <c r="G31" s="23" t="n">
        <f aca="false">SUM(B31:F31)</f>
        <v>1450762</v>
      </c>
      <c r="H31" s="24" t="n">
        <v>945280</v>
      </c>
      <c r="I31" s="24"/>
      <c r="J31" s="24" t="n">
        <v>219477</v>
      </c>
      <c r="K31" s="52"/>
      <c r="L31" s="24" t="n">
        <v>260322</v>
      </c>
      <c r="M31" s="24" t="n">
        <v>25683</v>
      </c>
      <c r="N31" s="25" t="n">
        <f aca="false">SUM(H31:M31)</f>
        <v>1450762</v>
      </c>
      <c r="O31" s="52"/>
      <c r="P31" s="52"/>
      <c r="Q31" s="26" t="n">
        <f aca="false">B31*100/$G31</f>
        <v>65.0416815439059</v>
      </c>
      <c r="R31" s="26" t="n">
        <f aca="false">C31*100/$G31</f>
        <v>17.0118875459931</v>
      </c>
      <c r="S31" s="26" t="n">
        <f aca="false">D31*100/$G31</f>
        <v>0</v>
      </c>
      <c r="T31" s="26" t="n">
        <f aca="false">E31*100/$G31</f>
        <v>17.4973565615863</v>
      </c>
      <c r="U31" s="26" t="n">
        <f aca="false">F31*100/$G31</f>
        <v>0.449074348514781</v>
      </c>
      <c r="V31" s="53" t="n">
        <f aca="false">G31-N31</f>
        <v>0</v>
      </c>
      <c r="W31" s="55"/>
      <c r="X31" s="65"/>
      <c r="Y31" s="65"/>
      <c r="Z31" s="54" t="n">
        <v>1680</v>
      </c>
      <c r="AA31" s="55"/>
      <c r="AB31" s="55"/>
      <c r="AC31" s="55"/>
      <c r="AD31" s="55"/>
      <c r="AE31" s="55"/>
      <c r="AF31" s="55"/>
      <c r="AG31" s="55"/>
      <c r="AH31" s="55"/>
      <c r="AI31" s="77"/>
      <c r="AJ31" s="55"/>
      <c r="AK31" s="55"/>
      <c r="AL31" s="55"/>
      <c r="AM31" s="55"/>
      <c r="AN31" s="64"/>
      <c r="AO31" s="64"/>
      <c r="AP31" s="55"/>
      <c r="AQ31" s="55"/>
      <c r="AR31" s="66"/>
      <c r="AS31" s="66"/>
      <c r="AT31" s="54" t="n">
        <v>10327</v>
      </c>
      <c r="AU31" s="77"/>
      <c r="AV31" s="55"/>
      <c r="AW31" s="55"/>
      <c r="AX31" s="55"/>
      <c r="AY31" s="54" t="n">
        <v>1880</v>
      </c>
      <c r="AZ31" s="55"/>
      <c r="BA31" s="54" t="n">
        <v>6515</v>
      </c>
      <c r="BB31" s="55"/>
      <c r="BC31" s="55"/>
      <c r="BD31" s="55"/>
      <c r="BE31" s="55"/>
      <c r="BF31" s="65"/>
      <c r="BG31" s="54" t="n">
        <v>3812</v>
      </c>
      <c r="BH31" s="55"/>
      <c r="BI31" s="55"/>
      <c r="BJ31" s="54" t="n">
        <v>22496</v>
      </c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</row>
    <row r="32" customFormat="false" ht="13.5" hidden="false" customHeight="true" outlineLevel="0" collapsed="false">
      <c r="A32" s="1" t="n">
        <v>1828</v>
      </c>
      <c r="B32" s="23" t="n">
        <f aca="false">H32-Z32</f>
        <v>665378</v>
      </c>
      <c r="C32" s="23" t="n">
        <f aca="false">J32+Z32+M32-SUM(AE32:BG32)+BJ32</f>
        <v>359314</v>
      </c>
      <c r="D32" s="23" t="n">
        <f aca="false">SUM(AA32:AG32)</f>
        <v>200</v>
      </c>
      <c r="E32" s="23" t="n">
        <f aca="false">L32+SUM(AO32:AY32,BG32)-BJ32</f>
        <v>295858</v>
      </c>
      <c r="F32" s="23" t="n">
        <f aca="false">BA32+SUM(AL32:AN32)</f>
        <v>22319</v>
      </c>
      <c r="G32" s="23" t="n">
        <f aca="false">SUM(B32:F32)</f>
        <v>1343069</v>
      </c>
      <c r="H32" s="24" t="n">
        <v>671485</v>
      </c>
      <c r="I32" s="24"/>
      <c r="J32" s="24" t="n">
        <v>299431</v>
      </c>
      <c r="K32" s="52"/>
      <c r="L32" s="24" t="n">
        <v>326262</v>
      </c>
      <c r="M32" s="24" t="n">
        <v>45891</v>
      </c>
      <c r="N32" s="25" t="n">
        <f aca="false">SUM(H32:M32)</f>
        <v>1343069</v>
      </c>
      <c r="O32" s="52"/>
      <c r="P32" s="52"/>
      <c r="Q32" s="26" t="n">
        <f aca="false">B32*100/$G32</f>
        <v>49.5416095524504</v>
      </c>
      <c r="R32" s="26" t="n">
        <f aca="false">C32*100/$G32</f>
        <v>26.7532047869469</v>
      </c>
      <c r="S32" s="26" t="n">
        <f aca="false">D32*100/$G32</f>
        <v>0.0148912676861725</v>
      </c>
      <c r="T32" s="26" t="n">
        <f aca="false">E32*100/$G32</f>
        <v>22.0285033754781</v>
      </c>
      <c r="U32" s="26" t="n">
        <f aca="false">F32*100/$G32</f>
        <v>1.66179101743842</v>
      </c>
      <c r="V32" s="53" t="n">
        <f aca="false">G32-N32</f>
        <v>0</v>
      </c>
      <c r="W32" s="55"/>
      <c r="X32" s="55"/>
      <c r="Y32" s="65"/>
      <c r="Z32" s="54" t="n">
        <v>6107</v>
      </c>
      <c r="AA32" s="55"/>
      <c r="AB32" s="55"/>
      <c r="AC32" s="55"/>
      <c r="AD32" s="55"/>
      <c r="AE32" s="54" t="n">
        <v>200</v>
      </c>
      <c r="AF32" s="55"/>
      <c r="AG32" s="55"/>
      <c r="AH32" s="55"/>
      <c r="AI32" s="77"/>
      <c r="AJ32" s="55"/>
      <c r="AK32" s="55"/>
      <c r="AL32" s="54" t="n">
        <v>13481</v>
      </c>
      <c r="AM32" s="55"/>
      <c r="AN32" s="64"/>
      <c r="AO32" s="64"/>
      <c r="AP32" s="65"/>
      <c r="AQ32" s="55"/>
      <c r="AR32" s="66"/>
      <c r="AS32" s="66"/>
      <c r="AT32" s="60" t="n">
        <v>13585</v>
      </c>
      <c r="AU32" s="77"/>
      <c r="AV32" s="55"/>
      <c r="AW32" s="55"/>
      <c r="AX32" s="55"/>
      <c r="AY32" s="54" t="n">
        <v>4160</v>
      </c>
      <c r="AZ32" s="55"/>
      <c r="BA32" s="54" t="n">
        <v>8838</v>
      </c>
      <c r="BB32" s="55"/>
      <c r="BC32" s="55"/>
      <c r="BD32" s="55"/>
      <c r="BE32" s="55"/>
      <c r="BF32" s="65"/>
      <c r="BG32" s="54" t="n">
        <v>920</v>
      </c>
      <c r="BH32" s="55"/>
      <c r="BI32" s="55"/>
      <c r="BJ32" s="54" t="n">
        <v>49069</v>
      </c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</row>
    <row r="33" customFormat="false" ht="13.5" hidden="false" customHeight="true" outlineLevel="0" collapsed="false">
      <c r="A33" s="1" t="n">
        <v>1829</v>
      </c>
      <c r="B33" s="23" t="n">
        <f aca="false">H33-Z33</f>
        <v>831228</v>
      </c>
      <c r="C33" s="23" t="n">
        <f aca="false">J33+Z33+M33-SUM(AE33:BG33)</f>
        <v>473460</v>
      </c>
      <c r="D33" s="23" t="n">
        <f aca="false">SUM(AA33:AG33)</f>
        <v>0</v>
      </c>
      <c r="E33" s="23" t="n">
        <f aca="false">L33+SUM(AO33:AY33,BG33)</f>
        <v>376080</v>
      </c>
      <c r="F33" s="23" t="n">
        <f aca="false">BA33+SUM(AL33:AN33)</f>
        <v>16146</v>
      </c>
      <c r="G33" s="23" t="n">
        <f aca="false">SUM(B33:F33)</f>
        <v>1696914</v>
      </c>
      <c r="H33" s="24" t="n">
        <v>833094</v>
      </c>
      <c r="I33" s="24"/>
      <c r="J33" s="24" t="n">
        <v>453356</v>
      </c>
      <c r="K33" s="52"/>
      <c r="L33" s="24" t="n">
        <v>356788</v>
      </c>
      <c r="M33" s="24" t="n">
        <v>53676</v>
      </c>
      <c r="N33" s="25" t="n">
        <f aca="false">SUM(H33:M33)</f>
        <v>1696914</v>
      </c>
      <c r="O33" s="52"/>
      <c r="P33" s="52"/>
      <c r="Q33" s="26" t="n">
        <f aca="false">B33*100/$G33</f>
        <v>48.9846863188117</v>
      </c>
      <c r="R33" s="26" t="n">
        <f aca="false">C33*100/$G33</f>
        <v>27.9012371870348</v>
      </c>
      <c r="S33" s="26" t="n">
        <f aca="false">D33*100/$G33</f>
        <v>0</v>
      </c>
      <c r="T33" s="26" t="n">
        <f aca="false">E33*100/$G33</f>
        <v>22.1625845505429</v>
      </c>
      <c r="U33" s="26" t="n">
        <f aca="false">F33*100/$G33</f>
        <v>0.951491943610578</v>
      </c>
      <c r="V33" s="53" t="n">
        <f aca="false">G33-N33</f>
        <v>0</v>
      </c>
      <c r="W33" s="55"/>
      <c r="X33" s="55"/>
      <c r="Y33" s="65"/>
      <c r="Z33" s="54" t="n">
        <v>1866</v>
      </c>
      <c r="AA33" s="55"/>
      <c r="AB33" s="55"/>
      <c r="AC33" s="55"/>
      <c r="AD33" s="55"/>
      <c r="AE33" s="55"/>
      <c r="AF33" s="55"/>
      <c r="AG33" s="55"/>
      <c r="AH33" s="55"/>
      <c r="AI33" s="77"/>
      <c r="AJ33" s="55"/>
      <c r="AK33" s="55"/>
      <c r="AL33" s="54" t="n">
        <v>6883</v>
      </c>
      <c r="AM33" s="54" t="n">
        <v>4160</v>
      </c>
      <c r="AN33" s="64"/>
      <c r="AO33" s="64"/>
      <c r="AP33" s="54" t="n">
        <v>16942</v>
      </c>
      <c r="AQ33" s="66"/>
      <c r="AR33" s="66"/>
      <c r="AS33" s="66"/>
      <c r="AT33" s="65"/>
      <c r="AU33" s="77"/>
      <c r="AV33" s="55"/>
      <c r="AW33" s="55"/>
      <c r="AX33" s="55"/>
      <c r="AY33" s="54" t="n">
        <v>2350</v>
      </c>
      <c r="AZ33" s="55"/>
      <c r="BA33" s="54" t="n">
        <v>5103</v>
      </c>
      <c r="BB33" s="55"/>
      <c r="BC33" s="55"/>
      <c r="BD33" s="55"/>
      <c r="BE33" s="55"/>
      <c r="BF33" s="65"/>
      <c r="BG33" s="65"/>
      <c r="BH33" s="55"/>
      <c r="BI33" s="55"/>
      <c r="BJ33" s="65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</row>
    <row r="34" customFormat="false" ht="13.5" hidden="false" customHeight="true" outlineLevel="0" collapsed="false">
      <c r="A34" s="1" t="n">
        <v>1830</v>
      </c>
      <c r="B34" s="23" t="n">
        <f aca="false">H34-Z34</f>
        <v>1705273</v>
      </c>
      <c r="C34" s="23" t="n">
        <f aca="false">J34+Z34+M34-SUM(AE34:BG34)</f>
        <v>531615</v>
      </c>
      <c r="D34" s="23" t="n">
        <f aca="false">SUM(AA34:AG34)</f>
        <v>0</v>
      </c>
      <c r="E34" s="23" t="n">
        <f aca="false">L34+SUM(AO34:AY34,BG34)</f>
        <v>398333</v>
      </c>
      <c r="F34" s="23" t="n">
        <f aca="false">BA34+SUM(AL34:AN34)</f>
        <v>7690</v>
      </c>
      <c r="G34" s="23" t="n">
        <f aca="false">SUM(B34:F34)</f>
        <v>2642911</v>
      </c>
      <c r="H34" s="24" t="n">
        <v>1708670</v>
      </c>
      <c r="I34" s="24"/>
      <c r="J34" s="24" t="n">
        <v>503958</v>
      </c>
      <c r="K34" s="52"/>
      <c r="L34" s="24" t="n">
        <v>374109</v>
      </c>
      <c r="M34" s="24" t="n">
        <v>56174</v>
      </c>
      <c r="N34" s="25" t="n">
        <f aca="false">SUM(H34:M34)</f>
        <v>2642911</v>
      </c>
      <c r="O34" s="52"/>
      <c r="P34" s="52"/>
      <c r="Q34" s="26" t="n">
        <f aca="false">B34*100/$G34</f>
        <v>64.522528378746</v>
      </c>
      <c r="R34" s="26" t="n">
        <f aca="false">C34*100/$G34</f>
        <v>20.1147522561297</v>
      </c>
      <c r="S34" s="26" t="n">
        <f aca="false">D34*100/$G34</f>
        <v>0</v>
      </c>
      <c r="T34" s="26" t="n">
        <f aca="false">E34*100/$G34</f>
        <v>15.0717523215878</v>
      </c>
      <c r="U34" s="26" t="n">
        <f aca="false">F34*100/$G34</f>
        <v>0.290967043536464</v>
      </c>
      <c r="V34" s="53" t="n">
        <f aca="false">G34-N34</f>
        <v>0</v>
      </c>
      <c r="W34" s="55"/>
      <c r="X34" s="55"/>
      <c r="Y34" s="65"/>
      <c r="Z34" s="54" t="n">
        <v>3397</v>
      </c>
      <c r="AA34" s="55"/>
      <c r="AB34" s="55"/>
      <c r="AC34" s="55"/>
      <c r="AD34" s="55"/>
      <c r="AE34" s="55"/>
      <c r="AF34" s="55"/>
      <c r="AG34" s="55"/>
      <c r="AH34" s="55"/>
      <c r="AI34" s="77"/>
      <c r="AJ34" s="55"/>
      <c r="AK34" s="55"/>
      <c r="AL34" s="54" t="n">
        <v>2022</v>
      </c>
      <c r="AM34" s="55"/>
      <c r="AN34" s="64"/>
      <c r="AO34" s="64"/>
      <c r="AP34" s="54" t="n">
        <v>19874</v>
      </c>
      <c r="AQ34" s="64"/>
      <c r="AR34" s="64"/>
      <c r="AS34" s="55"/>
      <c r="AT34" s="65"/>
      <c r="AU34" s="77"/>
      <c r="AV34" s="55"/>
      <c r="AW34" s="55"/>
      <c r="AX34" s="55"/>
      <c r="AY34" s="54" t="n">
        <v>4350</v>
      </c>
      <c r="AZ34" s="55"/>
      <c r="BA34" s="54" t="n">
        <v>5668</v>
      </c>
      <c r="BB34" s="55"/>
      <c r="BC34" s="55"/>
      <c r="BD34" s="55"/>
      <c r="BE34" s="55"/>
      <c r="BF34" s="65"/>
      <c r="BG34" s="65"/>
      <c r="BH34" s="55"/>
      <c r="BI34" s="55"/>
      <c r="BJ34" s="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</row>
    <row r="35" customFormat="false" ht="13.5" hidden="false" customHeight="true" outlineLevel="0" collapsed="false">
      <c r="A35" s="1" t="n">
        <v>1831</v>
      </c>
      <c r="B35" s="23" t="n">
        <f aca="false">H35-Z35</f>
        <v>1268107</v>
      </c>
      <c r="C35" s="23" t="n">
        <f aca="false">J35+Z35+M35-SUM(AE35:BG35)</f>
        <v>373915</v>
      </c>
      <c r="D35" s="23" t="n">
        <f aca="false">SUM(AA35:AG35)</f>
        <v>0</v>
      </c>
      <c r="E35" s="23" t="n">
        <f aca="false">L35+SUM(AO35:AY35,BG35)</f>
        <v>252325</v>
      </c>
      <c r="F35" s="23" t="n">
        <f aca="false">BA35+SUM(AL35:AN35)</f>
        <v>14994</v>
      </c>
      <c r="G35" s="23" t="n">
        <f aca="false">SUM(B35:F35)</f>
        <v>1909341</v>
      </c>
      <c r="H35" s="24" t="n">
        <v>1272708</v>
      </c>
      <c r="I35" s="24"/>
      <c r="J35" s="24" t="n">
        <v>357001</v>
      </c>
      <c r="K35" s="52"/>
      <c r="L35" s="24" t="n">
        <v>246121</v>
      </c>
      <c r="M35" s="24" t="n">
        <v>33511</v>
      </c>
      <c r="N35" s="25" t="n">
        <f aca="false">SUM(H35:M35)</f>
        <v>1909341</v>
      </c>
      <c r="O35" s="52"/>
      <c r="P35" s="52"/>
      <c r="Q35" s="26" t="n">
        <f aca="false">B35*100/$G35</f>
        <v>66.4159518912546</v>
      </c>
      <c r="R35" s="26" t="n">
        <f aca="false">C35*100/$G35</f>
        <v>19.5834583764765</v>
      </c>
      <c r="S35" s="26" t="n">
        <f aca="false">D35*100/$G35</f>
        <v>0</v>
      </c>
      <c r="T35" s="26" t="n">
        <f aca="false">E35*100/$G35</f>
        <v>13.2152926061924</v>
      </c>
      <c r="U35" s="26" t="n">
        <f aca="false">F35*100/$G35</f>
        <v>0.785297126076484</v>
      </c>
      <c r="V35" s="53" t="n">
        <f aca="false">G35-N35</f>
        <v>0</v>
      </c>
      <c r="W35" s="55"/>
      <c r="X35" s="55"/>
      <c r="Y35" s="65"/>
      <c r="Z35" s="54" t="n">
        <v>4601</v>
      </c>
      <c r="AA35" s="55"/>
      <c r="AB35" s="55"/>
      <c r="AC35" s="55"/>
      <c r="AD35" s="55"/>
      <c r="AE35" s="55"/>
      <c r="AF35" s="55"/>
      <c r="AG35" s="55"/>
      <c r="AH35" s="55"/>
      <c r="AI35" s="77"/>
      <c r="AJ35" s="55"/>
      <c r="AK35" s="55"/>
      <c r="AL35" s="54" t="n">
        <v>2228</v>
      </c>
      <c r="AM35" s="55"/>
      <c r="AN35" s="64"/>
      <c r="AO35" s="64"/>
      <c r="AP35" s="54" t="n">
        <v>6204</v>
      </c>
      <c r="AQ35" s="64"/>
      <c r="AR35" s="64"/>
      <c r="AS35" s="55"/>
      <c r="AT35" s="65"/>
      <c r="AU35" s="77"/>
      <c r="AV35" s="55"/>
      <c r="AW35" s="55"/>
      <c r="AX35" s="55"/>
      <c r="AY35" s="64"/>
      <c r="AZ35" s="55"/>
      <c r="BA35" s="54" t="n">
        <v>12766</v>
      </c>
      <c r="BB35" s="55"/>
      <c r="BC35" s="55"/>
      <c r="BD35" s="55"/>
      <c r="BE35" s="55"/>
      <c r="BF35" s="65"/>
      <c r="BG35" s="65"/>
      <c r="BH35" s="55"/>
      <c r="BI35" s="55"/>
      <c r="BJ35" s="65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</row>
    <row r="36" customFormat="false" ht="13.5" hidden="false" customHeight="true" outlineLevel="0" collapsed="false">
      <c r="A36" s="1" t="n">
        <v>1832</v>
      </c>
      <c r="B36" s="23" t="n">
        <f aca="false">H36-Z36</f>
        <v>2439917</v>
      </c>
      <c r="C36" s="23" t="n">
        <f aca="false">J36+Z36+M36-SUM(AE36:BG36)</f>
        <v>580638</v>
      </c>
      <c r="D36" s="23" t="n">
        <f aca="false">SUM(AA36:AG36)</f>
        <v>0</v>
      </c>
      <c r="E36" s="23" t="n">
        <f aca="false">L36+SUM(AO36:AY36,BG36)</f>
        <v>322919</v>
      </c>
      <c r="F36" s="23" t="n">
        <f aca="false">BA36+SUM(AL36:AN36)</f>
        <v>17091</v>
      </c>
      <c r="G36" s="23" t="n">
        <f aca="false">SUM(B36:F36)</f>
        <v>3360565</v>
      </c>
      <c r="H36" s="24" t="n">
        <v>2443850</v>
      </c>
      <c r="I36" s="24"/>
      <c r="J36" s="24" t="n">
        <v>553665</v>
      </c>
      <c r="K36" s="52"/>
      <c r="L36" s="24" t="n">
        <v>306798</v>
      </c>
      <c r="M36" s="24" t="n">
        <v>56252</v>
      </c>
      <c r="N36" s="25" t="n">
        <f aca="false">SUM(H36:M36)</f>
        <v>3360565</v>
      </c>
      <c r="O36" s="52"/>
      <c r="P36" s="52"/>
      <c r="Q36" s="26" t="n">
        <f aca="false">B36*100/$G36</f>
        <v>72.6043686106354</v>
      </c>
      <c r="R36" s="26" t="n">
        <f aca="false">C36*100/$G36</f>
        <v>17.2779874812718</v>
      </c>
      <c r="S36" s="26" t="n">
        <f aca="false">D36*100/$G36</f>
        <v>0</v>
      </c>
      <c r="T36" s="26" t="n">
        <f aca="false">E36*100/$G36</f>
        <v>9.60906871314794</v>
      </c>
      <c r="U36" s="26" t="n">
        <f aca="false">F36*100/$G36</f>
        <v>0.508575194944898</v>
      </c>
      <c r="V36" s="53" t="n">
        <f aca="false">G36-N36</f>
        <v>0</v>
      </c>
      <c r="W36" s="55"/>
      <c r="X36" s="55"/>
      <c r="Y36" s="65"/>
      <c r="Z36" s="54" t="n">
        <v>3933</v>
      </c>
      <c r="AA36" s="55"/>
      <c r="AB36" s="55"/>
      <c r="AC36" s="55"/>
      <c r="AD36" s="55"/>
      <c r="AE36" s="55"/>
      <c r="AF36" s="55"/>
      <c r="AG36" s="55"/>
      <c r="AH36" s="55"/>
      <c r="AI36" s="77"/>
      <c r="AJ36" s="55"/>
      <c r="AK36" s="55"/>
      <c r="AL36" s="54" t="n">
        <v>1766</v>
      </c>
      <c r="AM36" s="55"/>
      <c r="AN36" s="64"/>
      <c r="AO36" s="64"/>
      <c r="AP36" s="54" t="n">
        <v>12471</v>
      </c>
      <c r="AQ36" s="64"/>
      <c r="AR36" s="64"/>
      <c r="AS36" s="55"/>
      <c r="AT36" s="65"/>
      <c r="AU36" s="77"/>
      <c r="AV36" s="55"/>
      <c r="AW36" s="55"/>
      <c r="AX36" s="55"/>
      <c r="AY36" s="54" t="n">
        <v>3650</v>
      </c>
      <c r="AZ36" s="55"/>
      <c r="BA36" s="54" t="n">
        <v>15325</v>
      </c>
      <c r="BB36" s="55"/>
      <c r="BC36" s="55"/>
      <c r="BD36" s="55"/>
      <c r="BE36" s="55"/>
      <c r="BF36" s="65"/>
      <c r="BG36" s="65"/>
      <c r="BH36" s="55"/>
      <c r="BI36" s="55"/>
      <c r="BJ36" s="65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</row>
    <row r="37" customFormat="false" ht="13.5" hidden="false" customHeight="true" outlineLevel="0" collapsed="false">
      <c r="A37" s="1" t="n">
        <v>1833</v>
      </c>
      <c r="B37" s="23" t="n">
        <f aca="false">H37-Z37</f>
        <v>1091379</v>
      </c>
      <c r="C37" s="23" t="n">
        <f aca="false">J37+Z37+M37-SUM(AE37:BG37)</f>
        <v>768460</v>
      </c>
      <c r="D37" s="23" t="n">
        <f aca="false">SUM(AA37:AG37)</f>
        <v>0</v>
      </c>
      <c r="E37" s="23" t="n">
        <f aca="false">L37+SUM(AO37:AY37,BG37)</f>
        <v>270639</v>
      </c>
      <c r="F37" s="23" t="n">
        <f aca="false">BA37+SUM(AL37:AN37)</f>
        <v>12772</v>
      </c>
      <c r="G37" s="23" t="n">
        <f aca="false">SUM(B37:F37)</f>
        <v>2143250</v>
      </c>
      <c r="H37" s="24" t="n">
        <v>1095661</v>
      </c>
      <c r="I37" s="24"/>
      <c r="J37" s="24" t="n">
        <v>751499</v>
      </c>
      <c r="K37" s="52"/>
      <c r="L37" s="24" t="n">
        <v>265983</v>
      </c>
      <c r="M37" s="24" t="n">
        <v>30107</v>
      </c>
      <c r="N37" s="25" t="n">
        <f aca="false">SUM(H37:M37)</f>
        <v>2143250</v>
      </c>
      <c r="O37" s="52"/>
      <c r="P37" s="52"/>
      <c r="Q37" s="26" t="n">
        <f aca="false">B37*100/$G37</f>
        <v>50.9216843578677</v>
      </c>
      <c r="R37" s="26" t="n">
        <f aca="false">C37*100/$G37</f>
        <v>35.8548932695673</v>
      </c>
      <c r="S37" s="26" t="n">
        <f aca="false">D37*100/$G37</f>
        <v>0</v>
      </c>
      <c r="T37" s="26" t="n">
        <f aca="false">E37*100/$G37</f>
        <v>12.6275049574245</v>
      </c>
      <c r="U37" s="26" t="n">
        <f aca="false">F37*100/$G37</f>
        <v>0.595917415140558</v>
      </c>
      <c r="V37" s="53" t="n">
        <f aca="false">G37-N37</f>
        <v>0</v>
      </c>
      <c r="W37" s="55"/>
      <c r="X37" s="55"/>
      <c r="Y37" s="65"/>
      <c r="Z37" s="54" t="n">
        <v>4282</v>
      </c>
      <c r="AA37" s="55"/>
      <c r="AB37" s="55"/>
      <c r="AC37" s="55"/>
      <c r="AD37" s="55"/>
      <c r="AE37" s="55"/>
      <c r="AF37" s="55"/>
      <c r="AG37" s="55"/>
      <c r="AH37" s="55"/>
      <c r="AI37" s="77"/>
      <c r="AJ37" s="55"/>
      <c r="AK37" s="55"/>
      <c r="AL37" s="54" t="n">
        <v>2451</v>
      </c>
      <c r="AM37" s="55"/>
      <c r="AN37" s="64"/>
      <c r="AO37" s="64"/>
      <c r="AP37" s="54" t="n">
        <v>4392</v>
      </c>
      <c r="AQ37" s="64"/>
      <c r="AR37" s="64"/>
      <c r="AS37" s="55"/>
      <c r="AT37" s="65"/>
      <c r="AU37" s="77"/>
      <c r="AV37" s="55"/>
      <c r="AW37" s="55"/>
      <c r="AX37" s="55"/>
      <c r="AY37" s="54" t="n">
        <v>264</v>
      </c>
      <c r="AZ37" s="55"/>
      <c r="BA37" s="54" t="n">
        <v>10321</v>
      </c>
      <c r="BB37" s="55"/>
      <c r="BC37" s="55"/>
      <c r="BD37" s="55"/>
      <c r="BE37" s="55"/>
      <c r="BF37" s="65"/>
      <c r="BG37" s="65"/>
      <c r="BH37" s="55"/>
      <c r="BI37" s="55"/>
      <c r="BJ37" s="65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</row>
    <row r="38" customFormat="false" ht="13.5" hidden="false" customHeight="true" outlineLevel="0" collapsed="false">
      <c r="A38" s="1" t="n">
        <v>1834</v>
      </c>
      <c r="B38" s="23" t="n">
        <f aca="false">H38-Z38</f>
        <v>1312177</v>
      </c>
      <c r="C38" s="23" t="n">
        <f aca="false">J38+Z38+M38-SUM(AE38:BG38)</f>
        <v>765423</v>
      </c>
      <c r="D38" s="23" t="n">
        <f aca="false">SUM(AA38:AG38)</f>
        <v>0</v>
      </c>
      <c r="E38" s="23" t="n">
        <f aca="false">L38+SUM(AO38:AY38,BG38)</f>
        <v>360755</v>
      </c>
      <c r="F38" s="23" t="n">
        <f aca="false">BA38+SUM(AL38:AN38)</f>
        <v>2638</v>
      </c>
      <c r="G38" s="23" t="n">
        <f aca="false">SUM(B38:F38)</f>
        <v>2440993</v>
      </c>
      <c r="H38" s="24" t="n">
        <v>1316938</v>
      </c>
      <c r="I38" s="24"/>
      <c r="J38" s="24" t="n">
        <v>730606</v>
      </c>
      <c r="K38" s="52"/>
      <c r="L38" s="24" t="n">
        <v>340963</v>
      </c>
      <c r="M38" s="24" t="n">
        <v>52486</v>
      </c>
      <c r="N38" s="25" t="n">
        <f aca="false">SUM(H38:M38)</f>
        <v>2440993</v>
      </c>
      <c r="O38" s="52"/>
      <c r="P38" s="52"/>
      <c r="Q38" s="26" t="n">
        <f aca="false">B38*100/$G38</f>
        <v>53.7558690254335</v>
      </c>
      <c r="R38" s="26" t="n">
        <f aca="false">C38*100/$G38</f>
        <v>31.3570337973112</v>
      </c>
      <c r="S38" s="26" t="n">
        <f aca="false">D38*100/$G38</f>
        <v>0</v>
      </c>
      <c r="T38" s="26" t="n">
        <f aca="false">E38*100/$G38</f>
        <v>14.7790264044182</v>
      </c>
      <c r="U38" s="26" t="n">
        <f aca="false">F38*100/$G38</f>
        <v>0.10807077283712</v>
      </c>
      <c r="V38" s="53" t="n">
        <f aca="false">G38-N38</f>
        <v>0</v>
      </c>
      <c r="W38" s="55"/>
      <c r="X38" s="55"/>
      <c r="Y38" s="65"/>
      <c r="Z38" s="54" t="n">
        <v>4761</v>
      </c>
      <c r="AA38" s="55"/>
      <c r="AB38" s="55"/>
      <c r="AC38" s="55"/>
      <c r="AD38" s="55"/>
      <c r="AE38" s="55"/>
      <c r="AF38" s="55"/>
      <c r="AG38" s="55"/>
      <c r="AH38" s="55"/>
      <c r="AI38" s="77"/>
      <c r="AJ38" s="55"/>
      <c r="AK38" s="55"/>
      <c r="AL38" s="54" t="n">
        <v>403</v>
      </c>
      <c r="AM38" s="54" t="n">
        <v>300</v>
      </c>
      <c r="AN38" s="64"/>
      <c r="AO38" s="64"/>
      <c r="AP38" s="54" t="n">
        <v>14130</v>
      </c>
      <c r="AQ38" s="64"/>
      <c r="AR38" s="64"/>
      <c r="AS38" s="55"/>
      <c r="AT38" s="65"/>
      <c r="AU38" s="77"/>
      <c r="AV38" s="54" t="n">
        <v>482</v>
      </c>
      <c r="AW38" s="55"/>
      <c r="AX38" s="55"/>
      <c r="AY38" s="54" t="n">
        <v>5180</v>
      </c>
      <c r="AZ38" s="55"/>
      <c r="BA38" s="54" t="n">
        <v>1935</v>
      </c>
      <c r="BB38" s="55"/>
      <c r="BC38" s="55"/>
      <c r="BD38" s="55"/>
      <c r="BE38" s="55"/>
      <c r="BF38" s="65"/>
      <c r="BG38" s="65"/>
      <c r="BH38" s="55"/>
      <c r="BI38" s="55"/>
      <c r="BJ38" s="65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</row>
    <row r="39" customFormat="false" ht="13.5" hidden="false" customHeight="true" outlineLevel="0" collapsed="false">
      <c r="A39" s="1" t="n">
        <v>1835</v>
      </c>
      <c r="B39" s="23" t="n">
        <f aca="false">H39-Z39</f>
        <v>1811504</v>
      </c>
      <c r="C39" s="23" t="n">
        <f aca="false">J39+Z39+M39-SUM(AE39:BG39)</f>
        <v>1009489</v>
      </c>
      <c r="D39" s="23" t="n">
        <f aca="false">SUM(AA39:AG39)</f>
        <v>0</v>
      </c>
      <c r="E39" s="23" t="n">
        <f aca="false">L39+SUM(AO39:AY39,BG39)</f>
        <v>305126</v>
      </c>
      <c r="F39" s="23" t="n">
        <f aca="false">BA39+SUM(AL39:AN39)</f>
        <v>14324</v>
      </c>
      <c r="G39" s="23" t="n">
        <f aca="false">SUM(B39:F39)</f>
        <v>3140443</v>
      </c>
      <c r="H39" s="24" t="n">
        <v>1820869</v>
      </c>
      <c r="I39" s="24"/>
      <c r="J39" s="24" t="n">
        <v>994240</v>
      </c>
      <c r="K39" s="52"/>
      <c r="L39" s="24" t="n">
        <v>297273</v>
      </c>
      <c r="M39" s="24" t="n">
        <v>28061</v>
      </c>
      <c r="N39" s="25" t="n">
        <f aca="false">SUM(H39:M39)</f>
        <v>3140443</v>
      </c>
      <c r="O39" s="52"/>
      <c r="P39" s="52"/>
      <c r="Q39" s="26" t="n">
        <f aca="false">B39*100/$G39</f>
        <v>57.6830721016111</v>
      </c>
      <c r="R39" s="26" t="n">
        <f aca="false">C39*100/$G39</f>
        <v>32.1447961322654</v>
      </c>
      <c r="S39" s="26" t="n">
        <f aca="false">D39*100/$G39</f>
        <v>0</v>
      </c>
      <c r="T39" s="26" t="n">
        <f aca="false">E39*100/$G39</f>
        <v>9.71601777201497</v>
      </c>
      <c r="U39" s="26" t="n">
        <f aca="false">F39*100/$G39</f>
        <v>0.456113994108475</v>
      </c>
      <c r="V39" s="53" t="n">
        <f aca="false">G39-N39</f>
        <v>0</v>
      </c>
      <c r="W39" s="55"/>
      <c r="X39" s="55"/>
      <c r="Y39" s="65"/>
      <c r="Z39" s="54" t="n">
        <v>9365</v>
      </c>
      <c r="AA39" s="55"/>
      <c r="AB39" s="55"/>
      <c r="AC39" s="55"/>
      <c r="AD39" s="55"/>
      <c r="AE39" s="55"/>
      <c r="AF39" s="55"/>
      <c r="AG39" s="55"/>
      <c r="AH39" s="55"/>
      <c r="AI39" s="77"/>
      <c r="AJ39" s="55"/>
      <c r="AK39" s="55"/>
      <c r="AL39" s="54" t="n">
        <v>1383</v>
      </c>
      <c r="AM39" s="54" t="n">
        <v>440</v>
      </c>
      <c r="AN39" s="64"/>
      <c r="AO39" s="64"/>
      <c r="AP39" s="54" t="n">
        <v>3260</v>
      </c>
      <c r="AQ39" s="64"/>
      <c r="AR39" s="64"/>
      <c r="AS39" s="55"/>
      <c r="AT39" s="65"/>
      <c r="AU39" s="77"/>
      <c r="AV39" s="54" t="n">
        <v>573</v>
      </c>
      <c r="AW39" s="55"/>
      <c r="AX39" s="55"/>
      <c r="AY39" s="54" t="n">
        <v>4020</v>
      </c>
      <c r="AZ39" s="55"/>
      <c r="BA39" s="54" t="n">
        <v>12501</v>
      </c>
      <c r="BB39" s="55"/>
      <c r="BC39" s="55"/>
      <c r="BD39" s="55"/>
      <c r="BE39" s="55"/>
      <c r="BF39" s="65"/>
      <c r="BG39" s="65"/>
      <c r="BH39" s="55"/>
      <c r="BI39" s="55"/>
      <c r="BJ39" s="65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</row>
    <row r="40" customFormat="false" ht="13.5" hidden="false" customHeight="true" outlineLevel="0" collapsed="false">
      <c r="A40" s="1" t="n">
        <v>1836</v>
      </c>
      <c r="B40" s="23" t="n">
        <f aca="false">H40-Z40</f>
        <v>2437884</v>
      </c>
      <c r="C40" s="23" t="n">
        <f aca="false">J40+Z40+M40-SUM(AE40:BG40)</f>
        <v>924841</v>
      </c>
      <c r="D40" s="23" t="n">
        <f aca="false">SUM(AA40:AG40)</f>
        <v>0</v>
      </c>
      <c r="E40" s="23" t="n">
        <f aca="false">L40+SUM(AO40:AY40,BG40)</f>
        <v>424780</v>
      </c>
      <c r="F40" s="23" t="n">
        <f aca="false">BA40+SUM(AL40:AN40)</f>
        <v>5268</v>
      </c>
      <c r="G40" s="23" t="n">
        <f aca="false">SUM(B40:F40)</f>
        <v>3792773</v>
      </c>
      <c r="H40" s="24" t="n">
        <v>2486076</v>
      </c>
      <c r="I40" s="24"/>
      <c r="J40" s="24" t="n">
        <v>865899</v>
      </c>
      <c r="K40" s="52"/>
      <c r="L40" s="24" t="n">
        <v>418076</v>
      </c>
      <c r="M40" s="24" t="n">
        <v>22722</v>
      </c>
      <c r="N40" s="25" t="n">
        <f aca="false">SUM(H40:M40)</f>
        <v>3792773</v>
      </c>
      <c r="O40" s="52"/>
      <c r="P40" s="52"/>
      <c r="Q40" s="26" t="n">
        <f aca="false">B40*100/$G40</f>
        <v>64.2770869756772</v>
      </c>
      <c r="R40" s="26" t="n">
        <f aca="false">C40*100/$G40</f>
        <v>24.3842961337259</v>
      </c>
      <c r="S40" s="26" t="n">
        <f aca="false">D40*100/$G40</f>
        <v>0</v>
      </c>
      <c r="T40" s="26" t="n">
        <f aca="false">E40*100/$G40</f>
        <v>11.1997211538893</v>
      </c>
      <c r="U40" s="26" t="n">
        <f aca="false">F40*100/$G40</f>
        <v>0.138895736707681</v>
      </c>
      <c r="V40" s="53" t="n">
        <f aca="false">G40-N40</f>
        <v>0</v>
      </c>
      <c r="W40" s="55"/>
      <c r="X40" s="55"/>
      <c r="Y40" s="65"/>
      <c r="Z40" s="54" t="n">
        <v>48192</v>
      </c>
      <c r="AA40" s="55"/>
      <c r="AB40" s="55"/>
      <c r="AC40" s="55"/>
      <c r="AD40" s="55"/>
      <c r="AE40" s="55"/>
      <c r="AF40" s="55"/>
      <c r="AG40" s="55"/>
      <c r="AH40" s="55"/>
      <c r="AI40" s="77"/>
      <c r="AJ40" s="55"/>
      <c r="AK40" s="55"/>
      <c r="AL40" s="54" t="n">
        <v>500</v>
      </c>
      <c r="AM40" s="54" t="n">
        <v>120</v>
      </c>
      <c r="AN40" s="64"/>
      <c r="AO40" s="64"/>
      <c r="AP40" s="54" t="n">
        <v>4684</v>
      </c>
      <c r="AQ40" s="64"/>
      <c r="AR40" s="64"/>
      <c r="AS40" s="55"/>
      <c r="AT40" s="65"/>
      <c r="AU40" s="77"/>
      <c r="AV40" s="54" t="n">
        <v>190</v>
      </c>
      <c r="AW40" s="55"/>
      <c r="AX40" s="55"/>
      <c r="AY40" s="54" t="n">
        <v>1830</v>
      </c>
      <c r="AZ40" s="55"/>
      <c r="BA40" s="54" t="n">
        <v>4648</v>
      </c>
      <c r="BB40" s="55"/>
      <c r="BC40" s="55"/>
      <c r="BD40" s="55"/>
      <c r="BE40" s="55"/>
      <c r="BF40" s="65"/>
      <c r="BG40" s="65"/>
      <c r="BH40" s="55"/>
      <c r="BI40" s="55"/>
      <c r="BJ40" s="65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</row>
    <row r="41" customFormat="false" ht="13.5" hidden="false" customHeight="true" outlineLevel="0" collapsed="false">
      <c r="A41" s="1" t="n">
        <v>1837</v>
      </c>
      <c r="B41" s="23" t="n">
        <f aca="false">H41-Z41</f>
        <v>4710372</v>
      </c>
      <c r="C41" s="23" t="n">
        <f aca="false">J41+Z41+M41-SUM(AE41:BG41)</f>
        <v>781431</v>
      </c>
      <c r="D41" s="23" t="n">
        <f aca="false">SUM(AA41:AG41)</f>
        <v>0</v>
      </c>
      <c r="E41" s="23" t="n">
        <f aca="false">L41+SUM(AO41:AY41,BG41)</f>
        <v>382194</v>
      </c>
      <c r="F41" s="23" t="n">
        <f aca="false">BA41+SUM(AL41:AN41)</f>
        <v>8359</v>
      </c>
      <c r="G41" s="23" t="n">
        <f aca="false">SUM(B41:F41)</f>
        <v>5882356</v>
      </c>
      <c r="H41" s="24" t="n">
        <v>4721993</v>
      </c>
      <c r="I41" s="24"/>
      <c r="J41" s="24" t="n">
        <v>764038</v>
      </c>
      <c r="K41" s="52"/>
      <c r="L41" s="24" t="n">
        <v>362945</v>
      </c>
      <c r="M41" s="24" t="n">
        <v>33380</v>
      </c>
      <c r="N41" s="25" t="n">
        <f aca="false">SUM(H41:M41)</f>
        <v>5882356</v>
      </c>
      <c r="O41" s="52"/>
      <c r="P41" s="52"/>
      <c r="Q41" s="26" t="n">
        <f aca="false">B41*100/$G41</f>
        <v>80.0762823603332</v>
      </c>
      <c r="R41" s="26" t="n">
        <f aca="false">C41*100/$G41</f>
        <v>13.2843200921536</v>
      </c>
      <c r="S41" s="26" t="n">
        <f aca="false">D41*100/$G41</f>
        <v>0</v>
      </c>
      <c r="T41" s="26" t="n">
        <f aca="false">E41*100/$G41</f>
        <v>6.4972946214068</v>
      </c>
      <c r="U41" s="26" t="n">
        <f aca="false">F41*100/$G41</f>
        <v>0.142102926106478</v>
      </c>
      <c r="V41" s="53" t="n">
        <f aca="false">G41-N41</f>
        <v>0</v>
      </c>
      <c r="W41" s="55"/>
      <c r="X41" s="55"/>
      <c r="Y41" s="65"/>
      <c r="Z41" s="54" t="n">
        <v>11621</v>
      </c>
      <c r="AA41" s="55"/>
      <c r="AB41" s="55"/>
      <c r="AC41" s="55"/>
      <c r="AD41" s="55"/>
      <c r="AE41" s="55"/>
      <c r="AF41" s="55"/>
      <c r="AG41" s="55"/>
      <c r="AH41" s="55"/>
      <c r="AI41" s="77"/>
      <c r="AJ41" s="55"/>
      <c r="AK41" s="55"/>
      <c r="AL41" s="54" t="n">
        <v>1565</v>
      </c>
      <c r="AM41" s="55"/>
      <c r="AN41" s="64"/>
      <c r="AO41" s="64"/>
      <c r="AP41" s="54" t="n">
        <v>10324</v>
      </c>
      <c r="AQ41" s="64"/>
      <c r="AR41" s="64"/>
      <c r="AS41" s="55"/>
      <c r="AT41" s="65"/>
      <c r="AU41" s="77"/>
      <c r="AV41" s="54" t="n">
        <v>375</v>
      </c>
      <c r="AW41" s="55"/>
      <c r="AX41" s="55"/>
      <c r="AY41" s="54" t="n">
        <v>8550</v>
      </c>
      <c r="AZ41" s="55"/>
      <c r="BA41" s="54" t="n">
        <v>6794</v>
      </c>
      <c r="BB41" s="55"/>
      <c r="BC41" s="55"/>
      <c r="BD41" s="55"/>
      <c r="BE41" s="55"/>
      <c r="BF41" s="65"/>
      <c r="BG41" s="65"/>
      <c r="BH41" s="55"/>
      <c r="BI41" s="55"/>
      <c r="BJ41" s="65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</row>
    <row r="42" customFormat="false" ht="13.5" hidden="false" customHeight="true" outlineLevel="0" collapsed="false">
      <c r="A42" s="1" t="n">
        <v>1838</v>
      </c>
      <c r="B42" s="23" t="n">
        <f aca="false">H42-Z42</f>
        <v>2757737</v>
      </c>
      <c r="C42" s="23" t="n">
        <f aca="false">J42+Z42+M42-SUM(AE42:BG42)</f>
        <v>726952</v>
      </c>
      <c r="D42" s="23" t="n">
        <f aca="false">SUM(AA42:AG42)</f>
        <v>0</v>
      </c>
      <c r="E42" s="23" t="n">
        <f aca="false">L42+SUM(AO42:AY42,BG42)</f>
        <v>427108</v>
      </c>
      <c r="F42" s="23" t="n">
        <f aca="false">BA42+SUM(AL42:AN42)</f>
        <v>4057</v>
      </c>
      <c r="G42" s="23" t="n">
        <f aca="false">SUM(B42:F42)</f>
        <v>3915854</v>
      </c>
      <c r="H42" s="24" t="n">
        <v>2872290</v>
      </c>
      <c r="I42" s="24"/>
      <c r="J42" s="24" t="n">
        <v>602000</v>
      </c>
      <c r="K42" s="52"/>
      <c r="L42" s="24" t="n">
        <v>422070</v>
      </c>
      <c r="M42" s="24" t="n">
        <v>19494</v>
      </c>
      <c r="N42" s="25" t="n">
        <f aca="false">SUM(H42:M42)</f>
        <v>3915854</v>
      </c>
      <c r="O42" s="52"/>
      <c r="P42" s="52"/>
      <c r="Q42" s="26" t="n">
        <f aca="false">B42*100/$G42</f>
        <v>70.4249188044294</v>
      </c>
      <c r="R42" s="26" t="n">
        <f aca="false">C42*100/$G42</f>
        <v>18.5643284964148</v>
      </c>
      <c r="S42" s="26" t="n">
        <f aca="false">D42*100/$G42</f>
        <v>0</v>
      </c>
      <c r="T42" s="26" t="n">
        <f aca="false">E42*100/$G42</f>
        <v>10.9071482236059</v>
      </c>
      <c r="U42" s="26" t="n">
        <f aca="false">F42*100/$G42</f>
        <v>0.103604475549906</v>
      </c>
      <c r="V42" s="53" t="n">
        <f aca="false">G42-N42</f>
        <v>0</v>
      </c>
      <c r="W42" s="55"/>
      <c r="X42" s="55"/>
      <c r="Y42" s="65"/>
      <c r="Z42" s="54" t="n">
        <v>114553</v>
      </c>
      <c r="AA42" s="55"/>
      <c r="AB42" s="55"/>
      <c r="AC42" s="55"/>
      <c r="AD42" s="55"/>
      <c r="AE42" s="55"/>
      <c r="AF42" s="55"/>
      <c r="AG42" s="55"/>
      <c r="AH42" s="55"/>
      <c r="AI42" s="77"/>
      <c r="AJ42" s="55"/>
      <c r="AK42" s="55"/>
      <c r="AL42" s="55"/>
      <c r="AM42" s="54" t="n">
        <v>3300</v>
      </c>
      <c r="AN42" s="64"/>
      <c r="AO42" s="64"/>
      <c r="AP42" s="54" t="n">
        <v>1908</v>
      </c>
      <c r="AQ42" s="64"/>
      <c r="AR42" s="64"/>
      <c r="AS42" s="55"/>
      <c r="AT42" s="65"/>
      <c r="AU42" s="77"/>
      <c r="AV42" s="55"/>
      <c r="AW42" s="55"/>
      <c r="AX42" s="55"/>
      <c r="AY42" s="54" t="n">
        <v>3130</v>
      </c>
      <c r="AZ42" s="55"/>
      <c r="BA42" s="54" t="n">
        <v>757</v>
      </c>
      <c r="BB42" s="55"/>
      <c r="BC42" s="55"/>
      <c r="BD42" s="55"/>
      <c r="BE42" s="55"/>
      <c r="BF42" s="65"/>
      <c r="BG42" s="65"/>
      <c r="BH42" s="55"/>
      <c r="BI42" s="55"/>
      <c r="BJ42" s="65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</row>
    <row r="43" customFormat="false" ht="13.5" hidden="false" customHeight="true" outlineLevel="0" collapsed="false">
      <c r="A43" s="1" t="n">
        <v>1839</v>
      </c>
      <c r="B43" s="23" t="n">
        <f aca="false">H43-Z43</f>
        <v>1892069</v>
      </c>
      <c r="C43" s="23" t="n">
        <f aca="false">J43+Z43+M43-SUM(AE43:BG43)</f>
        <v>506496</v>
      </c>
      <c r="D43" s="23" t="n">
        <f aca="false">SUM(AA43:AG43)</f>
        <v>0</v>
      </c>
      <c r="E43" s="23" t="n">
        <f aca="false">L43+SUM(AO43:AY43,BG43)</f>
        <v>499373</v>
      </c>
      <c r="F43" s="23" t="n">
        <f aca="false">BA43+SUM(AL43:AN43)</f>
        <v>3829</v>
      </c>
      <c r="G43" s="23" t="n">
        <f aca="false">SUM(B43:F43)</f>
        <v>2901767</v>
      </c>
      <c r="H43" s="24" t="n">
        <v>1894864</v>
      </c>
      <c r="I43" s="24"/>
      <c r="J43" s="24" t="n">
        <v>476277</v>
      </c>
      <c r="K43" s="52"/>
      <c r="L43" s="24" t="n">
        <v>492392</v>
      </c>
      <c r="M43" s="24" t="n">
        <v>38234</v>
      </c>
      <c r="N43" s="25" t="n">
        <f aca="false">SUM(H43:M43)</f>
        <v>2901767</v>
      </c>
      <c r="O43" s="52"/>
      <c r="P43" s="52"/>
      <c r="Q43" s="26" t="n">
        <f aca="false">B43*100/$G43</f>
        <v>65.2040291312156</v>
      </c>
      <c r="R43" s="26" t="n">
        <f aca="false">C43*100/$G43</f>
        <v>17.4547439542872</v>
      </c>
      <c r="S43" s="26" t="n">
        <f aca="false">D43*100/$G43</f>
        <v>0</v>
      </c>
      <c r="T43" s="26" t="n">
        <f aca="false">E43*100/$G43</f>
        <v>17.2092728327257</v>
      </c>
      <c r="U43" s="26" t="n">
        <f aca="false">F43*100/$G43</f>
        <v>0.131954081771555</v>
      </c>
      <c r="V43" s="53" t="n">
        <f aca="false">G43-N43</f>
        <v>0</v>
      </c>
      <c r="W43" s="55"/>
      <c r="X43" s="55"/>
      <c r="Y43" s="65"/>
      <c r="Z43" s="54" t="n">
        <v>2795</v>
      </c>
      <c r="AA43" s="55"/>
      <c r="AB43" s="55"/>
      <c r="AC43" s="55"/>
      <c r="AD43" s="55"/>
      <c r="AE43" s="55"/>
      <c r="AF43" s="55"/>
      <c r="AG43" s="55"/>
      <c r="AH43" s="55"/>
      <c r="AI43" s="77"/>
      <c r="AJ43" s="55"/>
      <c r="AK43" s="55"/>
      <c r="AL43" s="55"/>
      <c r="AM43" s="55"/>
      <c r="AN43" s="64"/>
      <c r="AO43" s="64"/>
      <c r="AP43" s="54" t="n">
        <v>1041</v>
      </c>
      <c r="AQ43" s="64"/>
      <c r="AR43" s="64"/>
      <c r="AS43" s="55"/>
      <c r="AT43" s="65"/>
      <c r="AU43" s="77"/>
      <c r="AV43" s="55"/>
      <c r="AW43" s="55"/>
      <c r="AX43" s="55"/>
      <c r="AY43" s="54" t="n">
        <v>5940</v>
      </c>
      <c r="AZ43" s="55"/>
      <c r="BA43" s="54" t="n">
        <v>3829</v>
      </c>
      <c r="BB43" s="55"/>
      <c r="BC43" s="55"/>
      <c r="BD43" s="55"/>
      <c r="BE43" s="55"/>
      <c r="BF43" s="65"/>
      <c r="BG43" s="65"/>
      <c r="BH43" s="55"/>
      <c r="BI43" s="55"/>
      <c r="BJ43" s="65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</row>
    <row r="44" customFormat="false" ht="13.5" hidden="false" customHeight="true" outlineLevel="0" collapsed="false">
      <c r="A44" s="1" t="n">
        <v>1840</v>
      </c>
      <c r="B44" s="23" t="n">
        <f aca="false">H44-Z44</f>
        <v>583751</v>
      </c>
      <c r="C44" s="23" t="n">
        <f aca="false">J44+Z44+M44-SUM(AE44:BG44)</f>
        <v>214233</v>
      </c>
      <c r="D44" s="23" t="n">
        <f aca="false">SUM(AA44:AG44)</f>
        <v>0</v>
      </c>
      <c r="E44" s="23" t="n">
        <f aca="false">L44+SUM(AO44:AY44,BG44)</f>
        <v>188947</v>
      </c>
      <c r="F44" s="23" t="n">
        <f aca="false">BA44+SUM(AL44:AN44)</f>
        <v>5286</v>
      </c>
      <c r="G44" s="23" t="n">
        <f aca="false">SUM(B44:F44)</f>
        <v>992217</v>
      </c>
      <c r="H44" s="24" t="n">
        <v>596746</v>
      </c>
      <c r="I44" s="24"/>
      <c r="J44" s="24" t="n">
        <v>197540</v>
      </c>
      <c r="K44" s="52"/>
      <c r="L44" s="24" t="n">
        <v>181600</v>
      </c>
      <c r="M44" s="24" t="n">
        <v>16331</v>
      </c>
      <c r="N44" s="25" t="n">
        <f aca="false">SUM(H44:M44)</f>
        <v>992217</v>
      </c>
      <c r="O44" s="52"/>
      <c r="P44" s="52"/>
      <c r="Q44" s="26" t="n">
        <f aca="false">B44*100/$G44</f>
        <v>58.8329972173426</v>
      </c>
      <c r="R44" s="26" t="n">
        <f aca="false">C44*100/$G44</f>
        <v>21.5913454415718</v>
      </c>
      <c r="S44" s="26" t="n">
        <f aca="false">D44*100/$G44</f>
        <v>0</v>
      </c>
      <c r="T44" s="26" t="n">
        <f aca="false">E44*100/$G44</f>
        <v>19.0429109761272</v>
      </c>
      <c r="U44" s="26" t="n">
        <f aca="false">F44*100/$G44</f>
        <v>0.532746364958472</v>
      </c>
      <c r="V44" s="53" t="n">
        <f aca="false">G44-N44</f>
        <v>0</v>
      </c>
      <c r="W44" s="55"/>
      <c r="X44" s="55"/>
      <c r="Y44" s="65"/>
      <c r="Z44" s="54" t="n">
        <v>12995</v>
      </c>
      <c r="AA44" s="55"/>
      <c r="AB44" s="55"/>
      <c r="AC44" s="55"/>
      <c r="AD44" s="55"/>
      <c r="AE44" s="55"/>
      <c r="AF44" s="55"/>
      <c r="AG44" s="55"/>
      <c r="AH44" s="55"/>
      <c r="AI44" s="77"/>
      <c r="AJ44" s="55"/>
      <c r="AK44" s="55"/>
      <c r="AL44" s="55"/>
      <c r="AM44" s="55"/>
      <c r="AN44" s="64"/>
      <c r="AO44" s="64"/>
      <c r="AP44" s="54" t="n">
        <v>3996</v>
      </c>
      <c r="AQ44" s="54" t="n">
        <v>3351</v>
      </c>
      <c r="AR44" s="64"/>
      <c r="AS44" s="55"/>
      <c r="AT44" s="65"/>
      <c r="AU44" s="77"/>
      <c r="AV44" s="55"/>
      <c r="AW44" s="55"/>
      <c r="AX44" s="55"/>
      <c r="AY44" s="55"/>
      <c r="AZ44" s="55"/>
      <c r="BA44" s="54" t="n">
        <v>5286</v>
      </c>
      <c r="BB44" s="55"/>
      <c r="BC44" s="55"/>
      <c r="BD44" s="55"/>
      <c r="BE44" s="55"/>
      <c r="BF44" s="65"/>
      <c r="BG44" s="65"/>
      <c r="BH44" s="55"/>
      <c r="BI44" s="55"/>
      <c r="BJ44" s="65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</row>
    <row r="45" customFormat="false" ht="13.5" hidden="false" customHeight="true" outlineLevel="0" collapsed="false">
      <c r="A45" s="1" t="n">
        <v>1841</v>
      </c>
      <c r="B45" s="23" t="n">
        <f aca="false">H45-Z45</f>
        <v>877750</v>
      </c>
      <c r="C45" s="23" t="n">
        <f aca="false">J45+Z45+M45-SUM(AE45:BG45)</f>
        <v>235266</v>
      </c>
      <c r="D45" s="23" t="n">
        <f aca="false">SUM(AA45:AG45)</f>
        <v>0</v>
      </c>
      <c r="E45" s="23" t="n">
        <f aca="false">L45+SUM(AO45:AY45,BG45)</f>
        <v>232190</v>
      </c>
      <c r="F45" s="23" t="n">
        <f aca="false">BA45+SUM(AL45:AN45)</f>
        <v>3986</v>
      </c>
      <c r="G45" s="23" t="n">
        <f aca="false">SUM(B45:F45)</f>
        <v>1349192</v>
      </c>
      <c r="H45" s="24" t="n">
        <v>884513</v>
      </c>
      <c r="I45" s="24"/>
      <c r="J45" s="24" t="n">
        <v>225689</v>
      </c>
      <c r="K45" s="52"/>
      <c r="L45" s="24" t="n">
        <v>224856</v>
      </c>
      <c r="M45" s="24" t="n">
        <v>14134</v>
      </c>
      <c r="N45" s="25" t="n">
        <f aca="false">SUM(H45:M45)</f>
        <v>1349192</v>
      </c>
      <c r="O45" s="52"/>
      <c r="P45" s="52"/>
      <c r="Q45" s="26" t="n">
        <f aca="false">B45*100/$G45</f>
        <v>65.057456611068</v>
      </c>
      <c r="R45" s="26" t="n">
        <f aca="false">C45*100/$G45</f>
        <v>17.4375478063908</v>
      </c>
      <c r="S45" s="26" t="n">
        <f aca="false">D45*100/$G45</f>
        <v>0</v>
      </c>
      <c r="T45" s="26" t="n">
        <f aca="false">E45*100/$G45</f>
        <v>17.2095594993151</v>
      </c>
      <c r="U45" s="26" t="n">
        <f aca="false">F45*100/$G45</f>
        <v>0.295436083226109</v>
      </c>
      <c r="V45" s="53" t="n">
        <f aca="false">G45-N45</f>
        <v>0</v>
      </c>
      <c r="W45" s="55"/>
      <c r="X45" s="55"/>
      <c r="Y45" s="65"/>
      <c r="Z45" s="54" t="n">
        <v>6763</v>
      </c>
      <c r="AA45" s="55"/>
      <c r="AB45" s="55"/>
      <c r="AC45" s="55"/>
      <c r="AD45" s="55"/>
      <c r="AE45" s="55"/>
      <c r="AF45" s="55"/>
      <c r="AG45" s="55"/>
      <c r="AH45" s="55"/>
      <c r="AI45" s="77"/>
      <c r="AJ45" s="55"/>
      <c r="AK45" s="55"/>
      <c r="AL45" s="55"/>
      <c r="AM45" s="55"/>
      <c r="AN45" s="64"/>
      <c r="AO45" s="64"/>
      <c r="AP45" s="54" t="n">
        <v>2230</v>
      </c>
      <c r="AQ45" s="54" t="n">
        <v>1929</v>
      </c>
      <c r="AR45" s="64"/>
      <c r="AS45" s="55"/>
      <c r="AT45" s="65"/>
      <c r="AU45" s="77"/>
      <c r="AV45" s="55"/>
      <c r="AW45" s="55"/>
      <c r="AX45" s="55"/>
      <c r="AY45" s="54" t="n">
        <v>3175</v>
      </c>
      <c r="AZ45" s="55"/>
      <c r="BA45" s="54" t="n">
        <v>3986</v>
      </c>
      <c r="BB45" s="55"/>
      <c r="BC45" s="55"/>
      <c r="BD45" s="55"/>
      <c r="BE45" s="55"/>
      <c r="BF45" s="65"/>
      <c r="BG45" s="65"/>
      <c r="BH45" s="55"/>
      <c r="BI45" s="55"/>
      <c r="BJ45" s="65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</row>
    <row r="46" customFormat="false" ht="13.5" hidden="false" customHeight="true" outlineLevel="0" collapsed="false">
      <c r="A46" s="1" t="n">
        <v>1842</v>
      </c>
      <c r="B46" s="23" t="n">
        <f aca="false">H46-Z46</f>
        <v>516391</v>
      </c>
      <c r="C46" s="23" t="n">
        <f aca="false">J46+Z46+M46-SUM(AA46:BG46)</f>
        <v>238970</v>
      </c>
      <c r="D46" s="23" t="n">
        <f aca="false">SUM(AA46:AG46)</f>
        <v>1020</v>
      </c>
      <c r="E46" s="23" t="n">
        <f aca="false">L46+SUM(AO46:AY46,BG46)</f>
        <v>207270</v>
      </c>
      <c r="F46" s="23" t="n">
        <f aca="false">BA46+SUM(AL46:AN46)</f>
        <v>8300</v>
      </c>
      <c r="G46" s="23" t="n">
        <f aca="false">SUM(B46:F46)</f>
        <v>971951</v>
      </c>
      <c r="H46" s="24" t="n">
        <v>518297</v>
      </c>
      <c r="I46" s="24"/>
      <c r="J46" s="24" t="n">
        <v>224589</v>
      </c>
      <c r="K46" s="52"/>
      <c r="L46" s="24" t="n">
        <v>191250</v>
      </c>
      <c r="M46" s="24" t="n">
        <v>37815</v>
      </c>
      <c r="N46" s="25" t="n">
        <f aca="false">SUM(H46:M46)</f>
        <v>971951</v>
      </c>
      <c r="O46" s="52"/>
      <c r="P46" s="52"/>
      <c r="Q46" s="26" t="n">
        <f aca="false">B46*100/$G46</f>
        <v>53.1293244206755</v>
      </c>
      <c r="R46" s="26" t="n">
        <f aca="false">C46*100/$G46</f>
        <v>24.5866303959768</v>
      </c>
      <c r="S46" s="26" t="n">
        <f aca="false">D46*100/$G46</f>
        <v>0.104943561969688</v>
      </c>
      <c r="T46" s="26" t="n">
        <f aca="false">E46*100/$G46</f>
        <v>21.325149107311</v>
      </c>
      <c r="U46" s="26" t="n">
        <f aca="false">F46*100/$G46</f>
        <v>0.853952514067067</v>
      </c>
      <c r="V46" s="53" t="n">
        <f aca="false">G46-N46</f>
        <v>0</v>
      </c>
      <c r="W46" s="55"/>
      <c r="X46" s="55"/>
      <c r="Y46" s="65"/>
      <c r="Z46" s="54" t="n">
        <v>1906</v>
      </c>
      <c r="AA46" s="55"/>
      <c r="AB46" s="55"/>
      <c r="AC46" s="55"/>
      <c r="AD46" s="54" t="n">
        <v>470</v>
      </c>
      <c r="AE46" s="54" t="n">
        <v>550</v>
      </c>
      <c r="AF46" s="55"/>
      <c r="AG46" s="55"/>
      <c r="AH46" s="55"/>
      <c r="AI46" s="77"/>
      <c r="AJ46" s="55"/>
      <c r="AK46" s="55"/>
      <c r="AL46" s="55"/>
      <c r="AM46" s="55"/>
      <c r="AN46" s="64"/>
      <c r="AO46" s="64"/>
      <c r="AP46" s="54" t="n">
        <v>1026</v>
      </c>
      <c r="AQ46" s="54" t="n">
        <v>8514</v>
      </c>
      <c r="AR46" s="64"/>
      <c r="AS46" s="55"/>
      <c r="AT46" s="65"/>
      <c r="AU46" s="77"/>
      <c r="AV46" s="54" t="n">
        <v>235</v>
      </c>
      <c r="AW46" s="55"/>
      <c r="AX46" s="55"/>
      <c r="AY46" s="54" t="n">
        <v>6245</v>
      </c>
      <c r="AZ46" s="55"/>
      <c r="BA46" s="54" t="n">
        <v>8300</v>
      </c>
      <c r="BB46" s="55"/>
      <c r="BC46" s="55"/>
      <c r="BD46" s="55"/>
      <c r="BE46" s="55"/>
      <c r="BF46" s="65"/>
      <c r="BG46" s="65"/>
      <c r="BH46" s="55"/>
      <c r="BI46" s="55"/>
      <c r="BJ46" s="65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</row>
    <row r="47" customFormat="false" ht="13.5" hidden="false" customHeight="true" outlineLevel="0" collapsed="false">
      <c r="A47" s="1" t="n">
        <v>1843</v>
      </c>
      <c r="B47" s="23" t="n">
        <f aca="false">H47-Z47</f>
        <v>724228</v>
      </c>
      <c r="C47" s="23" t="n">
        <f aca="false">J47+Z47+M47-SUM(AA47:BG47)</f>
        <v>238474</v>
      </c>
      <c r="D47" s="23" t="n">
        <f aca="false">SUM(AA47:AG47)</f>
        <v>1200</v>
      </c>
      <c r="E47" s="23" t="n">
        <f aca="false">L47+SUM(AO47:AY47,BG47)</f>
        <v>191061</v>
      </c>
      <c r="F47" s="23" t="n">
        <f aca="false">BA47+SUM(AL47:AN47)</f>
        <v>6108</v>
      </c>
      <c r="G47" s="23" t="n">
        <f aca="false">SUM(B47:F47)</f>
        <v>1161071</v>
      </c>
      <c r="H47" s="24" t="n">
        <v>776380</v>
      </c>
      <c r="I47" s="24"/>
      <c r="J47" s="24" t="n">
        <v>183063</v>
      </c>
      <c r="K47" s="52"/>
      <c r="L47" s="24" t="n">
        <v>181932</v>
      </c>
      <c r="M47" s="24" t="n">
        <v>19696</v>
      </c>
      <c r="N47" s="25" t="n">
        <f aca="false">SUM(H47:M47)</f>
        <v>1161071</v>
      </c>
      <c r="O47" s="52"/>
      <c r="P47" s="52"/>
      <c r="Q47" s="26" t="n">
        <f aca="false">B47*100/$G47</f>
        <v>62.3758581516548</v>
      </c>
      <c r="R47" s="26" t="n">
        <f aca="false">C47*100/$G47</f>
        <v>20.5391401559422</v>
      </c>
      <c r="S47" s="26" t="n">
        <f aca="false">D47*100/$G47</f>
        <v>0.103352852667925</v>
      </c>
      <c r="T47" s="26" t="n">
        <f aca="false">E47*100/$G47</f>
        <v>16.4555828196553</v>
      </c>
      <c r="U47" s="26" t="n">
        <f aca="false">F47*100/$G47</f>
        <v>0.526066020079737</v>
      </c>
      <c r="V47" s="53" t="n">
        <f aca="false">G47-N47</f>
        <v>0</v>
      </c>
      <c r="W47" s="55"/>
      <c r="X47" s="55"/>
      <c r="Y47" s="65"/>
      <c r="Z47" s="54" t="n">
        <v>52152</v>
      </c>
      <c r="AA47" s="55"/>
      <c r="AB47" s="55"/>
      <c r="AC47" s="55"/>
      <c r="AD47" s="54" t="n">
        <v>510</v>
      </c>
      <c r="AE47" s="54" t="n">
        <v>690</v>
      </c>
      <c r="AF47" s="55"/>
      <c r="AG47" s="55"/>
      <c r="AH47" s="55"/>
      <c r="AI47" s="77"/>
      <c r="AJ47" s="55"/>
      <c r="AK47" s="55"/>
      <c r="AL47" s="55"/>
      <c r="AM47" s="55"/>
      <c r="AN47" s="64"/>
      <c r="AO47" s="64"/>
      <c r="AP47" s="54" t="n">
        <v>1454</v>
      </c>
      <c r="AQ47" s="54" t="n">
        <v>3665</v>
      </c>
      <c r="AR47" s="64"/>
      <c r="AS47" s="55"/>
      <c r="AT47" s="65"/>
      <c r="AU47" s="77"/>
      <c r="AV47" s="55"/>
      <c r="AW47" s="55"/>
      <c r="AX47" s="55"/>
      <c r="AY47" s="54" t="n">
        <v>4010</v>
      </c>
      <c r="AZ47" s="55"/>
      <c r="BA47" s="54" t="n">
        <v>6108</v>
      </c>
      <c r="BB47" s="55"/>
      <c r="BC47" s="55"/>
      <c r="BD47" s="55"/>
      <c r="BE47" s="55"/>
      <c r="BF47" s="65"/>
      <c r="BG47" s="65"/>
      <c r="BH47" s="55"/>
      <c r="BI47" s="55"/>
      <c r="BJ47" s="65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</row>
    <row r="48" customFormat="false" ht="13.5" hidden="false" customHeight="true" outlineLevel="0" collapsed="false">
      <c r="A48" s="1" t="n">
        <v>1844</v>
      </c>
      <c r="B48" s="23" t="n">
        <f aca="false">H48-Z48</f>
        <v>994030</v>
      </c>
      <c r="C48" s="23" t="n">
        <f aca="false">J48+Z48+M48-SUM(AA48:BG48)</f>
        <v>213302</v>
      </c>
      <c r="D48" s="23" t="n">
        <f aca="false">SUM(AA48:AG48)</f>
        <v>1500</v>
      </c>
      <c r="E48" s="23" t="n">
        <f aca="false">L48+SUM(AO48:AY48,BG48)</f>
        <v>236887</v>
      </c>
      <c r="F48" s="23" t="n">
        <f aca="false">BA48+SUM(AL48:AN48)</f>
        <v>5286</v>
      </c>
      <c r="G48" s="23" t="n">
        <f aca="false">SUM(B48:F48)</f>
        <v>1451005</v>
      </c>
      <c r="H48" s="24" t="n">
        <v>1032458</v>
      </c>
      <c r="I48" s="24"/>
      <c r="J48" s="24" t="n">
        <v>173105</v>
      </c>
      <c r="K48" s="52"/>
      <c r="L48" s="24" t="n">
        <v>226511</v>
      </c>
      <c r="M48" s="24" t="n">
        <v>18931</v>
      </c>
      <c r="N48" s="25" t="n">
        <f aca="false">SUM(H48:M48)</f>
        <v>1451005</v>
      </c>
      <c r="O48" s="52"/>
      <c r="P48" s="52"/>
      <c r="Q48" s="26" t="n">
        <f aca="false">B48*100/$G48</f>
        <v>68.5063111429664</v>
      </c>
      <c r="R48" s="26" t="n">
        <f aca="false">C48*100/$G48</f>
        <v>14.7002939342042</v>
      </c>
      <c r="S48" s="26" t="n">
        <f aca="false">D48*100/$G48</f>
        <v>0.103376625166695</v>
      </c>
      <c r="T48" s="26" t="n">
        <f aca="false">E48*100/$G48</f>
        <v>16.3257190705752</v>
      </c>
      <c r="U48" s="26" t="n">
        <f aca="false">F48*100/$G48</f>
        <v>0.364299227087433</v>
      </c>
      <c r="V48" s="53" t="n">
        <f aca="false">G48-N48</f>
        <v>0</v>
      </c>
      <c r="W48" s="55"/>
      <c r="X48" s="55"/>
      <c r="Y48" s="65"/>
      <c r="Z48" s="54" t="n">
        <v>38428</v>
      </c>
      <c r="AA48" s="55"/>
      <c r="AB48" s="55"/>
      <c r="AC48" s="55"/>
      <c r="AD48" s="55"/>
      <c r="AE48" s="54" t="n">
        <v>1500</v>
      </c>
      <c r="AF48" s="55"/>
      <c r="AG48" s="55"/>
      <c r="AH48" s="55"/>
      <c r="AI48" s="77"/>
      <c r="AJ48" s="55"/>
      <c r="AK48" s="55"/>
      <c r="AL48" s="55"/>
      <c r="AM48" s="55"/>
      <c r="AN48" s="64"/>
      <c r="AO48" s="64"/>
      <c r="AP48" s="55"/>
      <c r="AQ48" s="54" t="n">
        <v>3536</v>
      </c>
      <c r="AR48" s="64"/>
      <c r="AS48" s="55"/>
      <c r="AT48" s="65"/>
      <c r="AU48" s="77"/>
      <c r="AV48" s="55"/>
      <c r="AW48" s="55"/>
      <c r="AX48" s="55"/>
      <c r="AY48" s="54" t="n">
        <v>6840</v>
      </c>
      <c r="AZ48" s="55"/>
      <c r="BA48" s="54" t="n">
        <v>5286</v>
      </c>
      <c r="BB48" s="55"/>
      <c r="BC48" s="55"/>
      <c r="BD48" s="55"/>
      <c r="BE48" s="55"/>
      <c r="BF48" s="65"/>
      <c r="BG48" s="65"/>
      <c r="BH48" s="55"/>
      <c r="BI48" s="55"/>
      <c r="BJ48" s="65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</row>
    <row r="49" customFormat="false" ht="13.5" hidden="false" customHeight="true" outlineLevel="0" collapsed="false">
      <c r="A49" s="1" t="n">
        <v>1845</v>
      </c>
      <c r="B49" s="23" t="n">
        <f aca="false">H49-Z49</f>
        <v>925183</v>
      </c>
      <c r="C49" s="23" t="n">
        <f aca="false">J49+Z49+M49-SUM(AA49:BG49)</f>
        <v>153626</v>
      </c>
      <c r="D49" s="23" t="n">
        <f aca="false">SUM(AA49:AG49)</f>
        <v>700</v>
      </c>
      <c r="E49" s="23" t="n">
        <f aca="false">L49+SUM(AO49:AY49,BG49)</f>
        <v>228515</v>
      </c>
      <c r="F49" s="23" t="n">
        <f aca="false">BA49+SUM(AL49:AN49)</f>
        <v>13965</v>
      </c>
      <c r="G49" s="23" t="n">
        <f aca="false">SUM(B49:F49)</f>
        <v>1321989</v>
      </c>
      <c r="H49" s="24" t="n">
        <v>935527</v>
      </c>
      <c r="I49" s="24"/>
      <c r="J49" s="24" t="n">
        <v>139366</v>
      </c>
      <c r="K49" s="52"/>
      <c r="L49" s="24" t="n">
        <v>226198</v>
      </c>
      <c r="M49" s="24" t="n">
        <v>20898</v>
      </c>
      <c r="N49" s="25" t="n">
        <f aca="false">SUM(H49:M49)</f>
        <v>1321989</v>
      </c>
      <c r="O49" s="52"/>
      <c r="P49" s="52"/>
      <c r="Q49" s="26" t="n">
        <f aca="false">B49*100/$G49</f>
        <v>69.9841677956473</v>
      </c>
      <c r="R49" s="26" t="n">
        <f aca="false">C49*100/$G49</f>
        <v>11.6208228661509</v>
      </c>
      <c r="S49" s="26" t="n">
        <f aca="false">D49*100/$G49</f>
        <v>0.0529505162297114</v>
      </c>
      <c r="T49" s="26" t="n">
        <f aca="false">E49*100/$G49</f>
        <v>17.2856960231893</v>
      </c>
      <c r="U49" s="26" t="n">
        <f aca="false">F49*100/$G49</f>
        <v>1.05636279878274</v>
      </c>
      <c r="V49" s="53" t="n">
        <f aca="false">G49-N49</f>
        <v>0</v>
      </c>
      <c r="W49" s="55"/>
      <c r="X49" s="55"/>
      <c r="Y49" s="65"/>
      <c r="Z49" s="54" t="n">
        <v>10344</v>
      </c>
      <c r="AA49" s="55"/>
      <c r="AB49" s="55"/>
      <c r="AC49" s="55"/>
      <c r="AD49" s="55"/>
      <c r="AE49" s="54" t="n">
        <v>700</v>
      </c>
      <c r="AF49" s="55"/>
      <c r="AG49" s="55"/>
      <c r="AH49" s="55"/>
      <c r="AI49" s="77"/>
      <c r="AJ49" s="55"/>
      <c r="AK49" s="55"/>
      <c r="AL49" s="55"/>
      <c r="AM49" s="55"/>
      <c r="AN49" s="64"/>
      <c r="AO49" s="64"/>
      <c r="AP49" s="55"/>
      <c r="AQ49" s="55"/>
      <c r="AR49" s="64"/>
      <c r="AS49" s="55"/>
      <c r="AT49" s="65"/>
      <c r="AU49" s="77"/>
      <c r="AV49" s="55"/>
      <c r="AW49" s="55"/>
      <c r="AX49" s="55"/>
      <c r="AY49" s="54" t="n">
        <v>2317</v>
      </c>
      <c r="AZ49" s="55"/>
      <c r="BA49" s="54" t="n">
        <v>13965</v>
      </c>
      <c r="BB49" s="55"/>
      <c r="BC49" s="55"/>
      <c r="BD49" s="55"/>
      <c r="BE49" s="55"/>
      <c r="BF49" s="65"/>
      <c r="BG49" s="65"/>
      <c r="BH49" s="55"/>
      <c r="BI49" s="55"/>
      <c r="BJ49" s="65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</row>
    <row r="50" customFormat="false" ht="13.5" hidden="false" customHeight="true" outlineLevel="0" collapsed="false">
      <c r="A50" s="1" t="n">
        <v>1846</v>
      </c>
      <c r="B50" s="23" t="n">
        <f aca="false">H50-Z50</f>
        <v>1053952</v>
      </c>
      <c r="C50" s="23" t="n">
        <f aca="false">J50+Z50+M50-SUM(AA50:BG50)</f>
        <v>184271</v>
      </c>
      <c r="D50" s="23" t="n">
        <f aca="false">SUM(AA50:AG50)</f>
        <v>0</v>
      </c>
      <c r="E50" s="23" t="n">
        <f aca="false">L50+SUM(AO50:AY50,BG50)</f>
        <v>246819</v>
      </c>
      <c r="F50" s="23" t="n">
        <f aca="false">BA50+SUM(AL50:AN50)</f>
        <v>8845</v>
      </c>
      <c r="G50" s="23" t="n">
        <f aca="false">SUM(B50:F50)</f>
        <v>1493887</v>
      </c>
      <c r="H50" s="24" t="n">
        <v>1060933</v>
      </c>
      <c r="I50" s="24"/>
      <c r="J50" s="24" t="n">
        <v>169293</v>
      </c>
      <c r="K50" s="52"/>
      <c r="L50" s="24" t="n">
        <v>239691</v>
      </c>
      <c r="M50" s="24" t="n">
        <v>23970</v>
      </c>
      <c r="N50" s="25" t="n">
        <f aca="false">SUM(H50:M50)</f>
        <v>1493887</v>
      </c>
      <c r="O50" s="52"/>
      <c r="P50" s="52"/>
      <c r="Q50" s="26" t="n">
        <f aca="false">B50*100/$G50</f>
        <v>70.550985449368</v>
      </c>
      <c r="R50" s="26" t="n">
        <f aca="false">C50*100/$G50</f>
        <v>12.3350025805165</v>
      </c>
      <c r="S50" s="26" t="n">
        <f aca="false">D50*100/$G50</f>
        <v>0</v>
      </c>
      <c r="T50" s="26" t="n">
        <f aca="false">E50*100/$G50</f>
        <v>16.5219323817665</v>
      </c>
      <c r="U50" s="26" t="n">
        <f aca="false">F50*100/$G50</f>
        <v>0.592079588349052</v>
      </c>
      <c r="V50" s="53" t="n">
        <f aca="false">G50-N50</f>
        <v>0</v>
      </c>
      <c r="W50" s="55"/>
      <c r="X50" s="55"/>
      <c r="Y50" s="65"/>
      <c r="Z50" s="54" t="n">
        <v>6981</v>
      </c>
      <c r="AA50" s="55"/>
      <c r="AB50" s="55"/>
      <c r="AC50" s="55"/>
      <c r="AD50" s="55"/>
      <c r="AE50" s="55"/>
      <c r="AF50" s="55"/>
      <c r="AG50" s="55"/>
      <c r="AH50" s="55"/>
      <c r="AI50" s="77"/>
      <c r="AJ50" s="55"/>
      <c r="AK50" s="55"/>
      <c r="AL50" s="55"/>
      <c r="AM50" s="55"/>
      <c r="AN50" s="55"/>
      <c r="AO50" s="55"/>
      <c r="AP50" s="55"/>
      <c r="AQ50" s="54" t="n">
        <v>3527</v>
      </c>
      <c r="AR50" s="64"/>
      <c r="AS50" s="55"/>
      <c r="AT50" s="65"/>
      <c r="AU50" s="77"/>
      <c r="AV50" s="55"/>
      <c r="AW50" s="55"/>
      <c r="AX50" s="55"/>
      <c r="AY50" s="54" t="n">
        <v>3601</v>
      </c>
      <c r="AZ50" s="55"/>
      <c r="BA50" s="54" t="n">
        <v>8845</v>
      </c>
      <c r="BB50" s="55"/>
      <c r="BC50" s="55"/>
      <c r="BD50" s="55"/>
      <c r="BE50" s="55"/>
      <c r="BF50" s="65"/>
      <c r="BG50" s="65"/>
      <c r="BH50" s="55"/>
      <c r="BI50" s="55"/>
      <c r="BJ50" s="65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</row>
    <row r="51" customFormat="false" ht="13.5" hidden="false" customHeight="true" outlineLevel="0" collapsed="false">
      <c r="A51" s="1" t="n">
        <v>1847</v>
      </c>
      <c r="B51" s="23" t="n">
        <f aca="false">H51-Z51</f>
        <v>680441</v>
      </c>
      <c r="C51" s="23" t="n">
        <f aca="false">J51+Z51+M51-SUM(AA51:BG51)</f>
        <v>178229</v>
      </c>
      <c r="D51" s="23" t="n">
        <f aca="false">SUM(AA51:AG51)</f>
        <v>0</v>
      </c>
      <c r="E51" s="23" t="n">
        <f aca="false">L51+SUM(AO51:AY51,BG51)</f>
        <v>290098</v>
      </c>
      <c r="F51" s="23" t="n">
        <f aca="false">BA51+SUM(AL51:AN51)</f>
        <v>6554</v>
      </c>
      <c r="G51" s="23" t="n">
        <f aca="false">SUM(B51:F51)</f>
        <v>1155322</v>
      </c>
      <c r="H51" s="24" t="n">
        <v>687020</v>
      </c>
      <c r="I51" s="24"/>
      <c r="J51" s="24" t="n">
        <v>170605</v>
      </c>
      <c r="K51" s="52"/>
      <c r="L51" s="24" t="n">
        <v>283832</v>
      </c>
      <c r="M51" s="24" t="n">
        <v>13865</v>
      </c>
      <c r="N51" s="25" t="n">
        <f aca="false">SUM(H51:M51)</f>
        <v>1155322</v>
      </c>
      <c r="O51" s="52"/>
      <c r="P51" s="52"/>
      <c r="Q51" s="26" t="n">
        <f aca="false">B51*100/$G51</f>
        <v>58.8962211400804</v>
      </c>
      <c r="R51" s="26" t="n">
        <f aca="false">C51*100/$G51</f>
        <v>15.4267814514049</v>
      </c>
      <c r="S51" s="26" t="n">
        <f aca="false">D51*100/$G51</f>
        <v>0</v>
      </c>
      <c r="T51" s="26" t="n">
        <f aca="false">E51*100/$G51</f>
        <v>25.109709674013</v>
      </c>
      <c r="U51" s="26" t="n">
        <f aca="false">F51*100/$G51</f>
        <v>0.567287734501723</v>
      </c>
      <c r="V51" s="53" t="n">
        <f aca="false">G51-N51</f>
        <v>0</v>
      </c>
      <c r="W51" s="55"/>
      <c r="X51" s="55"/>
      <c r="Y51" s="65"/>
      <c r="Z51" s="54" t="n">
        <v>6579</v>
      </c>
      <c r="AA51" s="55"/>
      <c r="AB51" s="55"/>
      <c r="AC51" s="55"/>
      <c r="AD51" s="55"/>
      <c r="AE51" s="55"/>
      <c r="AF51" s="55"/>
      <c r="AG51" s="55"/>
      <c r="AH51" s="55"/>
      <c r="AI51" s="77"/>
      <c r="AJ51" s="55"/>
      <c r="AK51" s="55"/>
      <c r="AL51" s="55"/>
      <c r="AM51" s="55"/>
      <c r="AN51" s="55"/>
      <c r="AO51" s="55"/>
      <c r="AP51" s="55"/>
      <c r="AQ51" s="54" t="n">
        <v>2826</v>
      </c>
      <c r="AR51" s="64"/>
      <c r="AS51" s="55"/>
      <c r="AT51" s="65"/>
      <c r="AU51" s="77"/>
      <c r="AV51" s="55"/>
      <c r="AW51" s="55"/>
      <c r="AX51" s="55"/>
      <c r="AY51" s="54" t="n">
        <v>3440</v>
      </c>
      <c r="AZ51" s="55"/>
      <c r="BA51" s="54" t="n">
        <v>6554</v>
      </c>
      <c r="BB51" s="55"/>
      <c r="BC51" s="55"/>
      <c r="BD51" s="55"/>
      <c r="BE51" s="55"/>
      <c r="BF51" s="65"/>
      <c r="BG51" s="65"/>
      <c r="BH51" s="55"/>
      <c r="BI51" s="55"/>
      <c r="BJ51" s="65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</row>
    <row r="52" customFormat="false" ht="13.5" hidden="false" customHeight="true" outlineLevel="0" collapsed="false">
      <c r="A52" s="1" t="n">
        <v>1848</v>
      </c>
      <c r="B52" s="23" t="n">
        <f aca="false">H52-Z52</f>
        <v>658051</v>
      </c>
      <c r="C52" s="23" t="n">
        <f aca="false">J52+Z52+M52-SUM(AA52:BG52)</f>
        <v>228504</v>
      </c>
      <c r="D52" s="23" t="n">
        <f aca="false">SUM(AA52:AG52)</f>
        <v>0</v>
      </c>
      <c r="E52" s="23" t="n">
        <f aca="false">L52+SUM(AO52:AY52,BG52)</f>
        <v>264482</v>
      </c>
      <c r="F52" s="23" t="n">
        <f aca="false">BA52+SUM(AL52:AN52)</f>
        <v>1167</v>
      </c>
      <c r="G52" s="23" t="n">
        <f aca="false">SUM(B52:F52)</f>
        <v>1152204</v>
      </c>
      <c r="H52" s="24" t="n">
        <v>663773</v>
      </c>
      <c r="I52" s="24"/>
      <c r="J52" s="24" t="n">
        <v>221217</v>
      </c>
      <c r="K52" s="52"/>
      <c r="L52" s="24" t="n">
        <v>259699</v>
      </c>
      <c r="M52" s="24" t="n">
        <v>7515</v>
      </c>
      <c r="N52" s="25" t="n">
        <f aca="false">SUM(H52:M52)</f>
        <v>1152204</v>
      </c>
      <c r="O52" s="52"/>
      <c r="P52" s="52"/>
      <c r="Q52" s="26" t="n">
        <f aca="false">B52*100/$G52</f>
        <v>57.1123689902135</v>
      </c>
      <c r="R52" s="26" t="n">
        <f aca="false">C52*100/$G52</f>
        <v>19.8319047668642</v>
      </c>
      <c r="S52" s="26" t="n">
        <f aca="false">D52*100/$G52</f>
        <v>0</v>
      </c>
      <c r="T52" s="26" t="n">
        <f aca="false">E52*100/$G52</f>
        <v>22.9544420953234</v>
      </c>
      <c r="U52" s="26" t="n">
        <f aca="false">F52*100/$G52</f>
        <v>0.101284147598863</v>
      </c>
      <c r="V52" s="53" t="n">
        <f aca="false">G52-N52</f>
        <v>0</v>
      </c>
      <c r="W52" s="55"/>
      <c r="X52" s="55"/>
      <c r="Y52" s="65"/>
      <c r="Z52" s="54" t="n">
        <v>5722</v>
      </c>
      <c r="AA52" s="55"/>
      <c r="AB52" s="55"/>
      <c r="AC52" s="55"/>
      <c r="AD52" s="55"/>
      <c r="AE52" s="55"/>
      <c r="AF52" s="55"/>
      <c r="AG52" s="55"/>
      <c r="AH52" s="55"/>
      <c r="AI52" s="77"/>
      <c r="AJ52" s="55"/>
      <c r="AK52" s="55"/>
      <c r="AL52" s="55"/>
      <c r="AM52" s="55"/>
      <c r="AN52" s="55"/>
      <c r="AO52" s="55"/>
      <c r="AP52" s="54" t="n">
        <v>544</v>
      </c>
      <c r="AQ52" s="54" t="n">
        <v>1989</v>
      </c>
      <c r="AR52" s="64"/>
      <c r="AS52" s="55"/>
      <c r="AT52" s="65"/>
      <c r="AU52" s="77"/>
      <c r="AV52" s="55"/>
      <c r="AW52" s="55"/>
      <c r="AX52" s="55"/>
      <c r="AY52" s="54" t="n">
        <v>2250</v>
      </c>
      <c r="AZ52" s="55"/>
      <c r="BA52" s="54" t="n">
        <v>1167</v>
      </c>
      <c r="BB52" s="55"/>
      <c r="BC52" s="55"/>
      <c r="BD52" s="55"/>
      <c r="BE52" s="55"/>
      <c r="BF52" s="65"/>
      <c r="BG52" s="65"/>
      <c r="BH52" s="55"/>
      <c r="BI52" s="55"/>
      <c r="BJ52" s="65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</row>
    <row r="53" customFormat="false" ht="13.5" hidden="false" customHeight="true" outlineLevel="0" collapsed="false">
      <c r="A53" s="1" t="n">
        <v>1849</v>
      </c>
      <c r="B53" s="23" t="n">
        <f aca="false">H53-Z53</f>
        <v>920471</v>
      </c>
      <c r="C53" s="23" t="n">
        <f aca="false">J53+Z53+M53-SUM(AA53:BG53)</f>
        <v>246573</v>
      </c>
      <c r="D53" s="23" t="n">
        <f aca="false">SUM(AA53:AG53)</f>
        <v>0</v>
      </c>
      <c r="E53" s="23" t="n">
        <f aca="false">L53+SUM(AO53:AY53,BG53)</f>
        <v>229729</v>
      </c>
      <c r="F53" s="23" t="n">
        <f aca="false">BA53+SUM(AL53:AN53)</f>
        <v>4621</v>
      </c>
      <c r="G53" s="23" t="n">
        <f aca="false">SUM(B53:F53)</f>
        <v>1401394</v>
      </c>
      <c r="H53" s="24" t="n">
        <v>924284</v>
      </c>
      <c r="I53" s="24"/>
      <c r="J53" s="24" t="n">
        <v>240267</v>
      </c>
      <c r="K53" s="52"/>
      <c r="L53" s="24" t="n">
        <v>221777</v>
      </c>
      <c r="M53" s="24" t="n">
        <v>15066</v>
      </c>
      <c r="N53" s="25" t="n">
        <f aca="false">SUM(H53:M53)</f>
        <v>1401394</v>
      </c>
      <c r="O53" s="52"/>
      <c r="P53" s="52"/>
      <c r="Q53" s="26" t="n">
        <f aca="false">B53*100/$G53</f>
        <v>65.6825275404347</v>
      </c>
      <c r="R53" s="26" t="n">
        <f aca="false">C53*100/$G53</f>
        <v>17.5948377115929</v>
      </c>
      <c r="S53" s="26" t="n">
        <f aca="false">D53*100/$G53</f>
        <v>0</v>
      </c>
      <c r="T53" s="26" t="n">
        <f aca="false">E53*100/$G53</f>
        <v>16.3928916493149</v>
      </c>
      <c r="U53" s="26" t="n">
        <f aca="false">F53*100/$G53</f>
        <v>0.32974309865748</v>
      </c>
      <c r="V53" s="53" t="n">
        <f aca="false">G53-N53</f>
        <v>0</v>
      </c>
      <c r="W53" s="55"/>
      <c r="X53" s="55"/>
      <c r="Y53" s="65"/>
      <c r="Z53" s="54" t="n">
        <v>3813</v>
      </c>
      <c r="AA53" s="55"/>
      <c r="AB53" s="55"/>
      <c r="AC53" s="55"/>
      <c r="AD53" s="55"/>
      <c r="AE53" s="55"/>
      <c r="AF53" s="55"/>
      <c r="AG53" s="55"/>
      <c r="AH53" s="55"/>
      <c r="AI53" s="77"/>
      <c r="AJ53" s="55"/>
      <c r="AK53" s="55"/>
      <c r="AL53" s="55"/>
      <c r="AM53" s="55"/>
      <c r="AN53" s="55"/>
      <c r="AO53" s="55"/>
      <c r="AP53" s="54" t="n">
        <v>1503</v>
      </c>
      <c r="AQ53" s="54" t="n">
        <v>1769</v>
      </c>
      <c r="AR53" s="64"/>
      <c r="AS53" s="55"/>
      <c r="AT53" s="65"/>
      <c r="AU53" s="77"/>
      <c r="AV53" s="55"/>
      <c r="AW53" s="55"/>
      <c r="AX53" s="55"/>
      <c r="AY53" s="54" t="n">
        <v>4680</v>
      </c>
      <c r="AZ53" s="55"/>
      <c r="BA53" s="54" t="n">
        <v>4621</v>
      </c>
      <c r="BB53" s="55"/>
      <c r="BC53" s="55"/>
      <c r="BD53" s="55"/>
      <c r="BE53" s="55"/>
      <c r="BF53" s="65"/>
      <c r="BG53" s="65"/>
      <c r="BH53" s="55"/>
      <c r="BI53" s="55"/>
      <c r="BJ53" s="65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</row>
    <row r="54" s="67" customFormat="true" ht="13.5" hidden="false" customHeight="true" outlineLevel="0" collapsed="false">
      <c r="A54" s="44" t="n">
        <v>1850</v>
      </c>
      <c r="B54" s="23" t="n">
        <f aca="false">H54-Z54</f>
        <v>1268225</v>
      </c>
      <c r="C54" s="23" t="n">
        <f aca="false">J54+Z54+M54-SUM(AA54:BG54)</f>
        <v>227094</v>
      </c>
      <c r="D54" s="23" t="n">
        <f aca="false">SUM(AA54:AG54)</f>
        <v>17000</v>
      </c>
      <c r="E54" s="23" t="n">
        <f aca="false">L54+SUM(AO54:AY54,BG54)</f>
        <v>261052</v>
      </c>
      <c r="F54" s="23" t="n">
        <f aca="false">BA54+SUM(AL54:AN54)</f>
        <v>6549</v>
      </c>
      <c r="G54" s="23" t="n">
        <f aca="false">SUM(B54:F54)</f>
        <v>1779920</v>
      </c>
      <c r="H54" s="24" t="n">
        <v>1280531</v>
      </c>
      <c r="I54" s="24"/>
      <c r="J54" s="24" t="n">
        <v>213154</v>
      </c>
      <c r="K54" s="52"/>
      <c r="L54" s="24" t="n">
        <v>241885</v>
      </c>
      <c r="M54" s="24" t="n">
        <v>44350</v>
      </c>
      <c r="N54" s="25" t="n">
        <f aca="false">SUM(H54:M54)</f>
        <v>1779920</v>
      </c>
      <c r="O54" s="52"/>
      <c r="P54" s="52"/>
      <c r="Q54" s="26" t="n">
        <f aca="false">B54*100/$G54</f>
        <v>71.2517978336105</v>
      </c>
      <c r="R54" s="26" t="n">
        <f aca="false">C54*100/$G54</f>
        <v>12.7586633107106</v>
      </c>
      <c r="S54" s="26" t="n">
        <f aca="false">D54*100/$G54</f>
        <v>0.955099105577779</v>
      </c>
      <c r="T54" s="26" t="n">
        <f aca="false">E54*100/$G54</f>
        <v>14.6665018652524</v>
      </c>
      <c r="U54" s="26" t="n">
        <f aca="false">F54*100/$G54</f>
        <v>0.367937884848757</v>
      </c>
      <c r="V54" s="53" t="n">
        <f aca="false">G54-N54</f>
        <v>0</v>
      </c>
      <c r="W54" s="55"/>
      <c r="X54" s="55"/>
      <c r="Y54" s="65"/>
      <c r="Z54" s="54" t="n">
        <v>12306</v>
      </c>
      <c r="AA54" s="55"/>
      <c r="AB54" s="55"/>
      <c r="AC54" s="55"/>
      <c r="AD54" s="55"/>
      <c r="AE54" s="54" t="n">
        <v>17000</v>
      </c>
      <c r="AF54" s="55"/>
      <c r="AG54" s="55"/>
      <c r="AH54" s="55"/>
      <c r="AI54" s="77"/>
      <c r="AJ54" s="55"/>
      <c r="AK54" s="55"/>
      <c r="AL54" s="55"/>
      <c r="AM54" s="55"/>
      <c r="AN54" s="55"/>
      <c r="AO54" s="55"/>
      <c r="AP54" s="54" t="n">
        <v>1059</v>
      </c>
      <c r="AQ54" s="54" t="n">
        <v>5238</v>
      </c>
      <c r="AR54" s="64"/>
      <c r="AS54" s="55"/>
      <c r="AT54" s="65"/>
      <c r="AU54" s="77"/>
      <c r="AV54" s="55"/>
      <c r="AW54" s="55"/>
      <c r="AX54" s="55"/>
      <c r="AY54" s="54" t="n">
        <v>12870</v>
      </c>
      <c r="AZ54" s="55"/>
      <c r="BA54" s="54" t="n">
        <v>6549</v>
      </c>
      <c r="BB54" s="55"/>
      <c r="BC54" s="55"/>
      <c r="BD54" s="55"/>
      <c r="BE54" s="55"/>
      <c r="BF54" s="65"/>
      <c r="BG54" s="65"/>
      <c r="BH54" s="55"/>
      <c r="BI54" s="55"/>
      <c r="BJ54" s="65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</row>
    <row r="55" customFormat="false" ht="13.5" hidden="false" customHeight="true" outlineLevel="0" collapsed="false">
      <c r="A55" s="1" t="n">
        <v>1851</v>
      </c>
      <c r="B55" s="23" t="n">
        <f aca="false">H55</f>
        <v>1720110</v>
      </c>
      <c r="C55" s="23" t="n">
        <f aca="false">J55+M55-SUM(AA55:BG55)</f>
        <v>204032</v>
      </c>
      <c r="D55" s="30" t="n">
        <f aca="false">SUM(AA55:AG55)</f>
        <v>1603</v>
      </c>
      <c r="E55" s="30" t="n">
        <f aca="false">L55+SUM(AO55:AY55)</f>
        <v>252091</v>
      </c>
      <c r="F55" s="30" t="n">
        <f aca="false">BA55+SUM(AL55:AN55)</f>
        <v>2725</v>
      </c>
      <c r="G55" s="30" t="n">
        <f aca="false">SUM(B55:F55)</f>
        <v>2180561</v>
      </c>
      <c r="H55" s="58" t="n">
        <v>1720110</v>
      </c>
      <c r="I55" s="58"/>
      <c r="J55" s="58" t="n">
        <v>188698</v>
      </c>
      <c r="K55" s="78"/>
      <c r="L55" s="58" t="n">
        <v>248524</v>
      </c>
      <c r="M55" s="58" t="n">
        <v>23229</v>
      </c>
      <c r="N55" s="79" t="n">
        <f aca="false">SUM(H55:M55)</f>
        <v>2180561</v>
      </c>
      <c r="O55" s="52"/>
      <c r="P55" s="52"/>
      <c r="Q55" s="26" t="n">
        <f aca="false">B55*100/$G55</f>
        <v>78.8838285193581</v>
      </c>
      <c r="R55" s="26" t="n">
        <f aca="false">C55*100/$G55</f>
        <v>9.35685816631592</v>
      </c>
      <c r="S55" s="26" t="n">
        <f aca="false">D55*100/$G55</f>
        <v>0.0735131922473162</v>
      </c>
      <c r="T55" s="26" t="n">
        <f aca="false">E55*100/$G55</f>
        <v>11.560832281234</v>
      </c>
      <c r="U55" s="26" t="n">
        <f aca="false">F55*100/$G55</f>
        <v>0.124967840844627</v>
      </c>
      <c r="V55" s="53" t="n">
        <f aca="false">G55-N55</f>
        <v>0</v>
      </c>
      <c r="W55" s="55"/>
      <c r="X55" s="55"/>
      <c r="Y55" s="65"/>
      <c r="Z55" s="54" t="n">
        <v>5078</v>
      </c>
      <c r="AA55" s="55"/>
      <c r="AB55" s="55"/>
      <c r="AC55" s="55"/>
      <c r="AD55" s="55"/>
      <c r="AE55" s="54" t="n">
        <v>1603</v>
      </c>
      <c r="AF55" s="55"/>
      <c r="AG55" s="55"/>
      <c r="AH55" s="55"/>
      <c r="AI55" s="77"/>
      <c r="AJ55" s="55"/>
      <c r="AK55" s="55"/>
      <c r="AL55" s="55"/>
      <c r="AM55" s="55"/>
      <c r="AN55" s="55"/>
      <c r="AO55" s="64"/>
      <c r="AP55" s="54" t="n">
        <v>1247</v>
      </c>
      <c r="AQ55" s="54" t="n">
        <v>2320</v>
      </c>
      <c r="AR55" s="64"/>
      <c r="AS55" s="55"/>
      <c r="AT55" s="65"/>
      <c r="AU55" s="77"/>
      <c r="AV55" s="55"/>
      <c r="AW55" s="55"/>
      <c r="AX55" s="55"/>
      <c r="AY55" s="65"/>
      <c r="AZ55" s="55"/>
      <c r="BA55" s="54" t="n">
        <v>2725</v>
      </c>
      <c r="BB55" s="55"/>
      <c r="BC55" s="55"/>
      <c r="BD55" s="55"/>
      <c r="BE55" s="55"/>
      <c r="BF55" s="65"/>
      <c r="BG55" s="65"/>
      <c r="BH55" s="55"/>
      <c r="BI55" s="55"/>
      <c r="BJ55" s="65"/>
      <c r="BK55" s="73"/>
      <c r="BL55" s="73"/>
      <c r="BM55" s="73"/>
      <c r="BN55" s="73"/>
      <c r="BO55" s="73"/>
      <c r="BP55" s="73"/>
      <c r="BQ55" s="73"/>
      <c r="BR55" s="73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</row>
    <row r="56" customFormat="false" ht="13.5" hidden="false" customHeight="true" outlineLevel="0" collapsed="false">
      <c r="A56" s="1" t="n">
        <v>1852</v>
      </c>
      <c r="B56" s="23" t="n">
        <f aca="false">H56</f>
        <v>1774652</v>
      </c>
      <c r="C56" s="23" t="n">
        <f aca="false">J56+Z56+M56-SUM(AA56:BA56)</f>
        <v>245911</v>
      </c>
      <c r="D56" s="23" t="n">
        <f aca="false">SUM(AA56:AG56)</f>
        <v>6200</v>
      </c>
      <c r="E56" s="23" t="n">
        <f aca="false">L56+SUM(AO56:AY56,BG56)</f>
        <v>271055</v>
      </c>
      <c r="F56" s="23" t="n">
        <f aca="false">BA56+SUM(AL56:AN56)</f>
        <v>1366</v>
      </c>
      <c r="G56" s="23" t="n">
        <f aca="false">SUM(B56:F56)</f>
        <v>2299184</v>
      </c>
      <c r="H56" s="24" t="n">
        <v>1774652</v>
      </c>
      <c r="I56" s="24"/>
      <c r="J56" s="24" t="n">
        <v>235359</v>
      </c>
      <c r="K56" s="52"/>
      <c r="L56" s="24" t="n">
        <v>269251</v>
      </c>
      <c r="M56" s="24" t="n">
        <v>14358</v>
      </c>
      <c r="N56" s="25" t="n">
        <f aca="false">SUM(H56:M56)+Z56</f>
        <v>2299184</v>
      </c>
      <c r="O56" s="52"/>
      <c r="P56" s="52"/>
      <c r="Q56" s="26" t="n">
        <f aca="false">B56*100/$G56</f>
        <v>77.1861669183502</v>
      </c>
      <c r="R56" s="26" t="n">
        <f aca="false">C56*100/$G56</f>
        <v>10.695577213481</v>
      </c>
      <c r="S56" s="26" t="n">
        <f aca="false">D56*100/$G56</f>
        <v>0.269660888384749</v>
      </c>
      <c r="T56" s="26" t="n">
        <f aca="false">E56*100/$G56</f>
        <v>11.7891825969561</v>
      </c>
      <c r="U56" s="26" t="n">
        <f aca="false">F56*100/$G56</f>
        <v>0.0594123828279946</v>
      </c>
      <c r="V56" s="53" t="n">
        <f aca="false">G56-N56</f>
        <v>0</v>
      </c>
      <c r="W56" s="55"/>
      <c r="X56" s="55"/>
      <c r="Y56" s="65"/>
      <c r="Z56" s="54" t="n">
        <v>5564</v>
      </c>
      <c r="AA56" s="55"/>
      <c r="AB56" s="65"/>
      <c r="AC56" s="68"/>
      <c r="AD56" s="55"/>
      <c r="AE56" s="54" t="n">
        <v>6200</v>
      </c>
      <c r="AF56" s="55"/>
      <c r="AG56" s="55"/>
      <c r="AH56" s="55"/>
      <c r="AI56" s="65"/>
      <c r="AJ56" s="65"/>
      <c r="AK56" s="65"/>
      <c r="AL56" s="55"/>
      <c r="AM56" s="55"/>
      <c r="AN56" s="55"/>
      <c r="AO56" s="65"/>
      <c r="AP56" s="54" t="n">
        <v>1804</v>
      </c>
      <c r="AQ56" s="55"/>
      <c r="AR56" s="55"/>
      <c r="AS56" s="55"/>
      <c r="AT56" s="65"/>
      <c r="AU56" s="65"/>
      <c r="AV56" s="55"/>
      <c r="AW56" s="65"/>
      <c r="AX56" s="65"/>
      <c r="AY56" s="65"/>
      <c r="AZ56" s="55"/>
      <c r="BA56" s="54" t="n">
        <v>1366</v>
      </c>
      <c r="BB56" s="55"/>
      <c r="BC56" s="55"/>
      <c r="BD56" s="55"/>
      <c r="BE56" s="55"/>
      <c r="BF56" s="65"/>
      <c r="BG56" s="65"/>
      <c r="BH56" s="55"/>
      <c r="BI56" s="55"/>
      <c r="BJ56" s="65"/>
      <c r="BK56" s="73"/>
      <c r="BL56" s="73"/>
      <c r="BM56" s="73"/>
      <c r="BN56" s="73"/>
      <c r="BO56" s="73"/>
      <c r="BP56" s="73"/>
      <c r="BQ56" s="73"/>
      <c r="BR56" s="73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</row>
    <row r="57" customFormat="false" ht="13.5" hidden="false" customHeight="true" outlineLevel="0" collapsed="false">
      <c r="A57" s="1" t="n">
        <v>1853</v>
      </c>
      <c r="B57" s="23" t="n">
        <f aca="false">H57</f>
        <v>1771066</v>
      </c>
      <c r="C57" s="23" t="n">
        <f aca="false">J57+Z57+M57-SUM(AA57:BA57)</f>
        <v>213760</v>
      </c>
      <c r="D57" s="23" t="n">
        <f aca="false">SUM(AA57:AG57)</f>
        <v>0</v>
      </c>
      <c r="E57" s="23" t="n">
        <f aca="false">L57+SUM(AO57:AY57,BG57)</f>
        <v>300228</v>
      </c>
      <c r="F57" s="23" t="n">
        <f aca="false">BA57+SUM(AL57:AN57)</f>
        <v>2570</v>
      </c>
      <c r="G57" s="23" t="n">
        <f aca="false">SUM(B57:F57)</f>
        <v>2287624</v>
      </c>
      <c r="H57" s="24" t="n">
        <v>1771066</v>
      </c>
      <c r="I57" s="24"/>
      <c r="J57" s="24" t="n">
        <v>171085</v>
      </c>
      <c r="K57" s="52"/>
      <c r="L57" s="24" t="n">
        <v>296384</v>
      </c>
      <c r="M57" s="24" t="n">
        <v>22293</v>
      </c>
      <c r="N57" s="25" t="n">
        <f aca="false">SUM(H57:M57)+Z57</f>
        <v>2287624</v>
      </c>
      <c r="O57" s="52"/>
      <c r="P57" s="52"/>
      <c r="Q57" s="26" t="n">
        <f aca="false">B57*100/$G57</f>
        <v>77.4194535465619</v>
      </c>
      <c r="R57" s="26" t="n">
        <f aca="false">C57*100/$G57</f>
        <v>9.34419292680965</v>
      </c>
      <c r="S57" s="26" t="n">
        <f aca="false">D57*100/$G57</f>
        <v>0</v>
      </c>
      <c r="T57" s="26" t="n">
        <f aca="false">E57*100/$G57</f>
        <v>13.1240098897371</v>
      </c>
      <c r="U57" s="26" t="n">
        <f aca="false">F57*100/$G57</f>
        <v>0.112343636891377</v>
      </c>
      <c r="V57" s="53" t="n">
        <f aca="false">G57-N57</f>
        <v>0</v>
      </c>
      <c r="W57" s="55"/>
      <c r="X57" s="55"/>
      <c r="Y57" s="65"/>
      <c r="Z57" s="54" t="n">
        <v>26796</v>
      </c>
      <c r="AA57" s="55"/>
      <c r="AB57" s="65"/>
      <c r="AC57" s="68"/>
      <c r="AD57" s="55"/>
      <c r="AE57" s="55"/>
      <c r="AF57" s="55"/>
      <c r="AG57" s="55"/>
      <c r="AH57" s="55"/>
      <c r="AI57" s="65"/>
      <c r="AJ57" s="65"/>
      <c r="AK57" s="65"/>
      <c r="AL57" s="55"/>
      <c r="AM57" s="55"/>
      <c r="AN57" s="55"/>
      <c r="AO57" s="64"/>
      <c r="AP57" s="54" t="n">
        <v>1490</v>
      </c>
      <c r="AQ57" s="54" t="n">
        <v>2354</v>
      </c>
      <c r="AR57" s="55"/>
      <c r="AS57" s="55"/>
      <c r="AT57" s="65"/>
      <c r="AU57" s="65"/>
      <c r="AV57" s="55"/>
      <c r="AW57" s="65"/>
      <c r="AX57" s="54"/>
      <c r="AY57" s="65"/>
      <c r="AZ57" s="55"/>
      <c r="BA57" s="54" t="n">
        <v>2570</v>
      </c>
      <c r="BB57" s="55"/>
      <c r="BC57" s="55"/>
      <c r="BD57" s="55"/>
      <c r="BE57" s="55"/>
      <c r="BF57" s="65"/>
      <c r="BG57" s="65"/>
      <c r="BH57" s="55"/>
      <c r="BI57" s="55"/>
      <c r="BJ57" s="65"/>
      <c r="BK57" s="73"/>
      <c r="BL57" s="73"/>
      <c r="BM57" s="73"/>
      <c r="BN57" s="73"/>
      <c r="BO57" s="73"/>
      <c r="BP57" s="73"/>
      <c r="BQ57" s="73"/>
      <c r="BR57" s="73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</row>
    <row r="58" customFormat="false" ht="13.5" hidden="false" customHeight="true" outlineLevel="0" collapsed="false">
      <c r="A58" s="1" t="n">
        <v>1854</v>
      </c>
      <c r="B58" s="23" t="n">
        <f aca="false">H58</f>
        <v>1586771</v>
      </c>
      <c r="C58" s="23" t="n">
        <f aca="false">J58+Z58+M58-SUM(AA58:BA58)</f>
        <v>211898</v>
      </c>
      <c r="D58" s="23" t="n">
        <f aca="false">SUM(AA58:AG58)</f>
        <v>0</v>
      </c>
      <c r="E58" s="23" t="n">
        <f aca="false">L58+SUM(AO58:AY58,BG58)</f>
        <v>109083</v>
      </c>
      <c r="F58" s="23" t="n">
        <f aca="false">BA58+SUM(AL58:AN58)</f>
        <v>276</v>
      </c>
      <c r="G58" s="23" t="n">
        <f aca="false">SUM(B58:F58)</f>
        <v>1908028</v>
      </c>
      <c r="H58" s="24" t="n">
        <v>1586771</v>
      </c>
      <c r="I58" s="24"/>
      <c r="J58" s="24" t="n">
        <v>203170</v>
      </c>
      <c r="K58" s="52"/>
      <c r="L58" s="24" t="n">
        <v>107699</v>
      </c>
      <c r="M58" s="24" t="n">
        <v>5828</v>
      </c>
      <c r="N58" s="25" t="n">
        <f aca="false">SUM(H58:M58)+Z58</f>
        <v>1908028</v>
      </c>
      <c r="O58" s="52"/>
      <c r="P58" s="52"/>
      <c r="Q58" s="26" t="n">
        <f aca="false">B58*100/$G58</f>
        <v>83.1628781128998</v>
      </c>
      <c r="R58" s="26" t="n">
        <f aca="false">C58*100/$G58</f>
        <v>11.1056022238667</v>
      </c>
      <c r="S58" s="26" t="n">
        <f aca="false">D58*100/$G58</f>
        <v>0</v>
      </c>
      <c r="T58" s="26" t="n">
        <f aca="false">E58*100/$G58</f>
        <v>5.71705446670594</v>
      </c>
      <c r="U58" s="26" t="n">
        <f aca="false">F58*100/$G58</f>
        <v>0.0144651965275143</v>
      </c>
      <c r="V58" s="53" t="n">
        <f aca="false">G58-N58</f>
        <v>0</v>
      </c>
      <c r="W58" s="55"/>
      <c r="X58" s="55"/>
      <c r="Y58" s="65"/>
      <c r="Z58" s="54" t="n">
        <v>4560</v>
      </c>
      <c r="AA58" s="55"/>
      <c r="AB58" s="65"/>
      <c r="AC58" s="68"/>
      <c r="AD58" s="55"/>
      <c r="AE58" s="55"/>
      <c r="AF58" s="55"/>
      <c r="AG58" s="55"/>
      <c r="AH58" s="55"/>
      <c r="AI58" s="54"/>
      <c r="AJ58" s="54"/>
      <c r="AK58" s="54"/>
      <c r="AL58" s="55"/>
      <c r="AM58" s="55"/>
      <c r="AN58" s="55"/>
      <c r="AO58" s="55"/>
      <c r="AP58" s="54" t="n">
        <v>1384</v>
      </c>
      <c r="AQ58" s="55"/>
      <c r="AR58" s="55"/>
      <c r="AS58" s="55"/>
      <c r="AT58" s="65"/>
      <c r="AU58" s="54"/>
      <c r="AV58" s="55"/>
      <c r="AW58" s="54"/>
      <c r="AX58" s="54"/>
      <c r="AY58" s="65"/>
      <c r="AZ58" s="55"/>
      <c r="BA58" s="54" t="n">
        <v>276</v>
      </c>
      <c r="BB58" s="55"/>
      <c r="BC58" s="55"/>
      <c r="BD58" s="55"/>
      <c r="BE58" s="55"/>
      <c r="BF58" s="65"/>
      <c r="BG58" s="65"/>
      <c r="BH58" s="55"/>
      <c r="BI58" s="55"/>
      <c r="BJ58" s="65"/>
      <c r="BK58" s="73"/>
      <c r="BL58" s="73"/>
      <c r="BM58" s="73"/>
      <c r="BN58" s="73"/>
      <c r="BO58" s="73"/>
      <c r="BP58" s="73"/>
      <c r="BQ58" s="73"/>
      <c r="BR58" s="73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</row>
    <row r="59" customFormat="false" ht="13.5" hidden="false" customHeight="true" outlineLevel="0" collapsed="false">
      <c r="A59" s="1" t="n">
        <v>1855</v>
      </c>
      <c r="B59" s="23" t="n">
        <f aca="false">H59</f>
        <v>1607437</v>
      </c>
      <c r="C59" s="23" t="n">
        <f aca="false">J59+Z59+M59-SUM(AA59:BA59)</f>
        <v>19973</v>
      </c>
      <c r="D59" s="23" t="n">
        <f aca="false">SUM(AA59:AG59)</f>
        <v>0</v>
      </c>
      <c r="E59" s="23" t="n">
        <f aca="false">L59+SUM(AO59:AY59,BG59)</f>
        <v>17845</v>
      </c>
      <c r="F59" s="23" t="n">
        <f aca="false">BA59+SUM(AL59:AN59)</f>
        <v>2</v>
      </c>
      <c r="G59" s="23" t="n">
        <f aca="false">SUM(B59:F59)</f>
        <v>1645257</v>
      </c>
      <c r="H59" s="24" t="n">
        <v>1607437</v>
      </c>
      <c r="I59" s="24"/>
      <c r="J59" s="24" t="n">
        <v>18436</v>
      </c>
      <c r="K59" s="52"/>
      <c r="L59" s="24" t="n">
        <v>17845</v>
      </c>
      <c r="M59" s="24" t="n">
        <v>1409</v>
      </c>
      <c r="N59" s="25" t="n">
        <f aca="false">SUM(H59:M59)+Z59</f>
        <v>1645257</v>
      </c>
      <c r="O59" s="52"/>
      <c r="P59" s="52"/>
      <c r="Q59" s="26" t="n">
        <f aca="false">B59*100/$G59</f>
        <v>97.7012709868428</v>
      </c>
      <c r="R59" s="26" t="n">
        <f aca="false">C59*100/$G59</f>
        <v>1.21397447328898</v>
      </c>
      <c r="S59" s="26" t="n">
        <f aca="false">D59*100/$G59</f>
        <v>0</v>
      </c>
      <c r="T59" s="26" t="n">
        <f aca="false">E59*100/$G59</f>
        <v>1.08463297831281</v>
      </c>
      <c r="U59" s="26" t="n">
        <f aca="false">F59*100/$G59</f>
        <v>0.000121561555428726</v>
      </c>
      <c r="V59" s="53" t="n">
        <f aca="false">G59-N59</f>
        <v>0</v>
      </c>
      <c r="W59" s="55"/>
      <c r="X59" s="55"/>
      <c r="Y59" s="65"/>
      <c r="Z59" s="54" t="n">
        <v>130</v>
      </c>
      <c r="AA59" s="55"/>
      <c r="AB59" s="65"/>
      <c r="AC59" s="68"/>
      <c r="AD59" s="55"/>
      <c r="AE59" s="55"/>
      <c r="AF59" s="55"/>
      <c r="AG59" s="55"/>
      <c r="AH59" s="55"/>
      <c r="AI59" s="54"/>
      <c r="AJ59" s="54"/>
      <c r="AK59" s="54"/>
      <c r="AL59" s="55"/>
      <c r="AM59" s="55"/>
      <c r="AN59" s="55"/>
      <c r="AO59" s="55"/>
      <c r="AP59" s="55"/>
      <c r="AQ59" s="55"/>
      <c r="AR59" s="55"/>
      <c r="AS59" s="55"/>
      <c r="AT59" s="65"/>
      <c r="AU59" s="54"/>
      <c r="AV59" s="55"/>
      <c r="AW59" s="54"/>
      <c r="AX59" s="54"/>
      <c r="AY59" s="65"/>
      <c r="AZ59" s="55"/>
      <c r="BA59" s="54" t="n">
        <v>2</v>
      </c>
      <c r="BB59" s="55"/>
      <c r="BC59" s="55"/>
      <c r="BD59" s="55"/>
      <c r="BE59" s="55"/>
      <c r="BF59" s="65"/>
      <c r="BG59" s="65"/>
      <c r="BH59" s="55"/>
      <c r="BI59" s="55"/>
      <c r="BJ59" s="65"/>
      <c r="BK59" s="73"/>
      <c r="BL59" s="73"/>
      <c r="BM59" s="73"/>
      <c r="BN59" s="73"/>
      <c r="BO59" s="73"/>
      <c r="BP59" s="73"/>
      <c r="BQ59" s="73"/>
      <c r="BR59" s="73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</row>
    <row r="60" customFormat="false" ht="13.5" hidden="false" customHeight="true" outlineLevel="0" collapsed="false">
      <c r="A60" s="1" t="n">
        <v>1856</v>
      </c>
      <c r="B60" s="23" t="n">
        <f aca="false">H60-AD60</f>
        <v>1910358</v>
      </c>
      <c r="C60" s="23" t="n">
        <f aca="false">J60+Z60+M60-SUM(AE60:BA60)</f>
        <v>500875</v>
      </c>
      <c r="D60" s="23" t="n">
        <f aca="false">SUM(AA60:AG60)</f>
        <v>14298</v>
      </c>
      <c r="E60" s="23" t="n">
        <f aca="false">L60+SUM(AO60:AY60,BG60)</f>
        <v>457964</v>
      </c>
      <c r="F60" s="23" t="n">
        <f aca="false">BA60+SUM(AL60:AN60)</f>
        <v>601</v>
      </c>
      <c r="G60" s="23" t="n">
        <f aca="false">SUM(B60:F60)</f>
        <v>2884096</v>
      </c>
      <c r="H60" s="24" t="n">
        <v>1924656</v>
      </c>
      <c r="I60" s="24"/>
      <c r="J60" s="24" t="n">
        <v>483371</v>
      </c>
      <c r="K60" s="52"/>
      <c r="L60" s="24" t="n">
        <v>457417</v>
      </c>
      <c r="M60" s="24" t="n">
        <v>9921</v>
      </c>
      <c r="N60" s="25" t="n">
        <f aca="false">SUM(H60:M60)+Z60</f>
        <v>2884096</v>
      </c>
      <c r="O60" s="52"/>
      <c r="P60" s="52"/>
      <c r="Q60" s="26" t="n">
        <f aca="false">B60*100/$G60</f>
        <v>66.2376703133322</v>
      </c>
      <c r="R60" s="26" t="n">
        <f aca="false">C60*100/$G60</f>
        <v>17.3667936157465</v>
      </c>
      <c r="S60" s="26" t="n">
        <f aca="false">D60*100/$G60</f>
        <v>0.495753262027339</v>
      </c>
      <c r="T60" s="26" t="n">
        <f aca="false">E60*100/$G60</f>
        <v>15.8789443902006</v>
      </c>
      <c r="U60" s="26" t="n">
        <f aca="false">F60*100/$G60</f>
        <v>0.0208384186934138</v>
      </c>
      <c r="V60" s="53" t="n">
        <f aca="false">G60-N60</f>
        <v>0</v>
      </c>
      <c r="W60" s="55"/>
      <c r="X60" s="55"/>
      <c r="Y60" s="65"/>
      <c r="Z60" s="54" t="n">
        <v>8731</v>
      </c>
      <c r="AA60" s="55"/>
      <c r="AB60" s="65"/>
      <c r="AC60" s="68"/>
      <c r="AD60" s="54" t="n">
        <v>14298</v>
      </c>
      <c r="AE60" s="55"/>
      <c r="AF60" s="55"/>
      <c r="AG60" s="55"/>
      <c r="AH60" s="55"/>
      <c r="AI60" s="54"/>
      <c r="AJ60" s="54"/>
      <c r="AK60" s="54"/>
      <c r="AL60" s="54" t="n">
        <v>250</v>
      </c>
      <c r="AM60" s="55"/>
      <c r="AN60" s="55"/>
      <c r="AO60" s="55"/>
      <c r="AP60" s="54" t="n">
        <v>547</v>
      </c>
      <c r="AQ60" s="55"/>
      <c r="AR60" s="55"/>
      <c r="AS60" s="55"/>
      <c r="AT60" s="65"/>
      <c r="AU60" s="54"/>
      <c r="AV60" s="55"/>
      <c r="AW60" s="54"/>
      <c r="AX60" s="54"/>
      <c r="AY60" s="65"/>
      <c r="AZ60" s="55"/>
      <c r="BA60" s="54" t="n">
        <v>351</v>
      </c>
      <c r="BB60" s="55"/>
      <c r="BC60" s="55"/>
      <c r="BD60" s="55"/>
      <c r="BE60" s="55"/>
      <c r="BF60" s="65"/>
      <c r="BG60" s="65"/>
      <c r="BH60" s="55"/>
      <c r="BI60" s="55"/>
      <c r="BJ60" s="65"/>
      <c r="BK60" s="73"/>
      <c r="BL60" s="73"/>
      <c r="BM60" s="73"/>
      <c r="BN60" s="73"/>
      <c r="BO60" s="73"/>
      <c r="BP60" s="73"/>
      <c r="BQ60" s="73"/>
      <c r="BR60" s="73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</row>
    <row r="61" customFormat="false" ht="13.5" hidden="false" customHeight="true" outlineLevel="0" collapsed="false">
      <c r="A61" s="1" t="n">
        <v>1857</v>
      </c>
      <c r="B61" s="23" t="n">
        <f aca="false">H61-AD61</f>
        <v>3389743</v>
      </c>
      <c r="C61" s="23" t="n">
        <f aca="false">J61+Z61+M61-SUM(AE61:BA61)</f>
        <v>353290</v>
      </c>
      <c r="D61" s="23" t="n">
        <f aca="false">SUM(AA61:AG61)</f>
        <v>260</v>
      </c>
      <c r="E61" s="23" t="n">
        <f aca="false">L61+SUM(AO61:AY61,BG61)</f>
        <v>577555</v>
      </c>
      <c r="F61" s="23" t="n">
        <f aca="false">BA61+SUM(AL61:AN61)</f>
        <v>1715</v>
      </c>
      <c r="G61" s="23" t="n">
        <f aca="false">SUM(B61:F61)</f>
        <v>4322563</v>
      </c>
      <c r="H61" s="24" t="n">
        <v>3389803</v>
      </c>
      <c r="I61" s="24"/>
      <c r="J61" s="24" t="n">
        <v>319455</v>
      </c>
      <c r="K61" s="52"/>
      <c r="L61" s="24" t="n">
        <v>574493</v>
      </c>
      <c r="M61" s="24" t="n">
        <v>27122</v>
      </c>
      <c r="N61" s="25" t="n">
        <f aca="false">SUM(H61:M61)+Z61</f>
        <v>4322563</v>
      </c>
      <c r="O61" s="52"/>
      <c r="P61" s="52"/>
      <c r="Q61" s="26" t="n">
        <f aca="false">B61*100/$G61</f>
        <v>78.4197477283732</v>
      </c>
      <c r="R61" s="26" t="n">
        <f aca="false">C61*100/$G61</f>
        <v>8.17316022924362</v>
      </c>
      <c r="S61" s="26" t="n">
        <f aca="false">D61*100/$G61</f>
        <v>0.00601494992669858</v>
      </c>
      <c r="T61" s="26" t="n">
        <f aca="false">E61*100/$G61</f>
        <v>13.3614015573631</v>
      </c>
      <c r="U61" s="26" t="n">
        <f aca="false">F61*100/$G61</f>
        <v>0.0396755350934156</v>
      </c>
      <c r="V61" s="53" t="n">
        <f aca="false">G61-N61</f>
        <v>0</v>
      </c>
      <c r="W61" s="55"/>
      <c r="X61" s="55"/>
      <c r="Y61" s="65"/>
      <c r="Z61" s="54" t="n">
        <v>11690</v>
      </c>
      <c r="AA61" s="55"/>
      <c r="AB61" s="65"/>
      <c r="AC61" s="68"/>
      <c r="AD61" s="54" t="n">
        <v>60</v>
      </c>
      <c r="AE61" s="54" t="n">
        <v>200</v>
      </c>
      <c r="AF61" s="55"/>
      <c r="AG61" s="54"/>
      <c r="AH61" s="55"/>
      <c r="AI61" s="54"/>
      <c r="AJ61" s="54"/>
      <c r="AK61" s="54"/>
      <c r="AL61" s="54" t="n">
        <v>1180</v>
      </c>
      <c r="AM61" s="55"/>
      <c r="AN61" s="55"/>
      <c r="AO61" s="55"/>
      <c r="AP61" s="54" t="n">
        <v>2237</v>
      </c>
      <c r="AQ61" s="54" t="n">
        <v>825</v>
      </c>
      <c r="AR61" s="55"/>
      <c r="AS61" s="55"/>
      <c r="AT61" s="62"/>
      <c r="AU61" s="54"/>
      <c r="AV61" s="55"/>
      <c r="AW61" s="54"/>
      <c r="AX61" s="54"/>
      <c r="AY61" s="65"/>
      <c r="AZ61" s="55"/>
      <c r="BA61" s="54" t="n">
        <v>535</v>
      </c>
      <c r="BB61" s="55"/>
      <c r="BC61" s="55"/>
      <c r="BD61" s="55"/>
      <c r="BE61" s="55"/>
      <c r="BF61" s="65"/>
      <c r="BG61" s="62"/>
      <c r="BH61" s="55"/>
      <c r="BI61" s="55"/>
      <c r="BJ61" s="65"/>
      <c r="BK61" s="73"/>
      <c r="BL61" s="73"/>
      <c r="BM61" s="73"/>
      <c r="BN61" s="73"/>
      <c r="BO61" s="73"/>
      <c r="BP61" s="73"/>
      <c r="BQ61" s="73"/>
      <c r="BR61" s="73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</row>
    <row r="62" customFormat="false" ht="13.5" hidden="false" customHeight="true" outlineLevel="0" collapsed="false">
      <c r="A62" s="1" t="n">
        <v>1858</v>
      </c>
      <c r="B62" s="23" t="n">
        <f aca="false">H62-AA62-AD62</f>
        <v>1759492</v>
      </c>
      <c r="C62" s="23" t="n">
        <f aca="false">J62+Z62+M62-SUM(AE62:BA62)-BH62</f>
        <v>419339</v>
      </c>
      <c r="D62" s="23" t="n">
        <f aca="false">SUM(AA62:AG62)</f>
        <v>540</v>
      </c>
      <c r="E62" s="23" t="n">
        <f aca="false">L62+SUM(AO62:AY62,BG62)+BH62</f>
        <v>599426</v>
      </c>
      <c r="F62" s="23" t="n">
        <f aca="false">BA62+SUM(AL62:AN62)</f>
        <v>222</v>
      </c>
      <c r="G62" s="23" t="n">
        <f aca="false">SUM(B62:F62)</f>
        <v>2779019</v>
      </c>
      <c r="H62" s="24" t="n">
        <v>1759732</v>
      </c>
      <c r="I62" s="24"/>
      <c r="J62" s="24" t="n">
        <v>359250</v>
      </c>
      <c r="K62" s="52"/>
      <c r="L62" s="24" t="n">
        <v>595803</v>
      </c>
      <c r="M62" s="24" t="n">
        <v>39846</v>
      </c>
      <c r="N62" s="25" t="n">
        <f aca="false">SUM(H62:M62)+Z62</f>
        <v>2779019</v>
      </c>
      <c r="O62" s="52"/>
      <c r="P62" s="52"/>
      <c r="Q62" s="26" t="n">
        <f aca="false">B62*100/$G62</f>
        <v>63.3134210309465</v>
      </c>
      <c r="R62" s="26" t="n">
        <f aca="false">C62*100/$G62</f>
        <v>15.0894614250568</v>
      </c>
      <c r="S62" s="26" t="n">
        <f aca="false">D62*100/$G62</f>
        <v>0.0194313173101731</v>
      </c>
      <c r="T62" s="26" t="n">
        <f aca="false">E62*100/$G62</f>
        <v>21.5696977962367</v>
      </c>
      <c r="U62" s="26" t="n">
        <f aca="false">F62*100/$G62</f>
        <v>0.00798843044973784</v>
      </c>
      <c r="V62" s="53" t="n">
        <f aca="false">G62-N62</f>
        <v>0</v>
      </c>
      <c r="W62" s="55"/>
      <c r="X62" s="55"/>
      <c r="Y62" s="65"/>
      <c r="Z62" s="54" t="n">
        <v>24388</v>
      </c>
      <c r="AA62" s="54" t="n">
        <v>240</v>
      </c>
      <c r="AB62" s="65"/>
      <c r="AC62" s="68"/>
      <c r="AD62" s="55"/>
      <c r="AE62" s="54" t="n">
        <v>300</v>
      </c>
      <c r="AF62" s="55"/>
      <c r="AG62" s="54"/>
      <c r="AH62" s="55"/>
      <c r="AI62" s="54"/>
      <c r="AJ62" s="54"/>
      <c r="AK62" s="54"/>
      <c r="AL62" s="54" t="n">
        <v>152</v>
      </c>
      <c r="AM62" s="55"/>
      <c r="AN62" s="55"/>
      <c r="AO62" s="55"/>
      <c r="AP62" s="54" t="n">
        <v>2050</v>
      </c>
      <c r="AQ62" s="54" t="n">
        <v>767</v>
      </c>
      <c r="AR62" s="55"/>
      <c r="AS62" s="55"/>
      <c r="AT62" s="62"/>
      <c r="AU62" s="54"/>
      <c r="AV62" s="55"/>
      <c r="AW62" s="54"/>
      <c r="AX62" s="54"/>
      <c r="AY62" s="65"/>
      <c r="AZ62" s="55"/>
      <c r="BA62" s="54" t="n">
        <v>70</v>
      </c>
      <c r="BB62" s="55"/>
      <c r="BC62" s="55"/>
      <c r="BD62" s="55"/>
      <c r="BE62" s="55"/>
      <c r="BF62" s="65"/>
      <c r="BG62" s="62"/>
      <c r="BH62" s="73" t="n">
        <v>806</v>
      </c>
      <c r="BI62" s="55"/>
      <c r="BJ62" s="65"/>
      <c r="BK62" s="73"/>
      <c r="BL62" s="73"/>
      <c r="BM62" s="73"/>
      <c r="BN62" s="73"/>
      <c r="BO62" s="73"/>
      <c r="BP62" s="73"/>
      <c r="BQ62" s="73"/>
      <c r="BR62" s="73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</row>
    <row r="63" customFormat="false" ht="13.5" hidden="false" customHeight="true" outlineLevel="0" collapsed="false">
      <c r="A63" s="1" t="n">
        <v>1859</v>
      </c>
      <c r="B63" s="23" t="n">
        <f aca="false">H63-AA63-AD63</f>
        <v>1603281</v>
      </c>
      <c r="C63" s="23" t="n">
        <f aca="false">J63+Z63+M63-SUM(AE63:BA63)</f>
        <v>865682</v>
      </c>
      <c r="D63" s="23" t="n">
        <f aca="false">SUM(AA63:AG63)</f>
        <v>644</v>
      </c>
      <c r="E63" s="23" t="n">
        <f aca="false">L63+SUM(AO63:AY63,BG63)</f>
        <v>803191</v>
      </c>
      <c r="F63" s="23" t="n">
        <f aca="false">BA63+SUM(AL63:AN63)</f>
        <v>1134</v>
      </c>
      <c r="G63" s="23" t="n">
        <f aca="false">SUM(B63:F63)</f>
        <v>3273932</v>
      </c>
      <c r="H63" s="24" t="n">
        <v>1603725</v>
      </c>
      <c r="I63" s="24"/>
      <c r="J63" s="24" t="n">
        <v>666740</v>
      </c>
      <c r="K63" s="52"/>
      <c r="L63" s="24" t="n">
        <v>799874</v>
      </c>
      <c r="M63" s="24" t="n">
        <v>192988</v>
      </c>
      <c r="N63" s="25" t="n">
        <f aca="false">SUM(H63:M63)+Z63</f>
        <v>3273932</v>
      </c>
      <c r="O63" s="52"/>
      <c r="P63" s="52"/>
      <c r="Q63" s="26" t="n">
        <f aca="false">B63*100/$G63</f>
        <v>48.971114855165</v>
      </c>
      <c r="R63" s="26" t="n">
        <f aca="false">C63*100/$G63</f>
        <v>26.4416609752432</v>
      </c>
      <c r="S63" s="26" t="n">
        <f aca="false">D63*100/$G63</f>
        <v>0.0196705368346074</v>
      </c>
      <c r="T63" s="26" t="n">
        <f aca="false">E63*100/$G63</f>
        <v>24.5329163831136</v>
      </c>
      <c r="U63" s="26" t="n">
        <f aca="false">F63*100/$G63</f>
        <v>0.0346372496435479</v>
      </c>
      <c r="V63" s="53" t="n">
        <f aca="false">G63-N63</f>
        <v>0</v>
      </c>
      <c r="W63" s="55"/>
      <c r="X63" s="55"/>
      <c r="Y63" s="65"/>
      <c r="Z63" s="54" t="n">
        <v>10605</v>
      </c>
      <c r="AA63" s="54" t="n">
        <v>419</v>
      </c>
      <c r="AB63" s="65"/>
      <c r="AC63" s="68"/>
      <c r="AD63" s="54" t="n">
        <v>25</v>
      </c>
      <c r="AE63" s="54" t="n">
        <v>200</v>
      </c>
      <c r="AF63" s="55"/>
      <c r="AG63" s="54"/>
      <c r="AH63" s="55"/>
      <c r="AI63" s="54"/>
      <c r="AJ63" s="54"/>
      <c r="AK63" s="54"/>
      <c r="AL63" s="54" t="n">
        <v>870</v>
      </c>
      <c r="AM63" s="55"/>
      <c r="AN63" s="55"/>
      <c r="AO63" s="55"/>
      <c r="AP63" s="54" t="n">
        <v>1896</v>
      </c>
      <c r="AQ63" s="54" t="n">
        <v>550</v>
      </c>
      <c r="AR63" s="54" t="n">
        <v>350</v>
      </c>
      <c r="AS63" s="55"/>
      <c r="AT63" s="62"/>
      <c r="AU63" s="54"/>
      <c r="AV63" s="54" t="n">
        <v>521</v>
      </c>
      <c r="AW63" s="54"/>
      <c r="AX63" s="54"/>
      <c r="AY63" s="65"/>
      <c r="AZ63" s="55"/>
      <c r="BA63" s="54" t="n">
        <v>264</v>
      </c>
      <c r="BB63" s="55"/>
      <c r="BC63" s="55"/>
      <c r="BD63" s="55"/>
      <c r="BE63" s="55"/>
      <c r="BF63" s="65"/>
      <c r="BG63" s="62"/>
      <c r="BH63" s="55"/>
      <c r="BI63" s="55"/>
      <c r="BJ63" s="65"/>
      <c r="BK63" s="73"/>
      <c r="BL63" s="73"/>
      <c r="BM63" s="73"/>
      <c r="BN63" s="73"/>
      <c r="BO63" s="73"/>
      <c r="BP63" s="73"/>
      <c r="BQ63" s="73"/>
      <c r="BR63" s="73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</row>
    <row r="64" customFormat="false" ht="13.5" hidden="false" customHeight="true" outlineLevel="0" collapsed="false">
      <c r="A64" s="1" t="n">
        <v>1860</v>
      </c>
      <c r="B64" s="23" t="n">
        <f aca="false">H64-AA64-AD64+W64</f>
        <v>1123737</v>
      </c>
      <c r="C64" s="23" t="n">
        <f aca="false">J64+Z64+M64-SUM(AE64:BA64)-W64</f>
        <v>809428</v>
      </c>
      <c r="D64" s="23" t="n">
        <f aca="false">SUM(AA64:AG64)</f>
        <v>189</v>
      </c>
      <c r="E64" s="23" t="n">
        <f aca="false">L64+SUM(AO64:AY64,BG64)</f>
        <v>911951</v>
      </c>
      <c r="F64" s="23" t="n">
        <f aca="false">BA64+SUM(AL64:AN64)</f>
        <v>2486</v>
      </c>
      <c r="G64" s="23" t="n">
        <f aca="false">SUM(B64:F64)</f>
        <v>2847791</v>
      </c>
      <c r="H64" s="24" t="n">
        <v>1122403</v>
      </c>
      <c r="I64" s="24"/>
      <c r="J64" s="24" t="n">
        <v>732419</v>
      </c>
      <c r="K64" s="52"/>
      <c r="L64" s="24" t="n">
        <v>906315</v>
      </c>
      <c r="M64" s="24" t="n">
        <v>73043</v>
      </c>
      <c r="N64" s="25" t="n">
        <f aca="false">SUM(H64:M64)+Z64</f>
        <v>2847791</v>
      </c>
      <c r="O64" s="52"/>
      <c r="P64" s="52"/>
      <c r="Q64" s="26" t="n">
        <f aca="false">B64*100/$G64</f>
        <v>39.4599533462954</v>
      </c>
      <c r="R64" s="26" t="n">
        <f aca="false">C64*100/$G64</f>
        <v>28.4230127842949</v>
      </c>
      <c r="S64" s="26" t="n">
        <f aca="false">D64*100/$G64</f>
        <v>0.00663672298985424</v>
      </c>
      <c r="T64" s="26" t="n">
        <f aca="false">E64*100/$G64</f>
        <v>32.0231014143945</v>
      </c>
      <c r="U64" s="26" t="n">
        <f aca="false">F64*100/$G64</f>
        <v>0.0872957320252785</v>
      </c>
      <c r="V64" s="53" t="n">
        <f aca="false">G64-N64</f>
        <v>0</v>
      </c>
      <c r="W64" s="54" t="n">
        <v>1523</v>
      </c>
      <c r="X64" s="55"/>
      <c r="Y64" s="65"/>
      <c r="Z64" s="54" t="n">
        <v>13611</v>
      </c>
      <c r="AA64" s="54" t="n">
        <v>100</v>
      </c>
      <c r="AB64" s="65"/>
      <c r="AC64" s="68"/>
      <c r="AD64" s="54" t="n">
        <v>89</v>
      </c>
      <c r="AE64" s="55"/>
      <c r="AF64" s="54"/>
      <c r="AG64" s="54"/>
      <c r="AH64" s="55"/>
      <c r="AI64" s="54"/>
      <c r="AJ64" s="54"/>
      <c r="AK64" s="54"/>
      <c r="AL64" s="54" t="n">
        <v>2080</v>
      </c>
      <c r="AM64" s="55"/>
      <c r="AN64" s="55"/>
      <c r="AO64" s="55"/>
      <c r="AP64" s="54" t="n">
        <v>3496</v>
      </c>
      <c r="AQ64" s="54" t="n">
        <v>1810</v>
      </c>
      <c r="AR64" s="54" t="n">
        <v>330</v>
      </c>
      <c r="AS64" s="55"/>
      <c r="AT64" s="62"/>
      <c r="AU64" s="54"/>
      <c r="AV64" s="55"/>
      <c r="AW64" s="54"/>
      <c r="AX64" s="54"/>
      <c r="AY64" s="65"/>
      <c r="AZ64" s="55"/>
      <c r="BA64" s="54" t="n">
        <v>406</v>
      </c>
      <c r="BB64" s="55"/>
      <c r="BC64" s="55"/>
      <c r="BD64" s="55"/>
      <c r="BE64" s="55"/>
      <c r="BF64" s="65"/>
      <c r="BG64" s="62"/>
      <c r="BH64" s="55"/>
      <c r="BI64" s="55"/>
      <c r="BJ64" s="65"/>
      <c r="BK64" s="73"/>
      <c r="BL64" s="73"/>
      <c r="BM64" s="73"/>
      <c r="BN64" s="73"/>
      <c r="BO64" s="73"/>
      <c r="BP64" s="73"/>
      <c r="BQ64" s="73"/>
      <c r="BR64" s="73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</row>
    <row r="65" customFormat="false" ht="13.5" hidden="false" customHeight="true" outlineLevel="0" collapsed="false">
      <c r="A65" s="1" t="n">
        <v>1861</v>
      </c>
      <c r="B65" s="23" t="n">
        <f aca="false">H65-AA65-AD65+W65</f>
        <v>1537365</v>
      </c>
      <c r="C65" s="23" t="n">
        <f aca="false">J65+Z65+M65-SUM(AE65:BA65)-W65</f>
        <v>1049258</v>
      </c>
      <c r="D65" s="23" t="n">
        <f aca="false">SUM(AA65:AG65)</f>
        <v>5</v>
      </c>
      <c r="E65" s="23" t="n">
        <f aca="false">L65+SUM(AO65:AY65,BG65)-BD65+AH65</f>
        <v>1237268</v>
      </c>
      <c r="F65" s="23" t="n">
        <f aca="false">BA65+SUM(AL65:AN65)+BD65</f>
        <v>37668</v>
      </c>
      <c r="G65" s="23" t="n">
        <f aca="false">SUM(B65:F65)</f>
        <v>3861564</v>
      </c>
      <c r="H65" s="24" t="n">
        <v>1516233</v>
      </c>
      <c r="I65" s="24"/>
      <c r="J65" s="24" t="n">
        <v>1005304</v>
      </c>
      <c r="K65" s="52"/>
      <c r="L65" s="24" t="n">
        <v>1269106</v>
      </c>
      <c r="M65" s="24" t="n">
        <v>61305</v>
      </c>
      <c r="N65" s="25" t="n">
        <f aca="false">SUM(H65:M65)+Z65</f>
        <v>3861564</v>
      </c>
      <c r="O65" s="52"/>
      <c r="P65" s="52"/>
      <c r="Q65" s="26" t="n">
        <f aca="false">B65*100/$G65</f>
        <v>39.8119777375178</v>
      </c>
      <c r="R65" s="26" t="n">
        <f aca="false">C65*100/$G65</f>
        <v>27.1718402181085</v>
      </c>
      <c r="S65" s="26" t="n">
        <f aca="false">D65*100/$G65</f>
        <v>0.000129481215383197</v>
      </c>
      <c r="T65" s="26" t="n">
        <f aca="false">E65*100/$G65</f>
        <v>32.0405928789475</v>
      </c>
      <c r="U65" s="26" t="n">
        <f aca="false">F65*100/$G65</f>
        <v>0.975459684210853</v>
      </c>
      <c r="V65" s="53" t="n">
        <f aca="false">G65-N65</f>
        <v>0</v>
      </c>
      <c r="W65" s="54" t="n">
        <v>21137</v>
      </c>
      <c r="X65" s="55"/>
      <c r="Y65" s="65"/>
      <c r="Z65" s="54" t="n">
        <v>9616</v>
      </c>
      <c r="AA65" s="55"/>
      <c r="AB65" s="65"/>
      <c r="AC65" s="68"/>
      <c r="AD65" s="54" t="n">
        <v>5</v>
      </c>
      <c r="AE65" s="55"/>
      <c r="AF65" s="54"/>
      <c r="AG65" s="54"/>
      <c r="AH65" s="55"/>
      <c r="AI65" s="54"/>
      <c r="AJ65" s="54"/>
      <c r="AK65" s="54"/>
      <c r="AL65" s="54" t="n">
        <v>666</v>
      </c>
      <c r="AM65" s="54" t="n">
        <v>186</v>
      </c>
      <c r="AN65" s="55"/>
      <c r="AO65" s="55"/>
      <c r="AP65" s="54" t="n">
        <v>4902</v>
      </c>
      <c r="AQ65" s="54" t="n">
        <v>40</v>
      </c>
      <c r="AR65" s="54" t="n">
        <v>32</v>
      </c>
      <c r="AS65" s="55"/>
      <c r="AT65" s="62"/>
      <c r="AU65" s="54"/>
      <c r="AV65" s="55"/>
      <c r="AW65" s="54"/>
      <c r="AX65" s="54"/>
      <c r="AY65" s="65"/>
      <c r="AZ65" s="55"/>
      <c r="BA65" s="54" t="n">
        <v>4</v>
      </c>
      <c r="BB65" s="55"/>
      <c r="BC65" s="55"/>
      <c r="BD65" s="54" t="n">
        <v>36812</v>
      </c>
      <c r="BE65" s="55"/>
      <c r="BF65" s="65"/>
      <c r="BG65" s="62"/>
      <c r="BH65" s="55"/>
      <c r="BI65" s="55"/>
      <c r="BJ65" s="65"/>
      <c r="BK65" s="73"/>
      <c r="BL65" s="73"/>
      <c r="BM65" s="73"/>
      <c r="BN65" s="73"/>
      <c r="BO65" s="73"/>
      <c r="BP65" s="73"/>
      <c r="BQ65" s="73"/>
      <c r="BR65" s="73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</row>
    <row r="66" customFormat="false" ht="13.5" hidden="false" customHeight="true" outlineLevel="0" collapsed="false">
      <c r="A66" s="1" t="n">
        <v>1862</v>
      </c>
      <c r="B66" s="23" t="n">
        <f aca="false">H66-AA66-AD66+W66</f>
        <v>4700019</v>
      </c>
      <c r="C66" s="23" t="n">
        <f aca="false">J66+Z66+M66-SUM(AE66:BA66)-W66</f>
        <v>1002440</v>
      </c>
      <c r="D66" s="23" t="n">
        <f aca="false">SUM(AA66:AG66)</f>
        <v>403</v>
      </c>
      <c r="E66" s="23" t="n">
        <f aca="false">L66+SUM(AO66:AY66,BG66)-BD66+AH66</f>
        <v>1428814</v>
      </c>
      <c r="F66" s="23" t="n">
        <f aca="false">BA66+SUM(AL66:AN66)+BD66</f>
        <v>19258</v>
      </c>
      <c r="G66" s="23" t="n">
        <f aca="false">SUM(B66:F66)</f>
        <v>7150934</v>
      </c>
      <c r="H66" s="24" t="n">
        <v>4691432</v>
      </c>
      <c r="I66" s="24"/>
      <c r="J66" s="24" t="n">
        <v>965285</v>
      </c>
      <c r="K66" s="52"/>
      <c r="L66" s="24" t="n">
        <v>1392734</v>
      </c>
      <c r="M66" s="24" t="n">
        <v>90272</v>
      </c>
      <c r="N66" s="25" t="n">
        <f aca="false">SUM(H66:M66)+Z66</f>
        <v>7150934</v>
      </c>
      <c r="O66" s="52"/>
      <c r="P66" s="52"/>
      <c r="Q66" s="26" t="n">
        <f aca="false">B66*100/$G66</f>
        <v>65.7259457296068</v>
      </c>
      <c r="R66" s="26" t="n">
        <f aca="false">C66*100/$G66</f>
        <v>14.0183086573027</v>
      </c>
      <c r="S66" s="26" t="n">
        <f aca="false">D66*100/$G66</f>
        <v>0.00563562745789571</v>
      </c>
      <c r="T66" s="26" t="n">
        <f aca="false">E66*100/$G66</f>
        <v>19.9808025077563</v>
      </c>
      <c r="U66" s="26" t="n">
        <f aca="false">F66*100/$G66</f>
        <v>0.269307477876317</v>
      </c>
      <c r="V66" s="53" t="n">
        <f aca="false">G66-N66</f>
        <v>0</v>
      </c>
      <c r="W66" s="54" t="n">
        <v>8590</v>
      </c>
      <c r="X66" s="55"/>
      <c r="Y66" s="65"/>
      <c r="Z66" s="54" t="n">
        <v>11211</v>
      </c>
      <c r="AA66" s="54" t="n">
        <v>3</v>
      </c>
      <c r="AB66" s="65"/>
      <c r="AC66" s="68"/>
      <c r="AD66" s="55"/>
      <c r="AE66" s="54" t="n">
        <v>400</v>
      </c>
      <c r="AF66" s="54"/>
      <c r="AG66" s="55"/>
      <c r="AH66" s="54" t="n">
        <v>49095</v>
      </c>
      <c r="AI66" s="54"/>
      <c r="AJ66" s="54"/>
      <c r="AK66" s="54"/>
      <c r="AL66" s="54" t="n">
        <v>400</v>
      </c>
      <c r="AM66" s="54" t="n">
        <v>110</v>
      </c>
      <c r="AN66" s="55"/>
      <c r="AO66" s="55"/>
      <c r="AP66" s="54" t="n">
        <v>5613</v>
      </c>
      <c r="AQ66" s="55"/>
      <c r="AR66" s="54" t="n">
        <v>120</v>
      </c>
      <c r="AS66" s="55"/>
      <c r="AT66" s="62"/>
      <c r="AU66" s="54"/>
      <c r="AV66" s="55"/>
      <c r="AW66" s="54"/>
      <c r="AX66" s="54"/>
      <c r="AY66" s="65"/>
      <c r="AZ66" s="55"/>
      <c r="BA66" s="55"/>
      <c r="BB66" s="55"/>
      <c r="BC66" s="55"/>
      <c r="BD66" s="54" t="n">
        <v>18748</v>
      </c>
      <c r="BE66" s="55"/>
      <c r="BF66" s="65"/>
      <c r="BG66" s="62"/>
      <c r="BH66" s="55"/>
      <c r="BI66" s="55"/>
      <c r="BJ66" s="65"/>
      <c r="BK66" s="73"/>
      <c r="BL66" s="73"/>
      <c r="BM66" s="73"/>
      <c r="BN66" s="73"/>
      <c r="BO66" s="73"/>
      <c r="BP66" s="73"/>
      <c r="BQ66" s="73"/>
      <c r="BR66" s="73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</row>
    <row r="67" customFormat="false" ht="13.5" hidden="false" customHeight="true" outlineLevel="0" collapsed="false">
      <c r="A67" s="1" t="n">
        <v>1863</v>
      </c>
      <c r="B67" s="23" t="n">
        <f aca="false">H67-AA67-AD67+W67</f>
        <v>4248146</v>
      </c>
      <c r="C67" s="23" t="n">
        <f aca="false">J67+Z67+M67-SUM(AE67:BA67)-W67</f>
        <v>756471</v>
      </c>
      <c r="D67" s="23" t="n">
        <f aca="false">SUM(AA67:AG67)</f>
        <v>502</v>
      </c>
      <c r="E67" s="23" t="n">
        <f aca="false">L67+SUM(AO67:AY67,BG67)-BD67+AH67</f>
        <v>1026625</v>
      </c>
      <c r="F67" s="23" t="n">
        <f aca="false">BA67+SUM(AL67:AN67)+BD67</f>
        <v>16752</v>
      </c>
      <c r="G67" s="23" t="n">
        <f aca="false">SUM(B67:F67)</f>
        <v>6048496</v>
      </c>
      <c r="H67" s="24" t="n">
        <v>4245673</v>
      </c>
      <c r="I67" s="24"/>
      <c r="J67" s="24" t="n">
        <v>726286</v>
      </c>
      <c r="K67" s="52"/>
      <c r="L67" s="24" t="n">
        <v>978136</v>
      </c>
      <c r="M67" s="24" t="n">
        <v>87762</v>
      </c>
      <c r="N67" s="25" t="n">
        <f aca="false">SUM(H67:M67)+Z67</f>
        <v>6048496</v>
      </c>
      <c r="O67" s="52"/>
      <c r="P67" s="52"/>
      <c r="Q67" s="26" t="n">
        <f aca="false">B67*100/$G67</f>
        <v>70.2347492665945</v>
      </c>
      <c r="R67" s="26" t="n">
        <f aca="false">C67*100/$G67</f>
        <v>12.5067620115811</v>
      </c>
      <c r="S67" s="26" t="n">
        <f aca="false">D67*100/$G67</f>
        <v>0.00829958389655875</v>
      </c>
      <c r="T67" s="26" t="n">
        <f aca="false">E67*100/$G67</f>
        <v>16.9732277247104</v>
      </c>
      <c r="U67" s="26" t="n">
        <f aca="false">F67*100/$G67</f>
        <v>0.276961413217435</v>
      </c>
      <c r="V67" s="53" t="n">
        <f aca="false">G67-N67</f>
        <v>0</v>
      </c>
      <c r="W67" s="54" t="n">
        <v>2660</v>
      </c>
      <c r="X67" s="55"/>
      <c r="Y67" s="65"/>
      <c r="Z67" s="54" t="n">
        <v>10639</v>
      </c>
      <c r="AA67" s="54" t="n">
        <v>187</v>
      </c>
      <c r="AB67" s="65"/>
      <c r="AC67" s="68"/>
      <c r="AD67" s="54"/>
      <c r="AE67" s="54" t="n">
        <v>315</v>
      </c>
      <c r="AF67" s="54"/>
      <c r="AG67" s="55"/>
      <c r="AH67" s="54" t="n">
        <v>44038</v>
      </c>
      <c r="AI67" s="54"/>
      <c r="AJ67" s="54"/>
      <c r="AK67" s="54"/>
      <c r="AL67" s="54" t="n">
        <v>430</v>
      </c>
      <c r="AM67" s="54" t="n">
        <v>105</v>
      </c>
      <c r="AN67" s="55"/>
      <c r="AO67" s="55"/>
      <c r="AP67" s="54" t="n">
        <v>4351</v>
      </c>
      <c r="AQ67" s="55"/>
      <c r="AR67" s="54" t="n">
        <v>100</v>
      </c>
      <c r="AS67" s="55"/>
      <c r="AT67" s="62"/>
      <c r="AU67" s="54"/>
      <c r="AV67" s="54"/>
      <c r="AW67" s="54"/>
      <c r="AX67" s="54"/>
      <c r="AY67" s="65"/>
      <c r="AZ67" s="55"/>
      <c r="BA67" s="54" t="n">
        <v>16217</v>
      </c>
      <c r="BB67" s="55"/>
      <c r="BC67" s="55"/>
      <c r="BD67" s="55"/>
      <c r="BE67" s="55"/>
      <c r="BF67" s="55"/>
      <c r="BG67" s="55"/>
      <c r="BH67" s="55"/>
      <c r="BI67" s="55"/>
      <c r="BJ67" s="65"/>
      <c r="BK67" s="73"/>
      <c r="BL67" s="73"/>
      <c r="BM67" s="73"/>
      <c r="BN67" s="73"/>
      <c r="BO67" s="73"/>
      <c r="BP67" s="73"/>
      <c r="BQ67" s="73"/>
      <c r="BR67" s="73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</row>
    <row r="68" customFormat="false" ht="13.5" hidden="false" customHeight="true" outlineLevel="0" collapsed="false">
      <c r="A68" s="1" t="n">
        <v>1864</v>
      </c>
      <c r="B68" s="23" t="n">
        <f aca="false">H68-AA68-AD68+W68</f>
        <v>3358909</v>
      </c>
      <c r="C68" s="23" t="n">
        <f aca="false">J68+Z68+M68-SUM(AE68:BA68)-W68</f>
        <v>1399194</v>
      </c>
      <c r="D68" s="23" t="n">
        <f aca="false">SUM(AA68:AG68)</f>
        <v>231</v>
      </c>
      <c r="E68" s="23" t="n">
        <f aca="false">L68+SUM(AO68:AY68,BG68)-BD68+AH68</f>
        <v>1468982</v>
      </c>
      <c r="F68" s="23" t="n">
        <f aca="false">BA68+SUM(AL68:AN68)+BD68</f>
        <v>76715</v>
      </c>
      <c r="G68" s="23" t="n">
        <f aca="false">SUM(B68:F68)</f>
        <v>6304031</v>
      </c>
      <c r="H68" s="24" t="n">
        <v>3357485</v>
      </c>
      <c r="I68" s="24"/>
      <c r="J68" s="24" t="n">
        <v>1375006</v>
      </c>
      <c r="K68" s="52"/>
      <c r="L68" s="24" t="n">
        <v>1422266</v>
      </c>
      <c r="M68" s="24" t="n">
        <v>137943</v>
      </c>
      <c r="N68" s="25" t="n">
        <f aca="false">SUM(H68:M68)+Z68</f>
        <v>6304031</v>
      </c>
      <c r="O68" s="52"/>
      <c r="P68" s="52"/>
      <c r="Q68" s="26" t="n">
        <f aca="false">B68*100/$G68</f>
        <v>53.2819238991686</v>
      </c>
      <c r="R68" s="26" t="n">
        <f aca="false">C68*100/$G68</f>
        <v>22.1952271491051</v>
      </c>
      <c r="S68" s="26" t="n">
        <f aca="false">D68*100/$G68</f>
        <v>0.0036643220821725</v>
      </c>
      <c r="T68" s="26" t="n">
        <f aca="false">E68*100/$G68</f>
        <v>23.3022648524412</v>
      </c>
      <c r="U68" s="26" t="n">
        <f aca="false">F68*100/$G68</f>
        <v>1.21691977720287</v>
      </c>
      <c r="V68" s="53" t="n">
        <f aca="false">G68-N68</f>
        <v>0</v>
      </c>
      <c r="W68" s="54" t="n">
        <v>1555</v>
      </c>
      <c r="X68" s="55"/>
      <c r="Y68" s="65"/>
      <c r="Z68" s="54" t="n">
        <v>11331</v>
      </c>
      <c r="AA68" s="54" t="n">
        <v>131</v>
      </c>
      <c r="AB68" s="65"/>
      <c r="AC68" s="68"/>
      <c r="AD68" s="54"/>
      <c r="AE68" s="54" t="n">
        <v>100</v>
      </c>
      <c r="AF68" s="54"/>
      <c r="AG68" s="55"/>
      <c r="AH68" s="54" t="n">
        <v>30693</v>
      </c>
      <c r="AI68" s="54"/>
      <c r="AJ68" s="54"/>
      <c r="AK68" s="54"/>
      <c r="AL68" s="54" t="n">
        <v>885</v>
      </c>
      <c r="AM68" s="55"/>
      <c r="AN68" s="55"/>
      <c r="AO68" s="55"/>
      <c r="AP68" s="54" t="n">
        <v>9802</v>
      </c>
      <c r="AQ68" s="54" t="n">
        <v>5821</v>
      </c>
      <c r="AR68" s="54" t="n">
        <v>400</v>
      </c>
      <c r="AS68" s="55"/>
      <c r="AT68" s="62"/>
      <c r="AU68" s="54"/>
      <c r="AV68" s="55"/>
      <c r="AW68" s="54"/>
      <c r="AX68" s="54"/>
      <c r="AY68" s="65"/>
      <c r="AZ68" s="55"/>
      <c r="BA68" s="54" t="n">
        <v>75830</v>
      </c>
      <c r="BB68" s="55"/>
      <c r="BC68" s="55"/>
      <c r="BD68" s="55"/>
      <c r="BE68" s="55"/>
      <c r="BF68" s="65"/>
      <c r="BG68" s="62"/>
      <c r="BH68" s="55"/>
      <c r="BI68" s="55"/>
      <c r="BJ68" s="65"/>
      <c r="BK68" s="73"/>
      <c r="BL68" s="73"/>
      <c r="BM68" s="73"/>
      <c r="BN68" s="73"/>
      <c r="BO68" s="73"/>
      <c r="BP68" s="73"/>
      <c r="BQ68" s="73"/>
      <c r="BR68" s="73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</row>
    <row r="69" customFormat="false" ht="13.5" hidden="false" customHeight="true" outlineLevel="0" collapsed="false">
      <c r="A69" s="1" t="n">
        <v>1865</v>
      </c>
      <c r="B69" s="23" t="n">
        <f aca="false">H69-AA69-AD69+W69</f>
        <v>4519414</v>
      </c>
      <c r="C69" s="23" t="n">
        <f aca="false">J69+Z69+M69-SUM(AE69:BA69)-W69</f>
        <v>1348425</v>
      </c>
      <c r="D69" s="23" t="n">
        <f aca="false">SUM(AA69:AG69)</f>
        <v>2825</v>
      </c>
      <c r="E69" s="23" t="n">
        <f aca="false">L69+SUM(AO69:AY69,BG69)-BD69+AH69</f>
        <v>1023488</v>
      </c>
      <c r="F69" s="23" t="n">
        <f aca="false">BA69+SUM(AL69:AN69)+BD69</f>
        <v>1370</v>
      </c>
      <c r="G69" s="23" t="n">
        <f aca="false">SUM(B69:F69)</f>
        <v>6895522</v>
      </c>
      <c r="H69" s="24" t="n">
        <v>4522239</v>
      </c>
      <c r="I69" s="24"/>
      <c r="J69" s="24" t="n">
        <v>1325871</v>
      </c>
      <c r="K69" s="52"/>
      <c r="L69" s="24" t="n">
        <v>985199</v>
      </c>
      <c r="M69" s="24" t="n">
        <v>55393</v>
      </c>
      <c r="N69" s="25" t="n">
        <f aca="false">SUM(H69:M69)+Z69</f>
        <v>6895522</v>
      </c>
      <c r="O69" s="52"/>
      <c r="P69" s="52"/>
      <c r="Q69" s="26" t="n">
        <f aca="false">B69*100/$G69</f>
        <v>65.5412889698561</v>
      </c>
      <c r="R69" s="26" t="n">
        <f aca="false">C69*100/$G69</f>
        <v>19.5550822693336</v>
      </c>
      <c r="S69" s="26" t="n">
        <f aca="false">D69*100/$G69</f>
        <v>0.0409686170242079</v>
      </c>
      <c r="T69" s="26" t="n">
        <f aca="false">E69*100/$G69</f>
        <v>14.8427921773</v>
      </c>
      <c r="U69" s="26" t="n">
        <f aca="false">F69*100/$G69</f>
        <v>0.019867966486076</v>
      </c>
      <c r="V69" s="53" t="n">
        <f aca="false">G69-N69</f>
        <v>0</v>
      </c>
      <c r="W69" s="52"/>
      <c r="X69" s="55"/>
      <c r="Y69" s="65"/>
      <c r="Z69" s="54" t="n">
        <v>6820</v>
      </c>
      <c r="AA69" s="54" t="n">
        <v>2825</v>
      </c>
      <c r="AB69" s="65"/>
      <c r="AC69" s="68"/>
      <c r="AD69" s="54"/>
      <c r="AE69" s="54"/>
      <c r="AF69" s="54"/>
      <c r="AG69" s="54"/>
      <c r="AH69" s="54" t="n">
        <v>29128</v>
      </c>
      <c r="AI69" s="54"/>
      <c r="AJ69" s="54"/>
      <c r="AK69" s="54"/>
      <c r="AL69" s="54" t="n">
        <v>670</v>
      </c>
      <c r="AM69" s="54" t="n">
        <v>700</v>
      </c>
      <c r="AN69" s="55"/>
      <c r="AO69" s="55"/>
      <c r="AP69" s="54" t="n">
        <v>4915</v>
      </c>
      <c r="AQ69" s="54" t="n">
        <v>3306</v>
      </c>
      <c r="AR69" s="54" t="n">
        <v>940</v>
      </c>
      <c r="AS69" s="55"/>
      <c r="AT69" s="62"/>
      <c r="AU69" s="54"/>
      <c r="AV69" s="54"/>
      <c r="AW69" s="54"/>
      <c r="AX69" s="54"/>
      <c r="AY69" s="65"/>
      <c r="AZ69" s="55"/>
      <c r="BA69" s="55"/>
      <c r="BB69" s="55"/>
      <c r="BC69" s="55"/>
      <c r="BD69" s="55"/>
      <c r="BE69" s="55"/>
      <c r="BF69" s="65"/>
      <c r="BG69" s="62"/>
      <c r="BH69" s="55"/>
      <c r="BI69" s="55"/>
      <c r="BJ69" s="65"/>
      <c r="BK69" s="73"/>
      <c r="BL69" s="73"/>
      <c r="BM69" s="73"/>
      <c r="BN69" s="73"/>
      <c r="BO69" s="73"/>
      <c r="BP69" s="73"/>
      <c r="BQ69" s="73"/>
      <c r="BR69" s="73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</row>
    <row r="70" customFormat="false" ht="13.5" hidden="false" customHeight="true" outlineLevel="0" collapsed="false">
      <c r="A70" s="1" t="n">
        <v>1866</v>
      </c>
      <c r="B70" s="23" t="n">
        <f aca="false">H70-AA70-AD70+W70+AZ70</f>
        <v>4388967</v>
      </c>
      <c r="C70" s="23" t="n">
        <f aca="false">J70+Z70+M70-SUM(AE70:BA70)-W70</f>
        <v>767659</v>
      </c>
      <c r="D70" s="23" t="n">
        <f aca="false">SUM(AA70:AG70)</f>
        <v>44</v>
      </c>
      <c r="E70" s="23" t="n">
        <f aca="false">L70+SUM(AO70:AY70,BG70)-BD70+AH70</f>
        <v>1051057</v>
      </c>
      <c r="F70" s="23" t="n">
        <f aca="false">BA70+SUM(AL70:AN70)+BD70</f>
        <v>3560</v>
      </c>
      <c r="G70" s="23" t="n">
        <f aca="false">SUM(B70:F70)</f>
        <v>6211287</v>
      </c>
      <c r="H70" s="24" t="n">
        <v>4388808</v>
      </c>
      <c r="I70" s="24"/>
      <c r="J70" s="24" t="n">
        <v>721449</v>
      </c>
      <c r="K70" s="52"/>
      <c r="L70" s="24" t="n">
        <v>1020454</v>
      </c>
      <c r="M70" s="24" t="n">
        <v>60647</v>
      </c>
      <c r="N70" s="25" t="n">
        <f aca="false">SUM(H70:M70)+Z70</f>
        <v>6211287</v>
      </c>
      <c r="O70" s="52"/>
      <c r="P70" s="52"/>
      <c r="Q70" s="26" t="n">
        <f aca="false">B70*100/$G70</f>
        <v>70.6611528335432</v>
      </c>
      <c r="R70" s="26" t="n">
        <f aca="false">C70*100/$G70</f>
        <v>12.3590972370138</v>
      </c>
      <c r="S70" s="26" t="n">
        <f aca="false">D70*100/$G70</f>
        <v>0.00070838781077094</v>
      </c>
      <c r="T70" s="26" t="n">
        <f aca="false">E70*100/$G70</f>
        <v>16.9217265278516</v>
      </c>
      <c r="U70" s="26" t="n">
        <f aca="false">F70*100/$G70</f>
        <v>0.0573150137805579</v>
      </c>
      <c r="V70" s="53" t="n">
        <f aca="false">G70-N70</f>
        <v>0</v>
      </c>
      <c r="W70" s="52"/>
      <c r="X70" s="55"/>
      <c r="Y70" s="65"/>
      <c r="Z70" s="54" t="n">
        <v>19929</v>
      </c>
      <c r="AA70" s="54" t="n">
        <v>34</v>
      </c>
      <c r="AB70" s="65"/>
      <c r="AC70" s="68"/>
      <c r="AD70" s="54" t="n">
        <v>10</v>
      </c>
      <c r="AE70" s="54"/>
      <c r="AF70" s="54"/>
      <c r="AG70" s="55"/>
      <c r="AH70" s="54" t="n">
        <v>6215</v>
      </c>
      <c r="AI70" s="54"/>
      <c r="AJ70" s="54"/>
      <c r="AK70" s="54"/>
      <c r="AL70" s="54" t="n">
        <v>2448</v>
      </c>
      <c r="AM70" s="54" t="n">
        <v>37</v>
      </c>
      <c r="AN70" s="55"/>
      <c r="AO70" s="55"/>
      <c r="AP70" s="54" t="n">
        <v>3149</v>
      </c>
      <c r="AQ70" s="54" t="n">
        <v>20039</v>
      </c>
      <c r="AR70" s="54" t="n">
        <v>1200</v>
      </c>
      <c r="AS70" s="55"/>
      <c r="AT70" s="62"/>
      <c r="AU70" s="54"/>
      <c r="AV70" s="54"/>
      <c r="AW70" s="54"/>
      <c r="AX70" s="54"/>
      <c r="AY70" s="65"/>
      <c r="AZ70" s="54" t="n">
        <v>203</v>
      </c>
      <c r="BA70" s="54" t="n">
        <v>1075</v>
      </c>
      <c r="BB70" s="55"/>
      <c r="BC70" s="55"/>
      <c r="BD70" s="55"/>
      <c r="BE70" s="55"/>
      <c r="BF70" s="65"/>
      <c r="BG70" s="62"/>
      <c r="BH70" s="55"/>
      <c r="BI70" s="55"/>
      <c r="BJ70" s="65"/>
      <c r="BK70" s="73"/>
      <c r="BL70" s="73"/>
      <c r="BM70" s="73"/>
      <c r="BN70" s="73"/>
      <c r="BO70" s="73"/>
      <c r="BP70" s="73"/>
      <c r="BQ70" s="73"/>
      <c r="BR70" s="73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</row>
    <row r="71" customFormat="false" ht="13.5" hidden="false" customHeight="true" outlineLevel="0" collapsed="false">
      <c r="A71" s="1" t="n">
        <v>1867</v>
      </c>
      <c r="B71" s="23" t="n">
        <f aca="false">H71-AA71-AD71+W71+AZ71</f>
        <v>10183915</v>
      </c>
      <c r="C71" s="23" t="n">
        <f aca="false">J71+Z71+M71-SUM(AE71:BA71)-W71</f>
        <v>1070541</v>
      </c>
      <c r="D71" s="23" t="n">
        <f aca="false">SUM(AA71:AG71)</f>
        <v>15</v>
      </c>
      <c r="E71" s="23" t="n">
        <f aca="false">L71+SUM(AO71:AY71,BG71)-BD71+AH71</f>
        <v>1292409</v>
      </c>
      <c r="F71" s="23" t="n">
        <f aca="false">BA71+SUM(AL71:AN71)+BD71</f>
        <v>1100</v>
      </c>
      <c r="G71" s="23" t="n">
        <f aca="false">SUM(B71:F71)</f>
        <v>12547980</v>
      </c>
      <c r="H71" s="24" t="n">
        <v>10183291</v>
      </c>
      <c r="I71" s="24"/>
      <c r="J71" s="24" t="n">
        <v>928276</v>
      </c>
      <c r="K71" s="52"/>
      <c r="L71" s="24" t="n">
        <v>1223283</v>
      </c>
      <c r="M71" s="24" t="n">
        <v>166835</v>
      </c>
      <c r="N71" s="25" t="n">
        <f aca="false">SUM(H71:M71)+Z71</f>
        <v>12547980</v>
      </c>
      <c r="O71" s="52"/>
      <c r="P71" s="52"/>
      <c r="Q71" s="26" t="n">
        <f aca="false">B71*100/$G71</f>
        <v>81.1597962381196</v>
      </c>
      <c r="R71" s="26" t="n">
        <f aca="false">C71*100/$G71</f>
        <v>8.53158038186226</v>
      </c>
      <c r="S71" s="26" t="n">
        <f aca="false">D71*100/$G71</f>
        <v>0.000119541153237414</v>
      </c>
      <c r="T71" s="26" t="n">
        <f aca="false">E71*100/$G71</f>
        <v>10.2997374876275</v>
      </c>
      <c r="U71" s="26" t="n">
        <f aca="false">F71*100/$G71</f>
        <v>0.00876635123741032</v>
      </c>
      <c r="V71" s="53" t="n">
        <f aca="false">G71-N71</f>
        <v>0</v>
      </c>
      <c r="W71" s="52"/>
      <c r="X71" s="55"/>
      <c r="Y71" s="65"/>
      <c r="Z71" s="54" t="n">
        <v>46295</v>
      </c>
      <c r="AA71" s="54" t="n">
        <v>15</v>
      </c>
      <c r="AB71" s="65"/>
      <c r="AC71" s="68"/>
      <c r="AD71" s="54"/>
      <c r="AE71" s="54"/>
      <c r="AF71" s="54"/>
      <c r="AG71" s="55"/>
      <c r="AH71" s="54" t="n">
        <v>2310</v>
      </c>
      <c r="AI71" s="54"/>
      <c r="AJ71" s="54"/>
      <c r="AK71" s="54"/>
      <c r="AL71" s="54" t="n">
        <v>900</v>
      </c>
      <c r="AM71" s="54" t="n">
        <v>200</v>
      </c>
      <c r="AN71" s="55"/>
      <c r="AO71" s="55"/>
      <c r="AP71" s="54" t="n">
        <v>13033</v>
      </c>
      <c r="AQ71" s="54" t="n">
        <v>49983</v>
      </c>
      <c r="AR71" s="54" t="n">
        <v>3800</v>
      </c>
      <c r="AS71" s="55"/>
      <c r="AT71" s="62"/>
      <c r="AU71" s="54"/>
      <c r="AV71" s="54"/>
      <c r="AW71" s="54"/>
      <c r="AX71" s="54"/>
      <c r="AY71" s="65"/>
      <c r="AZ71" s="54" t="n">
        <v>639</v>
      </c>
      <c r="BA71" s="55"/>
      <c r="BB71" s="55"/>
      <c r="BC71" s="55"/>
      <c r="BD71" s="55"/>
      <c r="BE71" s="55"/>
      <c r="BF71" s="65"/>
      <c r="BG71" s="62"/>
      <c r="BH71" s="55"/>
      <c r="BI71" s="55"/>
      <c r="BJ71" s="65"/>
      <c r="BK71" s="73"/>
      <c r="BL71" s="73"/>
      <c r="BM71" s="73"/>
      <c r="BN71" s="73"/>
      <c r="BO71" s="73"/>
      <c r="BP71" s="73"/>
      <c r="BQ71" s="73"/>
      <c r="BR71" s="73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</row>
    <row r="72" customFormat="false" ht="13.5" hidden="false" customHeight="true" outlineLevel="0" collapsed="false">
      <c r="A72" s="1" t="n">
        <v>1868</v>
      </c>
      <c r="B72" s="23" t="n">
        <f aca="false">H72-AA72-AD72+W72+AZ72</f>
        <v>6267717</v>
      </c>
      <c r="C72" s="23" t="n">
        <f aca="false">J72+Z72+M72-SUM(AE72:BA72)-W72</f>
        <v>940083</v>
      </c>
      <c r="D72" s="23" t="n">
        <f aca="false">SUM(AA72:AG72)</f>
        <v>0</v>
      </c>
      <c r="E72" s="23" t="n">
        <f aca="false">L72+SUM(AO72:AY72,BG72)-BD72+AH72</f>
        <v>948237</v>
      </c>
      <c r="F72" s="23" t="n">
        <f aca="false">BA72+SUM(AL72:AN72)+BD72</f>
        <v>215</v>
      </c>
      <c r="G72" s="23" t="n">
        <f aca="false">SUM(B72:F72)</f>
        <v>8156252</v>
      </c>
      <c r="H72" s="24" t="n">
        <v>6267717</v>
      </c>
      <c r="I72" s="24"/>
      <c r="J72" s="24" t="n">
        <v>746498</v>
      </c>
      <c r="K72" s="52"/>
      <c r="L72" s="24" t="n">
        <v>899982</v>
      </c>
      <c r="M72" s="24" t="n">
        <v>213816</v>
      </c>
      <c r="N72" s="25" t="n">
        <f aca="false">SUM(H72:M72)+Z72</f>
        <v>8156252</v>
      </c>
      <c r="O72" s="52"/>
      <c r="P72" s="52"/>
      <c r="Q72" s="26" t="n">
        <f aca="false">B72*100/$G72</f>
        <v>76.845553570439</v>
      </c>
      <c r="R72" s="26" t="n">
        <f aca="false">C72*100/$G72</f>
        <v>11.5259190128015</v>
      </c>
      <c r="S72" s="26" t="n">
        <f aca="false">D72*100/$G72</f>
        <v>0</v>
      </c>
      <c r="T72" s="26" t="n">
        <f aca="false">E72*100/$G72</f>
        <v>11.6258914020803</v>
      </c>
      <c r="U72" s="26" t="n">
        <f aca="false">F72*100/$G72</f>
        <v>0.00263601467929142</v>
      </c>
      <c r="V72" s="53" t="n">
        <f aca="false">G72-N72</f>
        <v>0</v>
      </c>
      <c r="W72" s="52"/>
      <c r="X72" s="55"/>
      <c r="Y72" s="65"/>
      <c r="Z72" s="54" t="n">
        <v>28239</v>
      </c>
      <c r="AA72" s="54"/>
      <c r="AB72" s="65"/>
      <c r="AC72" s="68"/>
      <c r="AD72" s="54"/>
      <c r="AE72" s="54"/>
      <c r="AF72" s="54"/>
      <c r="AG72" s="55"/>
      <c r="AH72" s="54" t="n">
        <v>5200</v>
      </c>
      <c r="AI72" s="54"/>
      <c r="AJ72" s="54"/>
      <c r="AK72" s="54"/>
      <c r="AL72" s="54" t="n">
        <v>215</v>
      </c>
      <c r="AM72" s="55"/>
      <c r="AN72" s="55"/>
      <c r="AO72" s="55"/>
      <c r="AP72" s="54" t="n">
        <v>10071</v>
      </c>
      <c r="AQ72" s="54" t="n">
        <v>31464</v>
      </c>
      <c r="AR72" s="54" t="n">
        <v>1520</v>
      </c>
      <c r="AS72" s="55"/>
      <c r="AT72" s="62"/>
      <c r="AU72" s="54"/>
      <c r="AV72" s="54"/>
      <c r="AW72" s="54"/>
      <c r="AX72" s="54"/>
      <c r="AY72" s="65"/>
      <c r="AZ72" s="55"/>
      <c r="BA72" s="55"/>
      <c r="BB72" s="55"/>
      <c r="BC72" s="55"/>
      <c r="BD72" s="55"/>
      <c r="BE72" s="55"/>
      <c r="BF72" s="65"/>
      <c r="BG72" s="62"/>
      <c r="BH72" s="55"/>
      <c r="BI72" s="55"/>
      <c r="BJ72" s="65"/>
      <c r="BK72" s="73"/>
      <c r="BL72" s="73"/>
      <c r="BM72" s="73"/>
      <c r="BN72" s="73"/>
      <c r="BO72" s="73"/>
      <c r="BP72" s="73"/>
      <c r="BQ72" s="73"/>
      <c r="BR72" s="73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</row>
    <row r="73" customFormat="false" ht="13.5" hidden="false" customHeight="true" outlineLevel="0" collapsed="false">
      <c r="A73" s="1" t="n">
        <v>1869</v>
      </c>
      <c r="B73" s="23" t="n">
        <f aca="false">H73-AA73-AD73+W73+AZ73</f>
        <v>7732445</v>
      </c>
      <c r="C73" s="23" t="n">
        <f aca="false">J73+Z73+M73-SUM(AE73:BA73)-W73</f>
        <v>822649</v>
      </c>
      <c r="D73" s="23" t="n">
        <f aca="false">SUM(AA73:AG73)</f>
        <v>200</v>
      </c>
      <c r="E73" s="23" t="n">
        <f aca="false">L73+SUM(AO73:AY73,BG73)-BD73+AH73</f>
        <v>857569</v>
      </c>
      <c r="F73" s="23" t="n">
        <f aca="false">BA73+SUM(AL73:AN73)+BD73</f>
        <v>174</v>
      </c>
      <c r="G73" s="23" t="n">
        <f aca="false">SUM(B73:F73)</f>
        <v>9413037</v>
      </c>
      <c r="H73" s="24" t="n">
        <v>7732445</v>
      </c>
      <c r="I73" s="24"/>
      <c r="J73" s="24" t="n">
        <v>742216</v>
      </c>
      <c r="K73" s="52"/>
      <c r="L73" s="24" t="n">
        <v>819133</v>
      </c>
      <c r="M73" s="24" t="n">
        <v>97162</v>
      </c>
      <c r="N73" s="25" t="n">
        <f aca="false">SUM(H73:M73)+Z73</f>
        <v>9413037</v>
      </c>
      <c r="O73" s="52"/>
      <c r="P73" s="52"/>
      <c r="Q73" s="26" t="n">
        <f aca="false">B73*100/$G73</f>
        <v>82.1461235093414</v>
      </c>
      <c r="R73" s="26" t="n">
        <f aca="false">C73*100/$G73</f>
        <v>8.73946421330332</v>
      </c>
      <c r="S73" s="26" t="n">
        <f aca="false">D73*100/$G73</f>
        <v>0.00212471277867069</v>
      </c>
      <c r="T73" s="26" t="n">
        <f aca="false">E73*100/$G73</f>
        <v>9.11043906445922</v>
      </c>
      <c r="U73" s="26" t="n">
        <f aca="false">F73*100/$G73</f>
        <v>0.0018485001174435</v>
      </c>
      <c r="V73" s="53" t="n">
        <f aca="false">G73-N73</f>
        <v>0</v>
      </c>
      <c r="W73" s="52"/>
      <c r="X73" s="55"/>
      <c r="Y73" s="65"/>
      <c r="Z73" s="54" t="n">
        <v>22081</v>
      </c>
      <c r="AA73" s="54"/>
      <c r="AB73" s="65"/>
      <c r="AC73" s="68"/>
      <c r="AD73" s="54"/>
      <c r="AE73" s="54" t="n">
        <v>200</v>
      </c>
      <c r="AF73" s="54"/>
      <c r="AG73" s="55"/>
      <c r="AH73" s="54" t="n">
        <v>4500</v>
      </c>
      <c r="AI73" s="54"/>
      <c r="AJ73" s="54"/>
      <c r="AK73" s="54"/>
      <c r="AL73" s="54" t="n">
        <v>174</v>
      </c>
      <c r="AM73" s="55"/>
      <c r="AN73" s="55"/>
      <c r="AO73" s="55"/>
      <c r="AP73" s="54" t="n">
        <v>4978</v>
      </c>
      <c r="AQ73" s="54" t="n">
        <v>24958</v>
      </c>
      <c r="AR73" s="54" t="n">
        <v>4000</v>
      </c>
      <c r="AS73" s="55"/>
      <c r="AT73" s="62"/>
      <c r="AU73" s="54"/>
      <c r="AV73" s="54"/>
      <c r="AW73" s="54"/>
      <c r="AX73" s="54"/>
      <c r="AY73" s="65"/>
      <c r="AZ73" s="55"/>
      <c r="BA73" s="55"/>
      <c r="BB73" s="55"/>
      <c r="BC73" s="55"/>
      <c r="BD73" s="55"/>
      <c r="BE73" s="55"/>
      <c r="BF73" s="65"/>
      <c r="BG73" s="62"/>
      <c r="BH73" s="55"/>
      <c r="BI73" s="55"/>
      <c r="BJ73" s="65"/>
      <c r="BK73" s="73"/>
      <c r="BL73" s="73"/>
      <c r="BM73" s="73"/>
      <c r="BN73" s="73"/>
      <c r="BO73" s="73"/>
      <c r="BP73" s="73"/>
      <c r="BQ73" s="73"/>
      <c r="BR73" s="73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</row>
    <row r="74" customFormat="false" ht="13.5" hidden="false" customHeight="true" outlineLevel="0" collapsed="false">
      <c r="A74" s="1" t="n">
        <v>1870</v>
      </c>
      <c r="B74" s="23" t="n">
        <f aca="false">H74-AA74-AD74+W74+AZ74</f>
        <v>3819290</v>
      </c>
      <c r="C74" s="23" t="n">
        <f aca="false">J74+Z74+M74-SUM(AE74:BA74)-W74</f>
        <v>1933878</v>
      </c>
      <c r="D74" s="23" t="n">
        <f aca="false">SUM(AA74:AG74)</f>
        <v>2688</v>
      </c>
      <c r="E74" s="23" t="n">
        <f aca="false">L74+SUM(AO74:AY74,BG74)-BD74+AH74</f>
        <v>2968090</v>
      </c>
      <c r="F74" s="23" t="n">
        <f aca="false">BA74+SUM(AL74:AN74)+BD74</f>
        <v>1949</v>
      </c>
      <c r="G74" s="23" t="n">
        <f aca="false">SUM(B74:F74)</f>
        <v>8725895</v>
      </c>
      <c r="H74" s="24" t="n">
        <v>3819348</v>
      </c>
      <c r="I74" s="24"/>
      <c r="J74" s="24" t="n">
        <v>1722857</v>
      </c>
      <c r="K74" s="52"/>
      <c r="L74" s="24" t="n">
        <v>2952218</v>
      </c>
      <c r="M74" s="24" t="n">
        <v>151700</v>
      </c>
      <c r="N74" s="25" t="n">
        <f aca="false">SUM(H74:M74)+Z74</f>
        <v>8725895</v>
      </c>
      <c r="O74" s="52"/>
      <c r="P74" s="52"/>
      <c r="Q74" s="26" t="n">
        <f aca="false">B74*100/$G74</f>
        <v>43.7696075875311</v>
      </c>
      <c r="R74" s="26" t="n">
        <f aca="false">C74*100/$G74</f>
        <v>22.1625174265792</v>
      </c>
      <c r="S74" s="26" t="n">
        <f aca="false">D74*100/$G74</f>
        <v>0.0308048629968616</v>
      </c>
      <c r="T74" s="26" t="n">
        <f aca="false">E74*100/$G74</f>
        <v>34.0147343051916</v>
      </c>
      <c r="U74" s="26" t="n">
        <f aca="false">F74*100/$G74</f>
        <v>0.0223358177012215</v>
      </c>
      <c r="V74" s="53" t="n">
        <f aca="false">G74-N74</f>
        <v>0</v>
      </c>
      <c r="W74" s="52"/>
      <c r="X74" s="55"/>
      <c r="Y74" s="65"/>
      <c r="Z74" s="54" t="n">
        <v>79772</v>
      </c>
      <c r="AA74" s="54" t="n">
        <v>138</v>
      </c>
      <c r="AB74" s="65"/>
      <c r="AC74" s="68"/>
      <c r="AD74" s="54"/>
      <c r="AE74" s="54" t="n">
        <v>2550</v>
      </c>
      <c r="AF74" s="54"/>
      <c r="AG74" s="55"/>
      <c r="AH74" s="54" t="n">
        <v>300</v>
      </c>
      <c r="AI74" s="54"/>
      <c r="AJ74" s="54"/>
      <c r="AK74" s="54"/>
      <c r="AL74" s="54" t="n">
        <v>1769</v>
      </c>
      <c r="AM74" s="55"/>
      <c r="AN74" s="54" t="n">
        <v>180</v>
      </c>
      <c r="AO74" s="55"/>
      <c r="AP74" s="54" t="n">
        <v>4785</v>
      </c>
      <c r="AQ74" s="54" t="n">
        <v>3467</v>
      </c>
      <c r="AR74" s="54" t="n">
        <v>7320</v>
      </c>
      <c r="AS74" s="55"/>
      <c r="AT74" s="62"/>
      <c r="AU74" s="54"/>
      <c r="AV74" s="54"/>
      <c r="AW74" s="54"/>
      <c r="AX74" s="54"/>
      <c r="AY74" s="65"/>
      <c r="AZ74" s="54" t="n">
        <v>80</v>
      </c>
      <c r="BA74" s="55"/>
      <c r="BB74" s="55"/>
      <c r="BC74" s="55"/>
      <c r="BD74" s="55"/>
      <c r="BE74" s="55"/>
      <c r="BF74" s="65"/>
      <c r="BG74" s="62"/>
      <c r="BH74" s="55"/>
      <c r="BI74" s="55"/>
      <c r="BJ74" s="65"/>
      <c r="BK74" s="73"/>
      <c r="BL74" s="73"/>
      <c r="BM74" s="73"/>
      <c r="BN74" s="73"/>
      <c r="BO74" s="73"/>
      <c r="BP74" s="73"/>
      <c r="BQ74" s="73"/>
      <c r="BR74" s="73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</row>
    <row r="75" customFormat="false" ht="13.5" hidden="false" customHeight="true" outlineLevel="0" collapsed="false">
      <c r="A75" s="1" t="n">
        <v>1871</v>
      </c>
      <c r="B75" s="23" t="n">
        <f aca="false">H75-AA75-AD75+W75+AZ75</f>
        <v>4366053</v>
      </c>
      <c r="C75" s="23" t="n">
        <f aca="false">J75+Z75+M75-SUM(AE75:BA75)-W75</f>
        <v>1613865</v>
      </c>
      <c r="D75" s="23" t="n">
        <f aca="false">SUM(AA75:AG75)</f>
        <v>6777</v>
      </c>
      <c r="E75" s="23" t="n">
        <f aca="false">L75+SUM(AO75:AY75,BG75)-BD75+AH75</f>
        <v>1620777</v>
      </c>
      <c r="F75" s="23" t="n">
        <f aca="false">BA75+SUM(AL75:AN75)+BD75</f>
        <v>1800</v>
      </c>
      <c r="G75" s="23" t="n">
        <f aca="false">SUM(B75:F75)</f>
        <v>7609272</v>
      </c>
      <c r="H75" s="24" t="n">
        <v>4369645</v>
      </c>
      <c r="I75" s="24"/>
      <c r="J75" s="24" t="n">
        <v>1488872</v>
      </c>
      <c r="K75" s="52"/>
      <c r="L75" s="24" t="n">
        <v>1476355</v>
      </c>
      <c r="M75" s="24" t="n">
        <v>220720</v>
      </c>
      <c r="N75" s="25" t="n">
        <f aca="false">SUM(H75:M75)+Z75</f>
        <v>7609272</v>
      </c>
      <c r="O75" s="52"/>
      <c r="P75" s="52"/>
      <c r="Q75" s="26" t="n">
        <f aca="false">B75*100/$G75</f>
        <v>57.3780645507218</v>
      </c>
      <c r="R75" s="26" t="n">
        <f aca="false">C75*100/$G75</f>
        <v>21.2091905769698</v>
      </c>
      <c r="S75" s="26" t="n">
        <f aca="false">D75*100/$G75</f>
        <v>0.0890623965078394</v>
      </c>
      <c r="T75" s="26" t="n">
        <f aca="false">E75*100/$G75</f>
        <v>21.3000271248025</v>
      </c>
      <c r="U75" s="26" t="n">
        <f aca="false">F75*100/$G75</f>
        <v>0.0236553509980981</v>
      </c>
      <c r="V75" s="53" t="n">
        <f aca="false">G75-N75</f>
        <v>0</v>
      </c>
      <c r="W75" s="52"/>
      <c r="X75" s="55"/>
      <c r="Y75" s="65"/>
      <c r="Z75" s="54" t="n">
        <v>53680</v>
      </c>
      <c r="AA75" s="54" t="n">
        <v>957</v>
      </c>
      <c r="AB75" s="65"/>
      <c r="AC75" s="68"/>
      <c r="AD75" s="54" t="n">
        <v>2635</v>
      </c>
      <c r="AE75" s="54" t="n">
        <v>3185</v>
      </c>
      <c r="AF75" s="54"/>
      <c r="AG75" s="55"/>
      <c r="AH75" s="54" t="n">
        <v>9000</v>
      </c>
      <c r="AI75" s="54"/>
      <c r="AJ75" s="54"/>
      <c r="AK75" s="54"/>
      <c r="AL75" s="54" t="n">
        <v>1800</v>
      </c>
      <c r="AM75" s="55"/>
      <c r="AN75" s="55"/>
      <c r="AO75" s="55"/>
      <c r="AP75" s="54" t="n">
        <v>2289</v>
      </c>
      <c r="AQ75" s="54" t="n">
        <v>133133</v>
      </c>
      <c r="AR75" s="55"/>
      <c r="AS75" s="55"/>
      <c r="AT75" s="62"/>
      <c r="AU75" s="54"/>
      <c r="AV75" s="54"/>
      <c r="AW75" s="54"/>
      <c r="AX75" s="54"/>
      <c r="AY75" s="65"/>
      <c r="AZ75" s="55"/>
      <c r="BA75" s="55"/>
      <c r="BB75" s="55"/>
      <c r="BC75" s="55"/>
      <c r="BD75" s="55"/>
      <c r="BE75" s="55"/>
      <c r="BF75" s="65"/>
      <c r="BG75" s="62"/>
      <c r="BH75" s="55"/>
      <c r="BI75" s="55"/>
      <c r="BJ75" s="65"/>
      <c r="BK75" s="73"/>
      <c r="BL75" s="73"/>
      <c r="BM75" s="73"/>
      <c r="BN75" s="73"/>
      <c r="BO75" s="73"/>
      <c r="BP75" s="73"/>
      <c r="BQ75" s="73"/>
      <c r="BR75" s="73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</row>
    <row r="76" customFormat="false" ht="13.5" hidden="false" customHeight="true" outlineLevel="0" collapsed="false">
      <c r="A76" s="1" t="n">
        <v>1872</v>
      </c>
      <c r="B76" s="23" t="n">
        <f aca="false">H76-AA76-AD76+W76+AZ76</f>
        <v>3016992</v>
      </c>
      <c r="C76" s="23" t="n">
        <f aca="false">J76+Z76+M76-SUM(AE76:BA76)-W76</f>
        <v>1628987</v>
      </c>
      <c r="D76" s="23" t="n">
        <f aca="false">SUM(AA76:AG76)</f>
        <v>3278</v>
      </c>
      <c r="E76" s="23" t="n">
        <f aca="false">L76+SUM(AO76:AY76,BG76)-BD76+AH76</f>
        <v>1496857</v>
      </c>
      <c r="F76" s="23" t="n">
        <f aca="false">BA76+SUM(AL76:AN76)+BD76</f>
        <v>10234</v>
      </c>
      <c r="G76" s="23" t="n">
        <f aca="false">SUM(B76:F76)</f>
        <v>6156348</v>
      </c>
      <c r="H76" s="24" t="n">
        <v>3020270</v>
      </c>
      <c r="I76" s="24"/>
      <c r="J76" s="24" t="n">
        <v>1496907</v>
      </c>
      <c r="K76" s="52"/>
      <c r="L76" s="24" t="n">
        <v>1495585</v>
      </c>
      <c r="M76" s="24" t="n">
        <v>79133</v>
      </c>
      <c r="N76" s="25" t="n">
        <f aca="false">SUM(H76:M76)+Z76</f>
        <v>6156348</v>
      </c>
      <c r="O76" s="52"/>
      <c r="P76" s="52"/>
      <c r="Q76" s="26" t="n">
        <f aca="false">B76*100/$G76</f>
        <v>49.0061965308004</v>
      </c>
      <c r="R76" s="26" t="n">
        <f aca="false">C76*100/$G76</f>
        <v>26.4602813226283</v>
      </c>
      <c r="S76" s="26" t="n">
        <f aca="false">D76*100/$G76</f>
        <v>0.0532458528985041</v>
      </c>
      <c r="T76" s="26" t="n">
        <f aca="false">E76*100/$G76</f>
        <v>24.3140413764784</v>
      </c>
      <c r="U76" s="26" t="n">
        <f aca="false">F76*100/$G76</f>
        <v>0.166234917194415</v>
      </c>
      <c r="V76" s="53" t="n">
        <f aca="false">G76-N76</f>
        <v>0</v>
      </c>
      <c r="W76" s="52"/>
      <c r="X76" s="55"/>
      <c r="Y76" s="65"/>
      <c r="Z76" s="54" t="n">
        <v>64453</v>
      </c>
      <c r="AA76" s="54" t="n">
        <v>1028</v>
      </c>
      <c r="AB76" s="65"/>
      <c r="AC76" s="68"/>
      <c r="AD76" s="54" t="n">
        <v>2250</v>
      </c>
      <c r="AE76" s="54"/>
      <c r="AF76" s="54"/>
      <c r="AG76" s="55"/>
      <c r="AH76" s="54"/>
      <c r="AI76" s="54"/>
      <c r="AJ76" s="54"/>
      <c r="AK76" s="54"/>
      <c r="AL76" s="54" t="n">
        <v>10234</v>
      </c>
      <c r="AM76" s="55"/>
      <c r="AN76" s="55"/>
      <c r="AO76" s="55"/>
      <c r="AP76" s="54" t="n">
        <v>126</v>
      </c>
      <c r="AQ76" s="54" t="n">
        <v>1146</v>
      </c>
      <c r="AR76" s="55"/>
      <c r="AS76" s="55"/>
      <c r="AT76" s="62"/>
      <c r="AU76" s="54"/>
      <c r="AV76" s="54"/>
      <c r="AW76" s="54"/>
      <c r="AX76" s="54"/>
      <c r="AY76" s="65"/>
      <c r="AZ76" s="55"/>
      <c r="BA76" s="55"/>
      <c r="BB76" s="55"/>
      <c r="BC76" s="55"/>
      <c r="BD76" s="55"/>
      <c r="BE76" s="55"/>
      <c r="BF76" s="65"/>
      <c r="BG76" s="62"/>
      <c r="BH76" s="55"/>
      <c r="BI76" s="55"/>
      <c r="BJ76" s="65"/>
      <c r="BK76" s="73"/>
      <c r="BL76" s="73"/>
      <c r="BM76" s="73"/>
      <c r="BN76" s="73"/>
      <c r="BO76" s="73"/>
      <c r="BP76" s="73"/>
      <c r="BQ76" s="73"/>
      <c r="BR76" s="73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</row>
    <row r="77" customFormat="false" ht="13.5" hidden="false" customHeight="true" outlineLevel="0" collapsed="false">
      <c r="A77" s="1" t="n">
        <v>1873</v>
      </c>
      <c r="B77" s="23" t="n">
        <f aca="false">H77-AA77-AD77+W77+AZ77</f>
        <v>4396842</v>
      </c>
      <c r="C77" s="23" t="n">
        <f aca="false">J77+Z77+M77-SUM(AE77:BA77)-W77</f>
        <v>1986022</v>
      </c>
      <c r="D77" s="23" t="n">
        <f aca="false">SUM(AA77:AG77)</f>
        <v>7596</v>
      </c>
      <c r="E77" s="23" t="n">
        <f aca="false">L77+SUM(AO77:AY77,BG77)-BD77+AH77</f>
        <v>2390346</v>
      </c>
      <c r="F77" s="23" t="n">
        <f aca="false">BA77+SUM(AL77:AN77)+BD77</f>
        <v>33400</v>
      </c>
      <c r="G77" s="23" t="n">
        <f aca="false">SUM(B77:F77)</f>
        <v>8814206</v>
      </c>
      <c r="H77" s="24" t="n">
        <v>4397937</v>
      </c>
      <c r="I77" s="24"/>
      <c r="J77" s="24" t="n">
        <v>1473239</v>
      </c>
      <c r="K77" s="52"/>
      <c r="L77" s="24" t="n">
        <v>2378932</v>
      </c>
      <c r="M77" s="24" t="n">
        <v>194523</v>
      </c>
      <c r="N77" s="25" t="n">
        <f aca="false">SUM(H77:M77)+Z77</f>
        <v>8814206</v>
      </c>
      <c r="O77" s="52"/>
      <c r="P77" s="52"/>
      <c r="Q77" s="26" t="n">
        <f aca="false">B77*100/$G77</f>
        <v>49.8835856570632</v>
      </c>
      <c r="R77" s="26" t="n">
        <f aca="false">C77*100/$G77</f>
        <v>22.5320579074281</v>
      </c>
      <c r="S77" s="26" t="n">
        <f aca="false">D77*100/$G77</f>
        <v>0.0861790613924839</v>
      </c>
      <c r="T77" s="26" t="n">
        <f aca="false">E77*100/$G77</f>
        <v>27.1192436391888</v>
      </c>
      <c r="U77" s="26" t="n">
        <f aca="false">F77*100/$G77</f>
        <v>0.378933734927457</v>
      </c>
      <c r="V77" s="53" t="n">
        <f aca="false">G77-N77</f>
        <v>0</v>
      </c>
      <c r="W77" s="52"/>
      <c r="X77" s="55"/>
      <c r="Y77" s="65"/>
      <c r="Z77" s="54" t="n">
        <v>369575</v>
      </c>
      <c r="AA77" s="54" t="n">
        <v>1196</v>
      </c>
      <c r="AB77" s="65"/>
      <c r="AC77" s="68"/>
      <c r="AD77" s="54"/>
      <c r="AE77" s="54" t="n">
        <v>6400</v>
      </c>
      <c r="AF77" s="55"/>
      <c r="AG77" s="55"/>
      <c r="AH77" s="54"/>
      <c r="AI77" s="54"/>
      <c r="AJ77" s="54"/>
      <c r="AK77" s="54"/>
      <c r="AL77" s="54" t="n">
        <v>29200</v>
      </c>
      <c r="AM77" s="54" t="n">
        <v>4200</v>
      </c>
      <c r="AN77" s="55"/>
      <c r="AO77" s="55"/>
      <c r="AP77" s="54" t="n">
        <v>8681</v>
      </c>
      <c r="AQ77" s="54" t="n">
        <v>2233</v>
      </c>
      <c r="AR77" s="54" t="n">
        <v>500</v>
      </c>
      <c r="AS77" s="55"/>
      <c r="AT77" s="62"/>
      <c r="AU77" s="54"/>
      <c r="AV77" s="54"/>
      <c r="AW77" s="54"/>
      <c r="AX77" s="54"/>
      <c r="AY77" s="65"/>
      <c r="AZ77" s="54" t="n">
        <v>101</v>
      </c>
      <c r="BA77" s="55"/>
      <c r="BB77" s="55"/>
      <c r="BC77" s="55"/>
      <c r="BD77" s="55"/>
      <c r="BE77" s="55"/>
      <c r="BF77" s="65"/>
      <c r="BG77" s="62"/>
      <c r="BH77" s="55"/>
      <c r="BI77" s="55"/>
      <c r="BJ77" s="65"/>
      <c r="BK77" s="73"/>
      <c r="BL77" s="73"/>
      <c r="BM77" s="73"/>
      <c r="BN77" s="73"/>
      <c r="BO77" s="73"/>
      <c r="BP77" s="73"/>
      <c r="BQ77" s="73"/>
      <c r="BR77" s="73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</row>
    <row r="78" customFormat="false" ht="13.5" hidden="false" customHeight="true" outlineLevel="0" collapsed="false">
      <c r="A78" s="1" t="n">
        <v>1874</v>
      </c>
      <c r="B78" s="23" t="n">
        <f aca="false">H78-AA78-AD78+W78+AZ78</f>
        <v>5569776</v>
      </c>
      <c r="C78" s="23" t="n">
        <f aca="false">J78+Z78+M78-SUM(AE78:BA78)-W78</f>
        <v>2123794</v>
      </c>
      <c r="D78" s="23" t="n">
        <f aca="false">SUM(AA78:AG78)</f>
        <v>33532</v>
      </c>
      <c r="E78" s="23" t="n">
        <f aca="false">L78+SUM(AO78:AY78,BG78)-BD78+AH78</f>
        <v>2559383</v>
      </c>
      <c r="F78" s="23" t="n">
        <f aca="false">BA78+SUM(AL78:AN78)+BD78</f>
        <v>10200</v>
      </c>
      <c r="G78" s="23" t="n">
        <f aca="false">SUM(B78:F78)</f>
        <v>10296685</v>
      </c>
      <c r="H78" s="24" t="n">
        <v>5573008</v>
      </c>
      <c r="I78" s="24"/>
      <c r="J78" s="24" t="n">
        <v>1626945</v>
      </c>
      <c r="K78" s="52"/>
      <c r="L78" s="24" t="n">
        <v>2520457</v>
      </c>
      <c r="M78" s="24" t="n">
        <v>290011</v>
      </c>
      <c r="N78" s="25" t="n">
        <f aca="false">SUM(H78:M78)+Z78</f>
        <v>10296685</v>
      </c>
      <c r="O78" s="52"/>
      <c r="P78" s="52"/>
      <c r="Q78" s="26" t="n">
        <f aca="false">B78*100/$G78</f>
        <v>54.0929046581497</v>
      </c>
      <c r="R78" s="26" t="n">
        <f aca="false">C78*100/$G78</f>
        <v>20.6259975904866</v>
      </c>
      <c r="S78" s="26" t="n">
        <f aca="false">D78*100/$G78</f>
        <v>0.325658209414001</v>
      </c>
      <c r="T78" s="26" t="n">
        <f aca="false">E78*100/$G78</f>
        <v>24.8563785334795</v>
      </c>
      <c r="U78" s="26" t="n">
        <f aca="false">F78*100/$G78</f>
        <v>0.0990610084702018</v>
      </c>
      <c r="V78" s="53" t="n">
        <f aca="false">G78-N78</f>
        <v>0</v>
      </c>
      <c r="W78" s="52"/>
      <c r="X78" s="55"/>
      <c r="Y78" s="65"/>
      <c r="Z78" s="54" t="n">
        <v>286264</v>
      </c>
      <c r="AA78" s="54" t="n">
        <v>3232</v>
      </c>
      <c r="AB78" s="65"/>
      <c r="AC78" s="68"/>
      <c r="AD78" s="54"/>
      <c r="AE78" s="54" t="n">
        <v>30300</v>
      </c>
      <c r="AF78" s="55"/>
      <c r="AG78" s="55"/>
      <c r="AH78" s="54"/>
      <c r="AI78" s="54"/>
      <c r="AJ78" s="54"/>
      <c r="AK78" s="54"/>
      <c r="AL78" s="54" t="n">
        <v>8100</v>
      </c>
      <c r="AM78" s="54" t="n">
        <v>2100</v>
      </c>
      <c r="AN78" s="55"/>
      <c r="AO78" s="55"/>
      <c r="AP78" s="54" t="n">
        <v>36439</v>
      </c>
      <c r="AQ78" s="54" t="n">
        <v>1587</v>
      </c>
      <c r="AR78" s="54" t="n">
        <v>900</v>
      </c>
      <c r="AS78" s="55"/>
      <c r="AT78" s="62"/>
      <c r="AU78" s="54"/>
      <c r="AV78" s="54"/>
      <c r="AW78" s="54"/>
      <c r="AX78" s="54"/>
      <c r="AY78" s="65"/>
      <c r="AZ78" s="55"/>
      <c r="BA78" s="55"/>
      <c r="BB78" s="55"/>
      <c r="BC78" s="55"/>
      <c r="BD78" s="55"/>
      <c r="BE78" s="55"/>
      <c r="BF78" s="65"/>
      <c r="BG78" s="62"/>
      <c r="BH78" s="55"/>
      <c r="BI78" s="55"/>
      <c r="BJ78" s="65"/>
      <c r="BK78" s="73"/>
      <c r="BL78" s="73"/>
      <c r="BM78" s="73"/>
      <c r="BN78" s="73"/>
      <c r="BO78" s="73"/>
      <c r="BP78" s="73"/>
      <c r="BQ78" s="73"/>
      <c r="BR78" s="73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</row>
    <row r="79" customFormat="false" ht="13.5" hidden="false" customHeight="true" outlineLevel="0" collapsed="false">
      <c r="A79" s="1" t="n">
        <v>1875</v>
      </c>
      <c r="B79" s="23" t="n">
        <f aca="false">H79-AA79-AD79+W79+AZ79</f>
        <v>6813221</v>
      </c>
      <c r="C79" s="23" t="n">
        <f aca="false">J79+Z79+M79-SUM(AE79:BA79)-W79</f>
        <v>2429774</v>
      </c>
      <c r="D79" s="23" t="n">
        <f aca="false">SUM(AA79:AG79)</f>
        <v>3664</v>
      </c>
      <c r="E79" s="23" t="n">
        <f aca="false">L79+SUM(AO79:AY79,BG79)-BD79+AH79</f>
        <v>2506417</v>
      </c>
      <c r="F79" s="23" t="n">
        <f aca="false">BA79+SUM(AL79:AN79)+BD79</f>
        <v>16620</v>
      </c>
      <c r="G79" s="23" t="n">
        <f aca="false">SUM(B79:F79)</f>
        <v>11769696</v>
      </c>
      <c r="H79" s="24" t="n">
        <v>6816385</v>
      </c>
      <c r="I79" s="24"/>
      <c r="J79" s="24" t="n">
        <v>2018946</v>
      </c>
      <c r="K79" s="52"/>
      <c r="L79" s="24" t="n">
        <v>2468885</v>
      </c>
      <c r="M79" s="24" t="n">
        <v>222200</v>
      </c>
      <c r="N79" s="25" t="n">
        <f aca="false">SUM(H79:M79)+Z79</f>
        <v>11769696</v>
      </c>
      <c r="O79" s="52"/>
      <c r="P79" s="52"/>
      <c r="Q79" s="26" t="n">
        <f aca="false">B79*100/$G79</f>
        <v>57.8878248002327</v>
      </c>
      <c r="R79" s="26" t="n">
        <f aca="false">C79*100/$G79</f>
        <v>20.6443225041666</v>
      </c>
      <c r="S79" s="26" t="n">
        <f aca="false">D79*100/$G79</f>
        <v>0.0311307955617545</v>
      </c>
      <c r="T79" s="26" t="n">
        <f aca="false">E79*100/$G79</f>
        <v>21.2955117957167</v>
      </c>
      <c r="U79" s="26" t="n">
        <f aca="false">F79*100/$G79</f>
        <v>0.141210104322151</v>
      </c>
      <c r="V79" s="53" t="n">
        <f aca="false">G79-N79</f>
        <v>0</v>
      </c>
      <c r="W79" s="52"/>
      <c r="X79" s="55"/>
      <c r="Y79" s="65"/>
      <c r="Z79" s="54" t="n">
        <v>243280</v>
      </c>
      <c r="AA79" s="54" t="n">
        <v>3164</v>
      </c>
      <c r="AB79" s="65"/>
      <c r="AC79" s="68"/>
      <c r="AD79" s="54"/>
      <c r="AE79" s="54" t="n">
        <v>500</v>
      </c>
      <c r="AF79" s="55"/>
      <c r="AG79" s="55"/>
      <c r="AH79" s="54"/>
      <c r="AI79" s="54"/>
      <c r="AJ79" s="54"/>
      <c r="AK79" s="54"/>
      <c r="AL79" s="54" t="n">
        <v>16120</v>
      </c>
      <c r="AM79" s="54" t="n">
        <v>500</v>
      </c>
      <c r="AN79" s="55"/>
      <c r="AO79" s="55"/>
      <c r="AP79" s="54" t="n">
        <v>35585</v>
      </c>
      <c r="AQ79" s="54" t="n">
        <v>1947</v>
      </c>
      <c r="AR79" s="55"/>
      <c r="AS79" s="55"/>
      <c r="AT79" s="62"/>
      <c r="AU79" s="54"/>
      <c r="AV79" s="54"/>
      <c r="AW79" s="54"/>
      <c r="AX79" s="54"/>
      <c r="AY79" s="65"/>
      <c r="AZ79" s="55"/>
      <c r="BA79" s="55"/>
      <c r="BB79" s="55"/>
      <c r="BC79" s="55"/>
      <c r="BD79" s="55"/>
      <c r="BE79" s="55"/>
      <c r="BF79" s="65"/>
      <c r="BG79" s="62"/>
      <c r="BH79" s="55"/>
      <c r="BI79" s="55"/>
      <c r="BJ79" s="65"/>
      <c r="BK79" s="73"/>
      <c r="BL79" s="73"/>
      <c r="BM79" s="73"/>
      <c r="BN79" s="73"/>
      <c r="BO79" s="73"/>
      <c r="BP79" s="73"/>
      <c r="BQ79" s="73"/>
      <c r="BR79" s="73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</row>
    <row r="80" customFormat="false" ht="13.5" hidden="false" customHeight="true" outlineLevel="0" collapsed="false">
      <c r="A80" s="1" t="n">
        <v>1876</v>
      </c>
      <c r="B80" s="23" t="n">
        <f aca="false">H80-AA80-AD80+W80+AZ80</f>
        <v>7344535</v>
      </c>
      <c r="C80" s="23" t="n">
        <f aca="false">J80+Z80+M80-SUM(AE80:BA80)-W80</f>
        <v>1805227</v>
      </c>
      <c r="D80" s="23" t="n">
        <f aca="false">SUM(AA80:AG80)</f>
        <v>30280</v>
      </c>
      <c r="E80" s="23" t="n">
        <f aca="false">L80+SUM(AO80:AY80,BG80)-BD80+AH80</f>
        <v>2819540</v>
      </c>
      <c r="F80" s="23" t="n">
        <f aca="false">BA80+SUM(AL80:AN80)+BD80</f>
        <v>28200</v>
      </c>
      <c r="G80" s="23" t="n">
        <f aca="false">SUM(B80:F80)</f>
        <v>12027782</v>
      </c>
      <c r="H80" s="24" t="n">
        <v>7351900</v>
      </c>
      <c r="I80" s="24"/>
      <c r="J80" s="24" t="n">
        <v>1379499</v>
      </c>
      <c r="K80" s="52"/>
      <c r="L80" s="24" t="n">
        <v>2802877</v>
      </c>
      <c r="M80" s="24" t="n">
        <v>229401</v>
      </c>
      <c r="N80" s="25" t="n">
        <f aca="false">SUM(H80:M80)+Z80</f>
        <v>12027782</v>
      </c>
      <c r="O80" s="52"/>
      <c r="P80" s="52"/>
      <c r="Q80" s="26" t="n">
        <f aca="false">B80*100/$G80</f>
        <v>61.0630871094937</v>
      </c>
      <c r="R80" s="26" t="n">
        <f aca="false">C80*100/$G80</f>
        <v>15.0088104357063</v>
      </c>
      <c r="S80" s="26" t="n">
        <f aca="false">D80*100/$G80</f>
        <v>0.2517504889929</v>
      </c>
      <c r="T80" s="26" t="n">
        <f aca="false">E80*100/$G80</f>
        <v>23.4418947732841</v>
      </c>
      <c r="U80" s="26" t="n">
        <f aca="false">F80*100/$G80</f>
        <v>0.23445719252311</v>
      </c>
      <c r="V80" s="53" t="n">
        <f aca="false">G80-N80</f>
        <v>0</v>
      </c>
      <c r="W80" s="52"/>
      <c r="X80" s="55"/>
      <c r="Y80" s="65"/>
      <c r="Z80" s="54" t="n">
        <v>264105</v>
      </c>
      <c r="AA80" s="54" t="n">
        <v>7365</v>
      </c>
      <c r="AB80" s="65"/>
      <c r="AC80" s="68"/>
      <c r="AD80" s="54"/>
      <c r="AE80" s="54" t="n">
        <v>22915</v>
      </c>
      <c r="AF80" s="55"/>
      <c r="AG80" s="55"/>
      <c r="AH80" s="54"/>
      <c r="AI80" s="54"/>
      <c r="AJ80" s="54"/>
      <c r="AK80" s="54"/>
      <c r="AL80" s="54"/>
      <c r="AM80" s="54" t="n">
        <v>28200</v>
      </c>
      <c r="AN80" s="55"/>
      <c r="AO80" s="55"/>
      <c r="AP80" s="54" t="n">
        <v>13983</v>
      </c>
      <c r="AQ80" s="54" t="n">
        <v>2680</v>
      </c>
      <c r="AR80" s="55"/>
      <c r="AS80" s="55"/>
      <c r="AT80" s="62"/>
      <c r="AU80" s="54"/>
      <c r="AV80" s="54"/>
      <c r="AW80" s="54"/>
      <c r="AX80" s="54"/>
      <c r="AY80" s="65"/>
      <c r="AZ80" s="55"/>
      <c r="BA80" s="55"/>
      <c r="BB80" s="55"/>
      <c r="BC80" s="55"/>
      <c r="BD80" s="55"/>
      <c r="BE80" s="55"/>
      <c r="BF80" s="65"/>
      <c r="BG80" s="62"/>
      <c r="BH80" s="55"/>
      <c r="BI80" s="55"/>
      <c r="BJ80" s="65"/>
      <c r="BK80" s="73"/>
      <c r="BL80" s="73"/>
      <c r="BM80" s="73"/>
      <c r="BN80" s="73"/>
      <c r="BO80" s="73"/>
      <c r="BP80" s="73"/>
      <c r="BQ80" s="73"/>
      <c r="BR80" s="73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</row>
    <row r="81" customFormat="false" ht="13.5" hidden="false" customHeight="true" outlineLevel="0" collapsed="false">
      <c r="A81" s="1" t="n">
        <v>1877</v>
      </c>
      <c r="B81" s="23" t="n">
        <f aca="false">H81-AA81-AD81+W81+AZ81</f>
        <v>8432916</v>
      </c>
      <c r="C81" s="23" t="n">
        <f aca="false">J81+Z81+M81-SUM(AE81:BA81)-W81</f>
        <v>2040880</v>
      </c>
      <c r="D81" s="23" t="n">
        <f aca="false">SUM(AA81:AG81)</f>
        <v>3286</v>
      </c>
      <c r="E81" s="23" t="n">
        <f aca="false">L81+SUM(AO81:AY81,BG81)-BD81+AH81</f>
        <v>2270001</v>
      </c>
      <c r="F81" s="23" t="n">
        <f aca="false">BA81+SUM(AL81:AN81)+BD81</f>
        <v>4905</v>
      </c>
      <c r="G81" s="23" t="n">
        <f aca="false">SUM(B81:F81)</f>
        <v>12751988</v>
      </c>
      <c r="H81" s="24" t="n">
        <v>8433102</v>
      </c>
      <c r="I81" s="24"/>
      <c r="J81" s="24" t="n">
        <v>1611155</v>
      </c>
      <c r="K81" s="52"/>
      <c r="L81" s="24" t="n">
        <v>2256139</v>
      </c>
      <c r="M81" s="24" t="n">
        <v>240508</v>
      </c>
      <c r="N81" s="25" t="n">
        <f aca="false">SUM(H81:M81)+Z81</f>
        <v>12751988</v>
      </c>
      <c r="O81" s="52"/>
      <c r="P81" s="52"/>
      <c r="Q81" s="26" t="n">
        <f aca="false">B81*100/$G81</f>
        <v>66.1302065215243</v>
      </c>
      <c r="R81" s="26" t="n">
        <f aca="false">C81*100/$G81</f>
        <v>16.0044065286134</v>
      </c>
      <c r="S81" s="26" t="n">
        <f aca="false">D81*100/$G81</f>
        <v>0.0257685311498097</v>
      </c>
      <c r="T81" s="26" t="n">
        <f aca="false">E81*100/$G81</f>
        <v>17.8011538279365</v>
      </c>
      <c r="U81" s="26" t="n">
        <f aca="false">F81*100/$G81</f>
        <v>0.0384645907759637</v>
      </c>
      <c r="V81" s="53" t="n">
        <f aca="false">G81-N81</f>
        <v>0</v>
      </c>
      <c r="W81" s="52"/>
      <c r="X81" s="55"/>
      <c r="Y81" s="65"/>
      <c r="Z81" s="54" t="n">
        <v>211084</v>
      </c>
      <c r="AA81" s="54" t="n">
        <v>39</v>
      </c>
      <c r="AB81" s="65"/>
      <c r="AC81" s="68"/>
      <c r="AD81" s="54" t="n">
        <v>147</v>
      </c>
      <c r="AE81" s="54" t="n">
        <v>3100</v>
      </c>
      <c r="AF81" s="55"/>
      <c r="AG81" s="55"/>
      <c r="AH81" s="54"/>
      <c r="AI81" s="54"/>
      <c r="AJ81" s="54"/>
      <c r="AK81" s="54"/>
      <c r="AL81" s="54" t="n">
        <v>5</v>
      </c>
      <c r="AM81" s="54" t="n">
        <v>4900</v>
      </c>
      <c r="AN81" s="55"/>
      <c r="AO81" s="55"/>
      <c r="AP81" s="54" t="n">
        <v>5915</v>
      </c>
      <c r="AQ81" s="54" t="n">
        <v>7947</v>
      </c>
      <c r="AR81" s="55"/>
      <c r="AS81" s="55"/>
      <c r="AT81" s="62"/>
      <c r="AU81" s="54"/>
      <c r="AV81" s="54"/>
      <c r="AW81" s="54"/>
      <c r="AX81" s="54"/>
      <c r="AY81" s="65"/>
      <c r="AZ81" s="55"/>
      <c r="BA81" s="55"/>
      <c r="BB81" s="55"/>
      <c r="BC81" s="55"/>
      <c r="BD81" s="55"/>
      <c r="BE81" s="55"/>
      <c r="BF81" s="65"/>
      <c r="BG81" s="62"/>
      <c r="BH81" s="55"/>
      <c r="BI81" s="55"/>
      <c r="BJ81" s="65"/>
      <c r="BK81" s="73"/>
      <c r="BL81" s="73"/>
      <c r="BM81" s="73"/>
      <c r="BN81" s="73"/>
      <c r="BO81" s="73"/>
      <c r="BP81" s="73"/>
      <c r="BQ81" s="73"/>
      <c r="BR81" s="73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</row>
    <row r="82" customFormat="false" ht="13.5" hidden="false" customHeight="true" outlineLevel="0" collapsed="false">
      <c r="A82" s="1" t="n">
        <v>1878</v>
      </c>
      <c r="B82" s="23" t="n">
        <f aca="false">H82-AA82-SUM(AD82:AE82)</f>
        <v>8674849</v>
      </c>
      <c r="C82" s="23" t="n">
        <f aca="false">J82</f>
        <v>1741863</v>
      </c>
      <c r="D82" s="23" t="n">
        <f aca="false">SUM(AC82:AG82)+AA82</f>
        <v>26613</v>
      </c>
      <c r="E82" s="23" t="n">
        <f aca="false">L82-SUM(AL82:AN82)-BA82</f>
        <v>1883606</v>
      </c>
      <c r="F82" s="23" t="n">
        <f aca="false">SUM(AL82:AN82,BA82)</f>
        <v>4100</v>
      </c>
      <c r="G82" s="23" t="n">
        <f aca="false">SUM(B82:F82)</f>
        <v>12331031</v>
      </c>
      <c r="H82" s="24" t="n">
        <v>8701462</v>
      </c>
      <c r="I82" s="24"/>
      <c r="J82" s="24" t="n">
        <v>1741863</v>
      </c>
      <c r="K82" s="52"/>
      <c r="L82" s="24" t="n">
        <v>1887706</v>
      </c>
      <c r="M82" s="52"/>
      <c r="N82" s="25" t="n">
        <f aca="false">SUM(H82:M82)</f>
        <v>12331031</v>
      </c>
      <c r="O82" s="52"/>
      <c r="P82" s="52"/>
      <c r="Q82" s="26" t="n">
        <f aca="false">B82*100/$G82</f>
        <v>70.3497460999003</v>
      </c>
      <c r="R82" s="26" t="n">
        <f aca="false">C82*100/$G82</f>
        <v>14.1258504661938</v>
      </c>
      <c r="S82" s="26" t="n">
        <f aca="false">D82*100/$G82</f>
        <v>0.215821369681092</v>
      </c>
      <c r="T82" s="26" t="n">
        <f aca="false">E82*100/$G82</f>
        <v>15.275332614118</v>
      </c>
      <c r="U82" s="26" t="n">
        <f aca="false">F82*100/$G82</f>
        <v>0.0332494501068078</v>
      </c>
      <c r="V82" s="53" t="n">
        <f aca="false">G82-N82</f>
        <v>0</v>
      </c>
      <c r="W82" s="52"/>
      <c r="X82" s="55"/>
      <c r="Y82" s="65"/>
      <c r="Z82" s="62"/>
      <c r="AA82" s="54" t="n">
        <v>5</v>
      </c>
      <c r="AB82" s="65"/>
      <c r="AC82" s="68"/>
      <c r="AD82" s="54" t="n">
        <v>8</v>
      </c>
      <c r="AE82" s="54" t="n">
        <v>26600</v>
      </c>
      <c r="AF82" s="55"/>
      <c r="AG82" s="55"/>
      <c r="AH82" s="54"/>
      <c r="AI82" s="54"/>
      <c r="AJ82" s="54"/>
      <c r="AK82" s="54"/>
      <c r="AL82" s="54"/>
      <c r="AM82" s="54" t="n">
        <v>4100</v>
      </c>
      <c r="AN82" s="54"/>
      <c r="AO82" s="55"/>
      <c r="AP82" s="62"/>
      <c r="AQ82" s="62"/>
      <c r="AR82" s="62"/>
      <c r="AS82" s="55"/>
      <c r="AT82" s="62"/>
      <c r="AU82" s="54"/>
      <c r="AV82" s="54"/>
      <c r="AW82" s="54"/>
      <c r="AX82" s="54"/>
      <c r="AY82" s="65"/>
      <c r="AZ82" s="54"/>
      <c r="BA82" s="55"/>
      <c r="BB82" s="55"/>
      <c r="BC82" s="55"/>
      <c r="BD82" s="55"/>
      <c r="BE82" s="55"/>
      <c r="BF82" s="65"/>
      <c r="BG82" s="62"/>
      <c r="BH82" s="55"/>
      <c r="BI82" s="55"/>
      <c r="BJ82" s="65"/>
      <c r="BK82" s="73"/>
      <c r="BL82" s="73"/>
      <c r="BM82" s="73"/>
      <c r="BN82" s="73"/>
      <c r="BO82" s="73"/>
      <c r="BP82" s="73"/>
      <c r="BQ82" s="73"/>
      <c r="BR82" s="73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</row>
    <row r="83" customFormat="false" ht="13.5" hidden="false" customHeight="true" outlineLevel="0" collapsed="false">
      <c r="A83" s="1" t="n">
        <v>1879</v>
      </c>
      <c r="B83" s="23" t="n">
        <f aca="false">H83-AA83-SUM(AD83:AE83)</f>
        <v>6807162</v>
      </c>
      <c r="C83" s="23" t="n">
        <f aca="false">J83-AZ83</f>
        <v>2291048</v>
      </c>
      <c r="D83" s="23" t="n">
        <f aca="false">SUM(AC83:AG83)+AA83</f>
        <v>7874</v>
      </c>
      <c r="E83" s="23" t="n">
        <f aca="false">L83-SUM(AL83:AN83)-BA83</f>
        <v>1741839</v>
      </c>
      <c r="F83" s="23" t="n">
        <f aca="false">SUM(AL83:AN83,BA83)</f>
        <v>0</v>
      </c>
      <c r="G83" s="23" t="n">
        <f aca="false">SUM(B83:F83)</f>
        <v>10847923</v>
      </c>
      <c r="H83" s="24" t="n">
        <v>6815036</v>
      </c>
      <c r="I83" s="24"/>
      <c r="J83" s="24" t="n">
        <v>2291048</v>
      </c>
      <c r="K83" s="52"/>
      <c r="L83" s="24" t="n">
        <v>1741839</v>
      </c>
      <c r="M83" s="52"/>
      <c r="N83" s="25" t="n">
        <f aca="false">SUM(H83:M83)</f>
        <v>10847923</v>
      </c>
      <c r="O83" s="52"/>
      <c r="P83" s="52"/>
      <c r="Q83" s="26" t="n">
        <f aca="false">B83*100/$G83</f>
        <v>62.7508325787342</v>
      </c>
      <c r="R83" s="26" t="n">
        <f aca="false">C83*100/$G83</f>
        <v>21.1196926821844</v>
      </c>
      <c r="S83" s="26" t="n">
        <f aca="false">D83*100/$G83</f>
        <v>0.0725853234762083</v>
      </c>
      <c r="T83" s="26" t="n">
        <f aca="false">E83*100/$G83</f>
        <v>16.0568894156052</v>
      </c>
      <c r="U83" s="26" t="n">
        <f aca="false">F83*100/$G83</f>
        <v>0</v>
      </c>
      <c r="V83" s="53" t="n">
        <f aca="false">G83-N83</f>
        <v>0</v>
      </c>
      <c r="W83" s="52"/>
      <c r="X83" s="55"/>
      <c r="Y83" s="65"/>
      <c r="Z83" s="62"/>
      <c r="AA83" s="54" t="n">
        <v>9</v>
      </c>
      <c r="AB83" s="65"/>
      <c r="AC83" s="68"/>
      <c r="AD83" s="54" t="n">
        <v>7615</v>
      </c>
      <c r="AE83" s="54" t="n">
        <v>250</v>
      </c>
      <c r="AF83" s="55"/>
      <c r="AG83" s="55"/>
      <c r="AH83" s="54"/>
      <c r="AI83" s="54"/>
      <c r="AJ83" s="54"/>
      <c r="AK83" s="54"/>
      <c r="AL83" s="54"/>
      <c r="AM83" s="54"/>
      <c r="AN83" s="54"/>
      <c r="AO83" s="55"/>
      <c r="AP83" s="62"/>
      <c r="AQ83" s="62"/>
      <c r="AR83" s="62"/>
      <c r="AS83" s="55"/>
      <c r="AT83" s="62"/>
      <c r="AU83" s="54"/>
      <c r="AV83" s="54"/>
      <c r="AW83" s="54"/>
      <c r="AX83" s="54"/>
      <c r="AY83" s="65"/>
      <c r="AZ83" s="54"/>
      <c r="BA83" s="55"/>
      <c r="BB83" s="55"/>
      <c r="BC83" s="55"/>
      <c r="BD83" s="55"/>
      <c r="BE83" s="55"/>
      <c r="BF83" s="65"/>
      <c r="BG83" s="62"/>
      <c r="BH83" s="55"/>
      <c r="BI83" s="55"/>
      <c r="BJ83" s="65"/>
      <c r="BK83" s="73"/>
      <c r="BL83" s="73"/>
      <c r="BM83" s="73"/>
      <c r="BN83" s="73"/>
      <c r="BO83" s="73"/>
      <c r="BP83" s="73"/>
      <c r="BQ83" s="73"/>
      <c r="BR83" s="73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</row>
    <row r="84" customFormat="false" ht="13.5" hidden="false" customHeight="true" outlineLevel="0" collapsed="false">
      <c r="A84" s="1" t="n">
        <v>1880</v>
      </c>
      <c r="B84" s="23" t="n">
        <f aca="false">H84-AA84-SUM(AD84:AE84)+AZ84</f>
        <v>5050666</v>
      </c>
      <c r="C84" s="23" t="n">
        <f aca="false">J84-AZ84</f>
        <v>2373917</v>
      </c>
      <c r="D84" s="23" t="n">
        <f aca="false">SUM(AC84:AG84)+AA84</f>
        <v>14410</v>
      </c>
      <c r="E84" s="23" t="n">
        <f aca="false">L84-SUM(AL84:AN84)-BA84</f>
        <v>2163077</v>
      </c>
      <c r="F84" s="23" t="n">
        <f aca="false">SUM(AL84:AN84,BA84)</f>
        <v>0</v>
      </c>
      <c r="G84" s="23" t="n">
        <f aca="false">SUM(B84:F84)</f>
        <v>9602070</v>
      </c>
      <c r="H84" s="24" t="n">
        <v>5060576</v>
      </c>
      <c r="I84" s="24"/>
      <c r="J84" s="24" t="n">
        <v>2378417</v>
      </c>
      <c r="K84" s="52"/>
      <c r="L84" s="24" t="n">
        <v>2163077</v>
      </c>
      <c r="M84" s="52"/>
      <c r="N84" s="25" t="n">
        <f aca="false">SUM(H84:M84)</f>
        <v>9602070</v>
      </c>
      <c r="O84" s="52"/>
      <c r="P84" s="52"/>
      <c r="Q84" s="26" t="n">
        <f aca="false">B84*100/$G84</f>
        <v>52.5997623429115</v>
      </c>
      <c r="R84" s="26" t="n">
        <f aca="false">C84*100/$G84</f>
        <v>24.7229711926699</v>
      </c>
      <c r="S84" s="26" t="n">
        <f aca="false">D84*100/$G84</f>
        <v>0.150071807433189</v>
      </c>
      <c r="T84" s="26" t="n">
        <f aca="false">E84*100/$G84</f>
        <v>22.5271946569854</v>
      </c>
      <c r="U84" s="26" t="n">
        <f aca="false">F84*100/$G84</f>
        <v>0</v>
      </c>
      <c r="V84" s="53" t="n">
        <f aca="false">G84-N84</f>
        <v>0</v>
      </c>
      <c r="W84" s="52"/>
      <c r="X84" s="55"/>
      <c r="Y84" s="65"/>
      <c r="Z84" s="62"/>
      <c r="AA84" s="54" t="n">
        <v>15</v>
      </c>
      <c r="AB84" s="65"/>
      <c r="AC84" s="68"/>
      <c r="AD84" s="54" t="n">
        <v>4600</v>
      </c>
      <c r="AE84" s="54" t="n">
        <v>9795</v>
      </c>
      <c r="AF84" s="55"/>
      <c r="AG84" s="55"/>
      <c r="AH84" s="54"/>
      <c r="AI84" s="54"/>
      <c r="AJ84" s="54"/>
      <c r="AK84" s="54"/>
      <c r="AL84" s="54"/>
      <c r="AM84" s="54"/>
      <c r="AN84" s="54"/>
      <c r="AO84" s="55"/>
      <c r="AP84" s="62"/>
      <c r="AQ84" s="62"/>
      <c r="AR84" s="62"/>
      <c r="AS84" s="55"/>
      <c r="AT84" s="62"/>
      <c r="AU84" s="54"/>
      <c r="AV84" s="54"/>
      <c r="AW84" s="54"/>
      <c r="AX84" s="54"/>
      <c r="AY84" s="65"/>
      <c r="AZ84" s="54" t="n">
        <v>4500</v>
      </c>
      <c r="BA84" s="55"/>
      <c r="BB84" s="55"/>
      <c r="BC84" s="55"/>
      <c r="BD84" s="55"/>
      <c r="BE84" s="55"/>
      <c r="BF84" s="65"/>
      <c r="BG84" s="62"/>
      <c r="BH84" s="55"/>
      <c r="BI84" s="55"/>
      <c r="BJ84" s="65"/>
      <c r="BK84" s="73"/>
      <c r="BL84" s="73"/>
      <c r="BM84" s="73"/>
      <c r="BN84" s="73"/>
      <c r="BO84" s="73"/>
      <c r="BP84" s="73"/>
      <c r="BQ84" s="73"/>
      <c r="BR84" s="73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</row>
    <row r="85" customFormat="false" ht="13.5" hidden="false" customHeight="true" outlineLevel="0" collapsed="false">
      <c r="A85" s="1" t="n">
        <v>1881</v>
      </c>
      <c r="B85" s="23" t="n">
        <f aca="false">H85+AB85+AZ85</f>
        <v>7968792</v>
      </c>
      <c r="C85" s="23" t="n">
        <f aca="false">J85-AZ85</f>
        <v>1924992</v>
      </c>
      <c r="D85" s="23" t="n">
        <f aca="false">K85-AB85</f>
        <v>21550</v>
      </c>
      <c r="E85" s="23" t="n">
        <f aca="false">L85</f>
        <v>2073622</v>
      </c>
      <c r="F85" s="23" t="n">
        <f aca="false">BA85+SUM(AL85:AN85)+BD85</f>
        <v>0</v>
      </c>
      <c r="G85" s="23" t="n">
        <f aca="false">SUM(B85:F85)</f>
        <v>11988956</v>
      </c>
      <c r="H85" s="24" t="n">
        <v>7924361</v>
      </c>
      <c r="I85" s="24"/>
      <c r="J85" s="24" t="n">
        <v>1966387</v>
      </c>
      <c r="K85" s="24" t="n">
        <v>24586</v>
      </c>
      <c r="L85" s="24" t="n">
        <v>2073622</v>
      </c>
      <c r="M85" s="52"/>
      <c r="N85" s="25" t="n">
        <f aca="false">SUM(H85:M85)</f>
        <v>11988956</v>
      </c>
      <c r="O85" s="52"/>
      <c r="P85" s="52"/>
      <c r="Q85" s="26" t="n">
        <f aca="false">B85*100/$G85</f>
        <v>66.4677725066303</v>
      </c>
      <c r="R85" s="26" t="n">
        <f aca="false">C85*100/$G85</f>
        <v>16.0563772191674</v>
      </c>
      <c r="S85" s="26" t="n">
        <f aca="false">D85*100/$G85</f>
        <v>0.179748762110729</v>
      </c>
      <c r="T85" s="26" t="n">
        <f aca="false">E85*100/$G85</f>
        <v>17.2961015120916</v>
      </c>
      <c r="U85" s="26" t="n">
        <f aca="false">F85*100/$G85</f>
        <v>0</v>
      </c>
      <c r="V85" s="53" t="n">
        <f aca="false">G85-N85</f>
        <v>0</v>
      </c>
      <c r="W85" s="52"/>
      <c r="X85" s="55"/>
      <c r="Y85" s="65"/>
      <c r="Z85" s="62"/>
      <c r="AA85" s="62"/>
      <c r="AB85" s="54" t="n">
        <v>3036</v>
      </c>
      <c r="AC85" s="55"/>
      <c r="AD85" s="62"/>
      <c r="AE85" s="62"/>
      <c r="AF85" s="62"/>
      <c r="AG85" s="62"/>
      <c r="AH85" s="54"/>
      <c r="AI85" s="54"/>
      <c r="AJ85" s="54"/>
      <c r="AK85" s="54"/>
      <c r="AL85" s="54"/>
      <c r="AM85" s="54"/>
      <c r="AN85" s="54"/>
      <c r="AO85" s="55"/>
      <c r="AP85" s="62"/>
      <c r="AQ85" s="62"/>
      <c r="AR85" s="62"/>
      <c r="AS85" s="55"/>
      <c r="AT85" s="62"/>
      <c r="AU85" s="54"/>
      <c r="AV85" s="54"/>
      <c r="AW85" s="54"/>
      <c r="AX85" s="54"/>
      <c r="AY85" s="65"/>
      <c r="AZ85" s="54" t="n">
        <v>41395</v>
      </c>
      <c r="BA85" s="55"/>
      <c r="BB85" s="55"/>
      <c r="BC85" s="55"/>
      <c r="BD85" s="55"/>
      <c r="BE85" s="55"/>
      <c r="BF85" s="65"/>
      <c r="BG85" s="62"/>
      <c r="BH85" s="55"/>
      <c r="BI85" s="55"/>
      <c r="BJ85" s="65"/>
      <c r="BK85" s="73"/>
      <c r="BL85" s="73"/>
      <c r="BM85" s="73"/>
      <c r="BN85" s="73"/>
      <c r="BO85" s="73"/>
      <c r="BP85" s="73"/>
      <c r="BQ85" s="73"/>
      <c r="BR85" s="73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</row>
    <row r="86" customFormat="false" ht="13.5" hidden="false" customHeight="true" outlineLevel="0" collapsed="false">
      <c r="A86" s="1" t="n">
        <v>1882</v>
      </c>
      <c r="B86" s="23" t="n">
        <f aca="false">H86+AB86+AZ86</f>
        <v>8300209</v>
      </c>
      <c r="C86" s="23" t="n">
        <f aca="false">J86-AZ86</f>
        <v>2043099</v>
      </c>
      <c r="D86" s="23" t="n">
        <f aca="false">K86-AB86</f>
        <v>43168</v>
      </c>
      <c r="E86" s="23" t="n">
        <f aca="false">L86</f>
        <v>2888008</v>
      </c>
      <c r="F86" s="23" t="n">
        <f aca="false">BA86+SUM(AL86:AN86)+BD86</f>
        <v>0</v>
      </c>
      <c r="G86" s="23" t="n">
        <f aca="false">SUM(B86:F86)</f>
        <v>13274484</v>
      </c>
      <c r="H86" s="24" t="n">
        <v>8233691</v>
      </c>
      <c r="I86" s="24"/>
      <c r="J86" s="24" t="n">
        <v>2092180</v>
      </c>
      <c r="K86" s="24" t="n">
        <v>60605</v>
      </c>
      <c r="L86" s="24" t="n">
        <v>2888008</v>
      </c>
      <c r="M86" s="52"/>
      <c r="N86" s="25" t="n">
        <f aca="false">SUM(H86:M86)</f>
        <v>13274484</v>
      </c>
      <c r="O86" s="52"/>
      <c r="P86" s="52"/>
      <c r="Q86" s="26" t="n">
        <f aca="false">B86*100/$G86</f>
        <v>62.5275453268089</v>
      </c>
      <c r="R86" s="26" t="n">
        <f aca="false">C86*100/$G86</f>
        <v>15.3911745270099</v>
      </c>
      <c r="S86" s="26" t="n">
        <f aca="false">D86*100/$G86</f>
        <v>0.325195314559873</v>
      </c>
      <c r="T86" s="26" t="n">
        <f aca="false">E86*100/$G86</f>
        <v>21.7560848316213</v>
      </c>
      <c r="U86" s="26" t="n">
        <f aca="false">F86*100/$G86</f>
        <v>0</v>
      </c>
      <c r="V86" s="53" t="n">
        <f aca="false">G86-N86</f>
        <v>0</v>
      </c>
      <c r="W86" s="52"/>
      <c r="X86" s="55"/>
      <c r="Y86" s="65"/>
      <c r="Z86" s="62"/>
      <c r="AA86" s="65"/>
      <c r="AB86" s="54" t="n">
        <v>17437</v>
      </c>
      <c r="AC86" s="55"/>
      <c r="AD86" s="65"/>
      <c r="AE86" s="65"/>
      <c r="AF86" s="65"/>
      <c r="AG86" s="65"/>
      <c r="AH86" s="54"/>
      <c r="AI86" s="54"/>
      <c r="AJ86" s="54"/>
      <c r="AK86" s="54"/>
      <c r="AL86" s="54"/>
      <c r="AM86" s="54"/>
      <c r="AN86" s="54"/>
      <c r="AO86" s="55"/>
      <c r="AP86" s="65"/>
      <c r="AQ86" s="65"/>
      <c r="AR86" s="65"/>
      <c r="AS86" s="55"/>
      <c r="AT86" s="62"/>
      <c r="AU86" s="54"/>
      <c r="AV86" s="54"/>
      <c r="AW86" s="54"/>
      <c r="AX86" s="54"/>
      <c r="AY86" s="65"/>
      <c r="AZ86" s="54" t="n">
        <v>49081</v>
      </c>
      <c r="BA86" s="55"/>
      <c r="BB86" s="55"/>
      <c r="BC86" s="55"/>
      <c r="BD86" s="55"/>
      <c r="BE86" s="55"/>
      <c r="BF86" s="65"/>
      <c r="BG86" s="62"/>
      <c r="BH86" s="55"/>
      <c r="BI86" s="55"/>
      <c r="BJ86" s="65"/>
      <c r="BK86" s="73"/>
      <c r="BL86" s="73"/>
      <c r="BM86" s="73"/>
      <c r="BN86" s="73"/>
      <c r="BO86" s="73"/>
      <c r="BP86" s="73"/>
      <c r="BQ86" s="73"/>
      <c r="BR86" s="73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</row>
    <row r="87" customFormat="false" ht="13.5" hidden="false" customHeight="true" outlineLevel="0" collapsed="false">
      <c r="A87" s="1" t="n">
        <v>1883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54"/>
      <c r="BF87" s="54"/>
      <c r="BG87" s="54"/>
      <c r="BH87" s="73"/>
      <c r="BI87" s="73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</row>
    <row r="88" customFormat="false" ht="13.5" hidden="false" customHeight="true" outlineLevel="0" collapsed="false">
      <c r="A88" s="1" t="n">
        <v>188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54"/>
      <c r="BF88" s="54"/>
      <c r="BG88" s="54"/>
      <c r="BH88" s="73"/>
      <c r="BI88" s="73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</row>
    <row r="89" customFormat="false" ht="13.5" hidden="false" customHeight="true" outlineLevel="0" collapsed="false">
      <c r="A89" s="1" t="n">
        <v>188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54"/>
      <c r="BF89" s="54"/>
      <c r="BG89" s="54"/>
      <c r="BH89" s="73"/>
      <c r="BI89" s="73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</row>
    <row r="90" customFormat="false" ht="13.5" hidden="false" customHeight="true" outlineLevel="0" collapsed="false">
      <c r="A90" s="1" t="n">
        <v>1886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54"/>
      <c r="BF90" s="54"/>
      <c r="BG90" s="54"/>
      <c r="BH90" s="73"/>
      <c r="BI90" s="73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</row>
    <row r="91" customFormat="false" ht="13.5" hidden="false" customHeight="true" outlineLevel="0" collapsed="false">
      <c r="A91" s="1" t="n">
        <v>188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54"/>
      <c r="BF91" s="54"/>
      <c r="BG91" s="54"/>
      <c r="BH91" s="73"/>
      <c r="BI91" s="73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</row>
    <row r="92" customFormat="false" ht="13.5" hidden="false" customHeight="true" outlineLevel="0" collapsed="false">
      <c r="A92" s="1" t="n">
        <v>188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54"/>
      <c r="BF92" s="54"/>
      <c r="BG92" s="54"/>
      <c r="BH92" s="73"/>
      <c r="BI92" s="73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</row>
    <row r="93" customFormat="false" ht="13.5" hidden="false" customHeight="true" outlineLevel="0" collapsed="false">
      <c r="A93" s="1" t="n">
        <v>188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54"/>
      <c r="BF93" s="54"/>
      <c r="BG93" s="54"/>
      <c r="BH93" s="73"/>
      <c r="BI93" s="73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</row>
    <row r="94" customFormat="false" ht="13.5" hidden="false" customHeight="true" outlineLevel="0" collapsed="false">
      <c r="A94" s="1" t="n">
        <v>1890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54"/>
      <c r="BF94" s="54"/>
      <c r="BG94" s="54"/>
      <c r="BH94" s="73"/>
      <c r="BI94" s="73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</row>
    <row r="95" customFormat="false" ht="13.5" hidden="false" customHeight="true" outlineLevel="0" collapsed="false">
      <c r="A95" s="1" t="n">
        <v>189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54"/>
      <c r="BF95" s="54"/>
      <c r="BG95" s="54"/>
      <c r="BH95" s="73"/>
      <c r="BI95" s="73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</row>
    <row r="96" customFormat="false" ht="13.5" hidden="false" customHeight="true" outlineLevel="0" collapsed="false">
      <c r="A96" s="1" t="n">
        <v>1892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54"/>
      <c r="BF96" s="54"/>
      <c r="BG96" s="54"/>
      <c r="BH96" s="73"/>
      <c r="BI96" s="73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</row>
    <row r="97" customFormat="false" ht="13.5" hidden="false" customHeight="true" outlineLevel="0" collapsed="false">
      <c r="A97" s="1" t="n">
        <v>1893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54"/>
      <c r="BF97" s="54"/>
      <c r="BG97" s="54"/>
      <c r="BH97" s="73"/>
      <c r="BI97" s="73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</row>
    <row r="98" customFormat="false" ht="13.5" hidden="false" customHeight="true" outlineLevel="0" collapsed="false">
      <c r="A98" s="1" t="n">
        <v>1894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54"/>
      <c r="BF98" s="54"/>
      <c r="BG98" s="54"/>
      <c r="BH98" s="73"/>
      <c r="BI98" s="73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</row>
    <row r="99" customFormat="false" ht="13.5" hidden="false" customHeight="true" outlineLevel="0" collapsed="false">
      <c r="A99" s="1" t="n">
        <v>1895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54"/>
      <c r="BF99" s="54"/>
      <c r="BG99" s="54"/>
      <c r="BH99" s="73"/>
      <c r="BI99" s="73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</row>
    <row r="100" customFormat="false" ht="13.5" hidden="false" customHeight="true" outlineLevel="0" collapsed="false">
      <c r="A100" s="1" t="n">
        <v>189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54"/>
      <c r="BF100" s="54"/>
      <c r="BG100" s="54"/>
      <c r="BH100" s="73"/>
      <c r="BI100" s="73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</row>
    <row r="101" customFormat="false" ht="13.5" hidden="false" customHeight="true" outlineLevel="0" collapsed="false">
      <c r="A101" s="1" t="n">
        <v>1897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54"/>
      <c r="BF101" s="54"/>
      <c r="BG101" s="54"/>
      <c r="BH101" s="73"/>
      <c r="BI101" s="73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</row>
    <row r="102" customFormat="false" ht="13.5" hidden="false" customHeight="true" outlineLevel="0" collapsed="false">
      <c r="A102" s="1" t="n">
        <v>1898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54"/>
      <c r="BF102" s="54"/>
      <c r="BG102" s="54"/>
      <c r="BH102" s="73"/>
      <c r="BI102" s="73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</row>
    <row r="103" customFormat="false" ht="13.5" hidden="false" customHeight="true" outlineLevel="0" collapsed="false">
      <c r="A103" s="1" t="n">
        <v>1899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54"/>
      <c r="BF103" s="54"/>
      <c r="BG103" s="54"/>
      <c r="BH103" s="73"/>
      <c r="BI103" s="73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</row>
    <row r="104" customFormat="false" ht="13.5" hidden="false" customHeight="true" outlineLevel="0" collapsed="false">
      <c r="A104" s="1" t="n">
        <v>1900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54"/>
      <c r="BF104" s="54"/>
      <c r="BG104" s="54"/>
      <c r="BH104" s="73"/>
      <c r="BI104" s="73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</row>
    <row r="105" customFormat="false" ht="13.5" hidden="false" customHeight="true" outlineLevel="0" collapsed="false">
      <c r="A105" s="1" t="n">
        <v>1901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54"/>
      <c r="BF105" s="54"/>
      <c r="BG105" s="54"/>
      <c r="BH105" s="73"/>
      <c r="BI105" s="73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</row>
    <row r="106" customFormat="false" ht="13.5" hidden="false" customHeight="true" outlineLevel="0" collapsed="false">
      <c r="A106" s="1" t="n">
        <v>1902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54"/>
      <c r="BF106" s="54"/>
      <c r="BG106" s="54"/>
      <c r="BH106" s="73"/>
      <c r="BI106" s="73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</row>
    <row r="107" customFormat="false" ht="13.5" hidden="false" customHeight="true" outlineLevel="0" collapsed="false">
      <c r="A107" s="1" t="n">
        <v>1903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54"/>
      <c r="BF107" s="54"/>
      <c r="BG107" s="54"/>
      <c r="BH107" s="73"/>
      <c r="BI107" s="73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</row>
    <row r="108" customFormat="false" ht="13.5" hidden="false" customHeight="true" outlineLevel="0" collapsed="false">
      <c r="A108" s="1" t="n">
        <v>1904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54"/>
      <c r="BF108" s="54"/>
      <c r="BG108" s="54"/>
      <c r="BH108" s="73"/>
      <c r="BI108" s="73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</row>
    <row r="109" customFormat="false" ht="13.5" hidden="false" customHeight="true" outlineLevel="0" collapsed="false">
      <c r="A109" s="1" t="n">
        <v>1905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54"/>
      <c r="BF109" s="54"/>
      <c r="BG109" s="54"/>
      <c r="BH109" s="73"/>
      <c r="BI109" s="73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</row>
    <row r="110" s="43" customFormat="true" ht="13.5" hidden="false" customHeight="true" outlineLevel="0" collapsed="false">
      <c r="A110" s="1" t="n">
        <v>1906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54"/>
      <c r="BF110" s="54"/>
      <c r="BG110" s="54"/>
      <c r="BH110" s="73"/>
      <c r="BI110" s="73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</row>
    <row r="111" customFormat="false" ht="13.5" hidden="false" customHeight="true" outlineLevel="0" collapsed="false">
      <c r="A111" s="1" t="n">
        <v>1907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54"/>
      <c r="BF111" s="54"/>
      <c r="BG111" s="54"/>
      <c r="BH111" s="73"/>
      <c r="BI111" s="73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</row>
    <row r="112" customFormat="false" ht="13.5" hidden="false" customHeight="true" outlineLevel="0" collapsed="false">
      <c r="A112" s="1" t="n">
        <v>1908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54"/>
      <c r="BF112" s="54"/>
      <c r="BG112" s="54"/>
      <c r="BH112" s="73"/>
      <c r="BI112" s="73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</row>
    <row r="113" customFormat="false" ht="13.5" hidden="false" customHeight="true" outlineLevel="0" collapsed="false">
      <c r="A113" s="1" t="n">
        <v>1909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54"/>
      <c r="BF113" s="54"/>
      <c r="BG113" s="54"/>
      <c r="BH113" s="73"/>
      <c r="BI113" s="73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</row>
    <row r="114" customFormat="false" ht="13.5" hidden="false" customHeight="true" outlineLevel="0" collapsed="false">
      <c r="A114" s="1" t="n">
        <v>191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54"/>
      <c r="BF114" s="54"/>
      <c r="BG114" s="54"/>
      <c r="BH114" s="73"/>
      <c r="BI114" s="73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</row>
    <row r="115" customFormat="false" ht="13.5" hidden="false" customHeight="true" outlineLevel="0" collapsed="false">
      <c r="A115" s="1" t="n">
        <v>191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54"/>
      <c r="BF115" s="54"/>
      <c r="BG115" s="54"/>
      <c r="BH115" s="73"/>
      <c r="BI115" s="73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</row>
    <row r="116" customFormat="false" ht="13.5" hidden="false" customHeight="true" outlineLevel="0" collapsed="false">
      <c r="A116" s="1" t="n">
        <v>1912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54"/>
      <c r="BF116" s="54"/>
      <c r="BG116" s="54"/>
      <c r="BH116" s="73"/>
      <c r="BI116" s="73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</row>
    <row r="117" customFormat="false" ht="13.5" hidden="false" customHeight="false" outlineLevel="0" collapsed="false">
      <c r="A117" s="1" t="n">
        <v>191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54"/>
      <c r="BF117" s="54"/>
      <c r="BG117" s="54"/>
      <c r="BH117" s="73"/>
      <c r="BI117" s="73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</row>
    <row r="118" customFormat="false" ht="13.5" hidden="false" customHeight="false" outlineLevel="0" collapsed="false">
      <c r="A118" s="1" t="n">
        <v>1914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54"/>
      <c r="BF118" s="54"/>
      <c r="BG118" s="54"/>
      <c r="BH118" s="73"/>
      <c r="BI118" s="73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</row>
    <row r="119" customFormat="false" ht="13.5" hidden="false" customHeight="false" outlineLevel="0" collapsed="false">
      <c r="A119" s="44" t="n">
        <v>1915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54"/>
      <c r="BF119" s="54"/>
      <c r="BG119" s="54"/>
      <c r="BH119" s="73"/>
      <c r="BI119" s="73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</row>
    <row r="120" customFormat="false" ht="13.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5"/>
      <c r="P120" s="75"/>
      <c r="Q120" s="73"/>
      <c r="R120" s="73"/>
      <c r="S120" s="73"/>
      <c r="T120" s="73"/>
      <c r="U120" s="73"/>
      <c r="V120" s="76"/>
      <c r="BA120" s="54"/>
      <c r="BH120" s="73"/>
      <c r="BI120" s="73"/>
    </row>
    <row r="121" customFormat="false" ht="13.5" hidden="false" customHeight="false" outlineLevel="0" collapsed="false">
      <c r="A121" s="4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5"/>
      <c r="P121" s="75"/>
      <c r="Q121" s="73"/>
      <c r="R121" s="73"/>
      <c r="S121" s="73"/>
      <c r="T121" s="73"/>
      <c r="U121" s="73"/>
      <c r="V121" s="76"/>
      <c r="BH121" s="73"/>
      <c r="BI121" s="73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7"/>
      <c r="R122" s="7"/>
      <c r="S122" s="7"/>
      <c r="T122" s="7"/>
      <c r="U122" s="7"/>
      <c r="V122" s="47"/>
      <c r="BH122" s="73"/>
      <c r="BI122" s="73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7"/>
      <c r="R123" s="7"/>
      <c r="S123" s="7"/>
      <c r="T123" s="7"/>
      <c r="U123" s="7"/>
      <c r="V123" s="47"/>
      <c r="BH123" s="73"/>
      <c r="BI123" s="73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  <c r="P124" s="8"/>
      <c r="Q124" s="7"/>
      <c r="R124" s="7"/>
      <c r="S124" s="7"/>
      <c r="T124" s="7"/>
      <c r="U124" s="7"/>
      <c r="V124" s="47"/>
      <c r="BH124" s="73"/>
      <c r="BI124" s="73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7"/>
      <c r="R125" s="7"/>
      <c r="S125" s="7"/>
      <c r="T125" s="7"/>
      <c r="U125" s="7"/>
      <c r="V125" s="47"/>
      <c r="BH125" s="73"/>
      <c r="BI125" s="73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/>
      <c r="P126" s="8"/>
      <c r="Q126" s="7"/>
      <c r="R126" s="7"/>
      <c r="S126" s="7"/>
      <c r="T126" s="7"/>
      <c r="U126" s="7"/>
      <c r="V126" s="47"/>
    </row>
    <row r="127" customFormat="false" ht="13.5" hidden="false" customHeight="false" outlineLevel="0" collapsed="false">
      <c r="C127" s="7"/>
      <c r="J127" s="7"/>
    </row>
    <row r="128" customFormat="false" ht="13.5" hidden="false" customHeight="false" outlineLevel="0" collapsed="false">
      <c r="C128" s="7"/>
      <c r="J128" s="7"/>
    </row>
    <row r="129" customFormat="false" ht="13.5" hidden="false" customHeight="false" outlineLevel="0" collapsed="false">
      <c r="C129" s="7"/>
      <c r="J129" s="7"/>
    </row>
    <row r="130" customFormat="false" ht="13.5" hidden="false" customHeight="false" outlineLevel="0" collapsed="false">
      <c r="C130" s="7"/>
      <c r="J130" s="7"/>
    </row>
    <row r="131" customFormat="false" ht="13.5" hidden="false" customHeight="false" outlineLevel="0" collapsed="false">
      <c r="C131" s="7"/>
      <c r="J131" s="7"/>
    </row>
    <row r="132" customFormat="false" ht="13.5" hidden="false" customHeight="false" outlineLevel="0" collapsed="false">
      <c r="C132" s="7"/>
      <c r="J132" s="7"/>
    </row>
    <row r="133" customFormat="false" ht="13.5" hidden="false" customHeight="false" outlineLevel="0" collapsed="false">
      <c r="C133" s="7"/>
      <c r="J133" s="7"/>
    </row>
    <row r="134" customFormat="false" ht="13.5" hidden="false" customHeight="false" outlineLevel="0" collapsed="false">
      <c r="C134" s="7"/>
      <c r="J134" s="7"/>
    </row>
    <row r="192" customFormat="false" ht="13.5" hidden="false" customHeight="false" outlineLevel="0" collapsed="false">
      <c r="J192" s="0" t="n">
        <v>19.6</v>
      </c>
    </row>
    <row r="193" customFormat="false" ht="13.5" hidden="false" customHeight="false" outlineLevel="0" collapsed="false">
      <c r="J193" s="0" t="n">
        <v>35.6</v>
      </c>
    </row>
    <row r="194" customFormat="false" ht="13.5" hidden="false" customHeight="false" outlineLevel="0" collapsed="false">
      <c r="J194" s="0" t="n">
        <v>10.3</v>
      </c>
    </row>
    <row r="195" customFormat="false" ht="13.5" hidden="false" customHeight="false" outlineLevel="0" collapsed="false">
      <c r="J195" s="0" t="n">
        <v>3</v>
      </c>
    </row>
    <row r="196" customFormat="false" ht="13.5" hidden="false" customHeight="false" outlineLevel="0" collapsed="false">
      <c r="J196" s="0" t="n">
        <v>4.5</v>
      </c>
      <c r="M196" s="0" t="s">
        <v>18</v>
      </c>
      <c r="N196" s="0" t="s">
        <v>19</v>
      </c>
      <c r="Q196" s="0" t="s">
        <v>61</v>
      </c>
    </row>
    <row r="197" customFormat="false" ht="13.5" hidden="false" customHeight="false" outlineLevel="0" collapsed="false">
      <c r="J197" s="0" t="n">
        <v>2.5</v>
      </c>
      <c r="L197" s="0" t="s">
        <v>20</v>
      </c>
      <c r="M197" s="0" t="n">
        <v>4282964</v>
      </c>
      <c r="N197" s="0" t="n">
        <v>4384240</v>
      </c>
      <c r="Q197" s="0" t="n">
        <v>147979</v>
      </c>
    </row>
    <row r="198" customFormat="false" ht="13.5" hidden="false" customHeight="false" outlineLevel="0" collapsed="false">
      <c r="J198" s="0" t="n">
        <v>2.2</v>
      </c>
      <c r="L198" s="0" t="s">
        <v>21</v>
      </c>
      <c r="M198" s="0" t="n">
        <v>8753754</v>
      </c>
      <c r="N198" s="0" t="n">
        <v>684545</v>
      </c>
      <c r="Q198" s="0" t="n">
        <v>11296</v>
      </c>
    </row>
    <row r="199" customFormat="false" ht="13.5" hidden="false" customHeight="false" outlineLevel="0" collapsed="false">
      <c r="J199" s="0" t="n">
        <v>3.1</v>
      </c>
      <c r="L199" s="0" t="s">
        <v>22</v>
      </c>
      <c r="M199" s="0" t="n">
        <v>985199</v>
      </c>
      <c r="N199" s="0" t="n">
        <v>55393</v>
      </c>
      <c r="Q199" s="0" t="n">
        <v>6820</v>
      </c>
    </row>
    <row r="201" customFormat="false" ht="13.5" hidden="false" customHeight="false" outlineLevel="0" collapsed="false">
      <c r="M201" s="0" t="n">
        <f aca="false">SUM(M197:M200)</f>
        <v>14021917</v>
      </c>
      <c r="N201" s="0" t="n">
        <f aca="false">SUM(N197:N200)</f>
        <v>5124178</v>
      </c>
      <c r="Q201" s="0" t="n">
        <f aca="false">SUM(Q197:Q200)</f>
        <v>166095</v>
      </c>
    </row>
    <row r="202" customFormat="false" ht="13.5" hidden="false" customHeight="false" outlineLevel="0" collapsed="false">
      <c r="N202" s="0" t="n">
        <f aca="false">M201/N201</f>
        <v>2.7364227003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X9" activeCellId="0" sqref="X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8" min="7" style="0" width="9.28"/>
    <col collapsed="false" customWidth="true" hidden="true" outlineLevel="0" max="9" min="9" style="0" width="1.85"/>
    <col collapsed="false" customWidth="true" hidden="false" outlineLevel="0" max="13" min="10" style="0" width="8.56"/>
    <col collapsed="false" customWidth="true" hidden="false" outlineLevel="0" max="14" min="14" style="0" width="9.28"/>
    <col collapsed="false" customWidth="true" hidden="false" outlineLevel="0" max="16" min="15" style="2" width="8.56"/>
    <col collapsed="false" customWidth="true" hidden="false" outlineLevel="0" max="21" min="17" style="0" width="8.56"/>
    <col collapsed="false" customWidth="true" hidden="false" outlineLevel="0" max="22" min="22" style="45" width="8.56"/>
    <col collapsed="false" customWidth="true" hidden="false" outlineLevel="0" max="24" min="24" style="0" width="9.41"/>
    <col collapsed="false" customWidth="false" hidden="true" outlineLevel="0" max="41" min="41" style="0" width="9.06"/>
    <col collapsed="false" customWidth="false" hidden="true" outlineLevel="0" max="55" min="54" style="0" width="9.06"/>
    <col collapsed="false" customWidth="false" hidden="true" outlineLevel="0" max="57" min="57" style="0" width="9.06"/>
    <col collapsed="false" customWidth="false" hidden="true" outlineLevel="0" max="60" min="60" style="0" width="9.06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46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4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4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4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48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/>
      <c r="R7" s="10"/>
      <c r="S7" s="10"/>
      <c r="T7" s="10"/>
      <c r="U7" s="10"/>
      <c r="V7" s="48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1"/>
      <c r="W9" s="50" t="s">
        <v>25</v>
      </c>
      <c r="X9" s="50" t="s">
        <v>26</v>
      </c>
      <c r="Y9" s="50" t="s">
        <v>27</v>
      </c>
      <c r="Z9" s="50" t="s">
        <v>28</v>
      </c>
      <c r="AA9" s="50" t="s">
        <v>65</v>
      </c>
      <c r="AB9" s="50" t="s">
        <v>30</v>
      </c>
      <c r="AC9" s="50" t="s">
        <v>31</v>
      </c>
      <c r="AD9" s="50" t="s">
        <v>32</v>
      </c>
      <c r="AE9" s="50" t="s">
        <v>33</v>
      </c>
      <c r="AF9" s="50" t="s">
        <v>34</v>
      </c>
      <c r="AG9" s="50" t="s">
        <v>35</v>
      </c>
      <c r="AH9" s="50" t="s">
        <v>36</v>
      </c>
      <c r="AI9" s="50" t="s">
        <v>37</v>
      </c>
      <c r="AJ9" s="50" t="s">
        <v>38</v>
      </c>
      <c r="AK9" s="50" t="s">
        <v>39</v>
      </c>
      <c r="AL9" s="50" t="s">
        <v>40</v>
      </c>
      <c r="AM9" s="50" t="s">
        <v>41</v>
      </c>
      <c r="AN9" s="50" t="s">
        <v>42</v>
      </c>
      <c r="AO9" s="50" t="s">
        <v>43</v>
      </c>
      <c r="AP9" s="50" t="s">
        <v>44</v>
      </c>
      <c r="AQ9" s="50" t="s">
        <v>66</v>
      </c>
      <c r="AR9" s="50" t="s">
        <v>46</v>
      </c>
      <c r="AS9" s="50" t="s">
        <v>72</v>
      </c>
      <c r="AT9" s="50" t="s">
        <v>48</v>
      </c>
      <c r="AU9" s="50" t="s">
        <v>49</v>
      </c>
      <c r="AV9" s="50" t="s">
        <v>50</v>
      </c>
      <c r="AW9" s="50" t="s">
        <v>51</v>
      </c>
      <c r="AX9" s="50" t="s">
        <v>52</v>
      </c>
      <c r="AY9" s="50" t="s">
        <v>53</v>
      </c>
      <c r="AZ9" s="50" t="s">
        <v>54</v>
      </c>
      <c r="BA9" s="50" t="s">
        <v>67</v>
      </c>
      <c r="BB9" s="50" t="s">
        <v>56</v>
      </c>
      <c r="BC9" s="50" t="s">
        <v>57</v>
      </c>
      <c r="BD9" s="50" t="s">
        <v>58</v>
      </c>
      <c r="BE9" s="55"/>
      <c r="BF9" s="50" t="s">
        <v>68</v>
      </c>
      <c r="BG9" s="50" t="s">
        <v>69</v>
      </c>
      <c r="BH9" s="50" t="s">
        <v>70</v>
      </c>
      <c r="BI9" s="50" t="s">
        <v>73</v>
      </c>
      <c r="BJ9" s="50" t="s">
        <v>71</v>
      </c>
      <c r="BK9" s="50" t="s">
        <v>74</v>
      </c>
      <c r="BL9" s="50" t="s">
        <v>75</v>
      </c>
      <c r="BM9" s="50" t="s">
        <v>76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</row>
    <row r="10" customFormat="false" ht="13.5" hidden="true" customHeight="true" outlineLevel="0" collapsed="false">
      <c r="A10" s="1" t="n">
        <v>18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customFormat="false" ht="13.5" hidden="true" customHeight="true" outlineLevel="0" collapsed="false">
      <c r="A11" s="1" t="n">
        <v>180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</row>
    <row r="12" customFormat="false" ht="13.5" hidden="true" customHeight="true" outlineLevel="0" collapsed="false">
      <c r="A12" s="1" t="n">
        <v>180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</row>
    <row r="13" customFormat="false" ht="13.5" hidden="true" customHeight="true" outlineLevel="0" collapsed="false">
      <c r="A13" s="1" t="n">
        <v>180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</row>
    <row r="14" customFormat="false" ht="13.5" hidden="true" customHeight="true" outlineLevel="0" collapsed="false">
      <c r="A14" s="1" t="n">
        <v>180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</row>
    <row r="15" customFormat="false" ht="13.5" hidden="true" customHeight="true" outlineLevel="0" collapsed="false">
      <c r="A15" s="1" t="n">
        <v>180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</row>
    <row r="16" customFormat="false" ht="13.5" hidden="true" customHeight="true" outlineLevel="0" collapsed="false">
      <c r="A16" s="1" t="n">
        <v>181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</row>
    <row r="17" customFormat="false" ht="13.5" hidden="true" customHeight="true" outlineLevel="0" collapsed="false">
      <c r="A17" s="1" t="n">
        <v>181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</row>
    <row r="18" customFormat="false" ht="13.5" hidden="true" customHeight="true" outlineLevel="0" collapsed="false">
      <c r="A18" s="1" t="n">
        <v>18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</row>
    <row r="19" customFormat="false" ht="13.5" hidden="true" customHeight="true" outlineLevel="0" collapsed="false">
      <c r="A19" s="1" t="n">
        <v>181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</row>
    <row r="20" customFormat="false" ht="13.5" hidden="true" customHeight="true" outlineLevel="0" collapsed="false">
      <c r="A20" s="1" t="n">
        <v>181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</row>
    <row r="21" customFormat="false" ht="13.5" hidden="true" customHeight="true" outlineLevel="0" collapsed="false">
      <c r="A21" s="1" t="n">
        <v>181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</row>
    <row r="22" customFormat="false" ht="13.5" hidden="true" customHeight="true" outlineLevel="0" collapsed="false">
      <c r="A22" s="1" t="n">
        <v>181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</row>
    <row r="23" customFormat="false" ht="13.5" hidden="true" customHeight="true" outlineLevel="0" collapsed="false">
      <c r="A23" s="1" t="n">
        <v>181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</row>
    <row r="24" customFormat="false" ht="13.5" hidden="true" customHeight="true" outlineLevel="0" collapsed="false">
      <c r="A24" s="1" t="n">
        <v>18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customFormat="false" ht="13.5" hidden="true" customHeight="true" outlineLevel="0" collapsed="false">
      <c r="A25" s="1" t="n">
        <v>182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customFormat="false" ht="13.5" hidden="true" customHeight="true" outlineLevel="0" collapsed="false">
      <c r="A26" s="1" t="n">
        <v>182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customFormat="false" ht="13.5" hidden="false" customHeight="true" outlineLevel="0" collapsed="false">
      <c r="A27" s="1" t="n">
        <v>1823</v>
      </c>
      <c r="B27" s="23" t="n">
        <v>1</v>
      </c>
      <c r="C27" s="23"/>
      <c r="D27" s="23"/>
      <c r="E27" s="23"/>
      <c r="F27" s="23"/>
      <c r="G27" s="23" t="n">
        <f aca="false">SUM(B27:F27)</f>
        <v>1</v>
      </c>
      <c r="H27" s="54"/>
      <c r="I27" s="54"/>
      <c r="J27" s="54"/>
      <c r="K27" s="54"/>
      <c r="L27" s="54"/>
      <c r="M27" s="54"/>
      <c r="N27" s="54"/>
      <c r="O27" s="24"/>
      <c r="P27" s="24"/>
      <c r="Q27" s="26" t="n">
        <f aca="false">B27*100/$G27</f>
        <v>100</v>
      </c>
      <c r="R27" s="26" t="n">
        <f aca="false">C27*100/$G27</f>
        <v>0</v>
      </c>
      <c r="S27" s="26" t="n">
        <f aca="false">D27*100/$G27</f>
        <v>0</v>
      </c>
      <c r="T27" s="26" t="n">
        <f aca="false">E27*100/$G27</f>
        <v>0</v>
      </c>
      <c r="U27" s="26" t="n">
        <f aca="false">F27*100/$G27</f>
        <v>0</v>
      </c>
      <c r="V27" s="53"/>
      <c r="W27" s="55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73"/>
      <c r="BI27" s="73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customFormat="false" ht="13.5" hidden="false" customHeight="true" outlineLevel="0" collapsed="false">
      <c r="A28" s="1" t="n">
        <v>1824</v>
      </c>
      <c r="B28" s="23" t="n">
        <f aca="false">H28-BK28-BL28</f>
        <v>264321</v>
      </c>
      <c r="C28" s="23" t="n">
        <f aca="false">J28-BI28+M28-F28-AE28+SUM(BJ28:BL28)</f>
        <v>889206</v>
      </c>
      <c r="D28" s="23" t="n">
        <f aca="false">AE28</f>
        <v>130670</v>
      </c>
      <c r="E28" s="23" t="n">
        <f aca="false">L28+BI28-BJ28</f>
        <v>1312307</v>
      </c>
      <c r="F28" s="23" t="n">
        <f aca="false">BA28</f>
        <v>349379</v>
      </c>
      <c r="G28" s="23" t="n">
        <f aca="false">SUM(B28:F28)</f>
        <v>2945883</v>
      </c>
      <c r="H28" s="24" t="n">
        <v>426565</v>
      </c>
      <c r="I28" s="24"/>
      <c r="J28" s="24" t="n">
        <v>448897</v>
      </c>
      <c r="K28" s="52"/>
      <c r="L28" s="24" t="n">
        <v>1401075</v>
      </c>
      <c r="M28" s="24" t="n">
        <v>669346</v>
      </c>
      <c r="N28" s="25" t="n">
        <f aca="false">SUM(H28:M28)</f>
        <v>2945883</v>
      </c>
      <c r="O28" s="52"/>
      <c r="P28" s="52"/>
      <c r="Q28" s="26" t="n">
        <f aca="false">B28*100/$G28</f>
        <v>8.97255593653923</v>
      </c>
      <c r="R28" s="26" t="n">
        <f aca="false">C28*100/$G28</f>
        <v>30.1847018364273</v>
      </c>
      <c r="S28" s="26" t="n">
        <f aca="false">D28*100/$G28</f>
        <v>4.43568193305708</v>
      </c>
      <c r="T28" s="26" t="n">
        <f aca="false">E28*100/$G28</f>
        <v>44.547152755218</v>
      </c>
      <c r="U28" s="26" t="n">
        <f aca="false">F28*100/$G28</f>
        <v>11.8599075387583</v>
      </c>
      <c r="V28" s="53" t="n">
        <f aca="false">G28-N28</f>
        <v>0</v>
      </c>
      <c r="W28" s="55"/>
      <c r="X28" s="65"/>
      <c r="Y28" s="55"/>
      <c r="Z28" s="55"/>
      <c r="AA28" s="55"/>
      <c r="AB28" s="55"/>
      <c r="AC28" s="55"/>
      <c r="AD28" s="55"/>
      <c r="AE28" s="54" t="n">
        <v>130670</v>
      </c>
      <c r="AF28" s="55"/>
      <c r="AG28" s="55"/>
      <c r="AH28" s="55"/>
      <c r="AI28" s="7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4" t="n">
        <v>349379</v>
      </c>
      <c r="BB28" s="55"/>
      <c r="BC28" s="55"/>
      <c r="BD28" s="55"/>
      <c r="BE28" s="55"/>
      <c r="BF28" s="55"/>
      <c r="BG28" s="55"/>
      <c r="BH28" s="55"/>
      <c r="BI28" s="80" t="n">
        <v>22834</v>
      </c>
      <c r="BJ28" s="80" t="n">
        <v>111602</v>
      </c>
      <c r="BK28" s="80" t="n">
        <v>82454</v>
      </c>
      <c r="BL28" s="80" t="n">
        <v>79790</v>
      </c>
      <c r="BM28" s="55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customFormat="false" ht="13.5" hidden="false" customHeight="true" outlineLevel="0" collapsed="false">
      <c r="A29" s="33" t="n">
        <v>1825</v>
      </c>
      <c r="B29" s="23" t="n">
        <f aca="false">H29-BK29-BL29</f>
        <v>446458.3</v>
      </c>
      <c r="C29" s="23" t="n">
        <f aca="false">J29-BI29+M29-F29-AE29+SUM(BJ29:BL29)</f>
        <v>1319159.05</v>
      </c>
      <c r="D29" s="23" t="n">
        <f aca="false">AE29</f>
        <v>74472</v>
      </c>
      <c r="E29" s="23" t="n">
        <f aca="false">L29+BI29-BJ29</f>
        <v>1584506.86</v>
      </c>
      <c r="F29" s="23" t="n">
        <f aca="false">BA29</f>
        <v>172785.55</v>
      </c>
      <c r="G29" s="23" t="n">
        <f aca="false">SUM(B29:F29)</f>
        <v>3597381.76</v>
      </c>
      <c r="H29" s="24" t="n">
        <v>553357.9</v>
      </c>
      <c r="I29" s="24"/>
      <c r="J29" s="24" t="n">
        <v>859010.45</v>
      </c>
      <c r="K29" s="52"/>
      <c r="L29" s="24" t="n">
        <v>1857091.86</v>
      </c>
      <c r="M29" s="24" t="n">
        <v>327921.55</v>
      </c>
      <c r="N29" s="25" t="n">
        <f aca="false">SUM(H29:M29)</f>
        <v>3597381.76</v>
      </c>
      <c r="O29" s="52"/>
      <c r="P29" s="52"/>
      <c r="Q29" s="26" t="n">
        <f aca="false">B29*100/$G29</f>
        <v>12.4106455690708</v>
      </c>
      <c r="R29" s="26" t="n">
        <f aca="false">C29*100/$G29</f>
        <v>36.6699766109894</v>
      </c>
      <c r="S29" s="26" t="n">
        <f aca="false">D29*100/$G29</f>
        <v>2.07017227996397</v>
      </c>
      <c r="T29" s="26" t="n">
        <f aca="false">E29*100/$G29</f>
        <v>44.0461136935325</v>
      </c>
      <c r="U29" s="26" t="n">
        <f aca="false">F29*100/$G29</f>
        <v>4.80309184644334</v>
      </c>
      <c r="V29" s="53" t="n">
        <f aca="false">G29-N29+O29+P29</f>
        <v>0</v>
      </c>
      <c r="W29" s="55"/>
      <c r="X29" s="65"/>
      <c r="Y29" s="55"/>
      <c r="Z29" s="55"/>
      <c r="AA29" s="55"/>
      <c r="AB29" s="55"/>
      <c r="AC29" s="55"/>
      <c r="AD29" s="55"/>
      <c r="AE29" s="54" t="n">
        <v>74472</v>
      </c>
      <c r="AF29" s="55"/>
      <c r="AG29" s="55"/>
      <c r="AH29" s="55"/>
      <c r="AI29" s="77"/>
      <c r="AJ29" s="55"/>
      <c r="AK29" s="55"/>
      <c r="AL29" s="55"/>
      <c r="AM29" s="55"/>
      <c r="AN29" s="64"/>
      <c r="AO29" s="64"/>
      <c r="AP29" s="55"/>
      <c r="AQ29" s="55"/>
      <c r="AR29" s="66"/>
      <c r="AS29" s="66"/>
      <c r="AT29" s="64"/>
      <c r="AU29" s="55"/>
      <c r="AV29" s="55"/>
      <c r="AW29" s="55"/>
      <c r="AX29" s="55"/>
      <c r="AY29" s="55"/>
      <c r="AZ29" s="55"/>
      <c r="BA29" s="54" t="n">
        <v>172785.55</v>
      </c>
      <c r="BB29" s="55"/>
      <c r="BC29" s="55"/>
      <c r="BD29" s="55"/>
      <c r="BE29" s="55"/>
      <c r="BF29" s="55"/>
      <c r="BG29" s="55"/>
      <c r="BH29" s="55"/>
      <c r="BI29" s="80" t="n">
        <v>22785</v>
      </c>
      <c r="BJ29" s="80" t="n">
        <v>295370</v>
      </c>
      <c r="BK29" s="60" t="n">
        <v>79292</v>
      </c>
      <c r="BL29" s="54" t="n">
        <v>27607.6</v>
      </c>
      <c r="BM29" s="55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customFormat="false" ht="13.5" hidden="false" customHeight="true" outlineLevel="0" collapsed="false">
      <c r="A30" s="1" t="n">
        <v>1826</v>
      </c>
      <c r="B30" s="23" t="n">
        <f aca="false">H30</f>
        <v>975570</v>
      </c>
      <c r="C30" s="23" t="n">
        <f aca="false">J30+Z30+M30-SUM(AD30:BI30)</f>
        <v>1343660</v>
      </c>
      <c r="D30" s="23" t="n">
        <f aca="false">SUM(AA30:AG30)</f>
        <v>1169124</v>
      </c>
      <c r="E30" s="23" t="n">
        <f aca="false">L30+BI30</f>
        <v>2395350</v>
      </c>
      <c r="F30" s="23" t="n">
        <f aca="false">BA30</f>
        <v>123745</v>
      </c>
      <c r="G30" s="23" t="n">
        <f aca="false">SUM(B30:F30)</f>
        <v>6007449</v>
      </c>
      <c r="H30" s="24" t="n">
        <v>975570</v>
      </c>
      <c r="I30" s="24"/>
      <c r="J30" s="24" t="n">
        <v>1146593</v>
      </c>
      <c r="K30" s="52"/>
      <c r="L30" s="24" t="n">
        <v>2375274</v>
      </c>
      <c r="M30" s="24" t="n">
        <v>1510012</v>
      </c>
      <c r="N30" s="25" t="n">
        <f aca="false">SUM(H30:M30)</f>
        <v>6007449</v>
      </c>
      <c r="O30" s="52"/>
      <c r="P30" s="52"/>
      <c r="Q30" s="26" t="n">
        <f aca="false">B30*100/$G30</f>
        <v>16.2393388608043</v>
      </c>
      <c r="R30" s="26" t="n">
        <f aca="false">C30*100/$G30</f>
        <v>22.3665652425847</v>
      </c>
      <c r="S30" s="26" t="n">
        <f aca="false">D30*100/$G30</f>
        <v>19.4612388719405</v>
      </c>
      <c r="T30" s="26" t="n">
        <f aca="false">E30*100/$G30</f>
        <v>39.8729976733885</v>
      </c>
      <c r="U30" s="26" t="n">
        <f aca="false">F30*100/$G30</f>
        <v>2.05985935128205</v>
      </c>
      <c r="V30" s="53" t="n">
        <f aca="false">G30-N30+O30+P30</f>
        <v>0</v>
      </c>
      <c r="W30" s="55"/>
      <c r="X30" s="65"/>
      <c r="Y30" s="55"/>
      <c r="Z30" s="55"/>
      <c r="AA30" s="55"/>
      <c r="AB30" s="55"/>
      <c r="AC30" s="55"/>
      <c r="AD30" s="54" t="n">
        <f aca="false">1019831+74645</f>
        <v>1094476</v>
      </c>
      <c r="AE30" s="54" t="n">
        <v>74648</v>
      </c>
      <c r="AF30" s="55"/>
      <c r="AG30" s="55"/>
      <c r="AH30" s="55"/>
      <c r="AI30" s="77"/>
      <c r="AJ30" s="55"/>
      <c r="AK30" s="55"/>
      <c r="AL30" s="55"/>
      <c r="AM30" s="55"/>
      <c r="AN30" s="64"/>
      <c r="AO30" s="64"/>
      <c r="AP30" s="55"/>
      <c r="AQ30" s="55"/>
      <c r="AR30" s="66"/>
      <c r="AS30" s="66"/>
      <c r="AT30" s="64"/>
      <c r="AU30" s="64"/>
      <c r="AV30" s="55"/>
      <c r="AW30" s="55"/>
      <c r="AX30" s="55"/>
      <c r="AY30" s="64"/>
      <c r="AZ30" s="55"/>
      <c r="BA30" s="54" t="n">
        <v>123745</v>
      </c>
      <c r="BB30" s="55"/>
      <c r="BC30" s="55"/>
      <c r="BD30" s="55"/>
      <c r="BE30" s="55"/>
      <c r="BF30" s="55"/>
      <c r="BG30" s="55"/>
      <c r="BH30" s="55"/>
      <c r="BI30" s="80" t="n">
        <v>20076</v>
      </c>
      <c r="BJ30" s="65"/>
      <c r="BK30" s="65"/>
      <c r="BL30" s="65"/>
      <c r="BM30" s="55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</row>
    <row r="31" customFormat="false" ht="13.5" hidden="false" customHeight="true" outlineLevel="0" collapsed="false">
      <c r="A31" s="1" t="n">
        <v>1827</v>
      </c>
      <c r="B31" s="23" t="n">
        <f aca="false">H31</f>
        <v>1060926</v>
      </c>
      <c r="C31" s="23" t="n">
        <f aca="false">J31+Z31+M31-SUM(AD31:AE31,AL31:BI31)</f>
        <v>1475455</v>
      </c>
      <c r="D31" s="23" t="n">
        <f aca="false">SUM(AA31:AG31)</f>
        <v>1386479</v>
      </c>
      <c r="E31" s="23" t="n">
        <f aca="false">L31+SUM(AO31:AY31,BI31)</f>
        <v>1820735</v>
      </c>
      <c r="F31" s="23" t="n">
        <f aca="false">BA31+SUM(AL31:AN31)</f>
        <v>101612</v>
      </c>
      <c r="G31" s="23" t="n">
        <f aca="false">SUM(B31:F31)</f>
        <v>5845207</v>
      </c>
      <c r="H31" s="24" t="n">
        <v>1060926</v>
      </c>
      <c r="I31" s="24"/>
      <c r="J31" s="24" t="n">
        <v>1305111</v>
      </c>
      <c r="K31" s="52"/>
      <c r="L31" s="24" t="n">
        <v>1804378</v>
      </c>
      <c r="M31" s="24" t="n">
        <v>1674792</v>
      </c>
      <c r="N31" s="25" t="n">
        <f aca="false">SUM(H31:M31)</f>
        <v>5845207</v>
      </c>
      <c r="O31" s="52"/>
      <c r="P31" s="52"/>
      <c r="Q31" s="26" t="n">
        <f aca="false">B31*100/$G31</f>
        <v>18.1503580625973</v>
      </c>
      <c r="R31" s="26" t="n">
        <f aca="false">C31*100/$G31</f>
        <v>25.2421342819852</v>
      </c>
      <c r="S31" s="26" t="n">
        <f aca="false">D31*100/$G31</f>
        <v>23.7199298502175</v>
      </c>
      <c r="T31" s="26" t="n">
        <f aca="false">E31*100/$G31</f>
        <v>31.1491962560094</v>
      </c>
      <c r="U31" s="26" t="n">
        <f aca="false">F31*100/$G31</f>
        <v>1.73838154919064</v>
      </c>
      <c r="V31" s="53" t="n">
        <f aca="false">G31-N31</f>
        <v>0</v>
      </c>
      <c r="W31" s="55"/>
      <c r="X31" s="65"/>
      <c r="Y31" s="55"/>
      <c r="Z31" s="55"/>
      <c r="AA31" s="55"/>
      <c r="AB31" s="55"/>
      <c r="AC31" s="55"/>
      <c r="AD31" s="54" t="n">
        <f aca="false">1104184+165449</f>
        <v>1269633</v>
      </c>
      <c r="AE31" s="54" t="n">
        <v>116846</v>
      </c>
      <c r="AF31" s="55"/>
      <c r="AG31" s="55"/>
      <c r="AH31" s="55"/>
      <c r="AI31" s="77"/>
      <c r="AJ31" s="55"/>
      <c r="AK31" s="55"/>
      <c r="AL31" s="54" t="n">
        <v>23778</v>
      </c>
      <c r="AM31" s="64"/>
      <c r="AN31" s="64"/>
      <c r="AO31" s="64"/>
      <c r="AP31" s="55"/>
      <c r="AQ31" s="55"/>
      <c r="AR31" s="66"/>
      <c r="AS31" s="66"/>
      <c r="AT31" s="64"/>
      <c r="AU31" s="64"/>
      <c r="AV31" s="55"/>
      <c r="AW31" s="55"/>
      <c r="AX31" s="55"/>
      <c r="AY31" s="54" t="n">
        <v>2020</v>
      </c>
      <c r="AZ31" s="55"/>
      <c r="BA31" s="54" t="n">
        <v>77834</v>
      </c>
      <c r="BB31" s="55"/>
      <c r="BC31" s="55"/>
      <c r="BD31" s="55"/>
      <c r="BE31" s="55"/>
      <c r="BF31" s="55"/>
      <c r="BG31" s="55"/>
      <c r="BH31" s="55"/>
      <c r="BI31" s="80" t="n">
        <v>14337</v>
      </c>
      <c r="BJ31" s="65"/>
      <c r="BK31" s="65"/>
      <c r="BL31" s="65"/>
      <c r="BM31" s="55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</row>
    <row r="32" customFormat="false" ht="13.5" hidden="false" customHeight="true" outlineLevel="0" collapsed="false">
      <c r="A32" s="1" t="n">
        <v>1828</v>
      </c>
      <c r="B32" s="23" t="n">
        <f aca="false">H32</f>
        <v>1562410</v>
      </c>
      <c r="C32" s="23" t="n">
        <f aca="false">J32+Z32+M32-SUM(AD32:AE32,AL32:BI32)</f>
        <v>1443599</v>
      </c>
      <c r="D32" s="23" t="n">
        <f aca="false">SUM(AA32:AG32)</f>
        <v>1641479</v>
      </c>
      <c r="E32" s="23" t="n">
        <f aca="false">L32+SUM(AO32:AY32,BI32)</f>
        <v>1687890</v>
      </c>
      <c r="F32" s="23" t="n">
        <f aca="false">BA32+SUM(AL32:AN32)</f>
        <v>79376</v>
      </c>
      <c r="G32" s="23" t="n">
        <f aca="false">SUM(B32:F32)</f>
        <v>6414754</v>
      </c>
      <c r="H32" s="24" t="n">
        <v>1562410</v>
      </c>
      <c r="I32" s="24"/>
      <c r="J32" s="24" t="n">
        <v>1310140</v>
      </c>
      <c r="K32" s="52"/>
      <c r="L32" s="24" t="n">
        <v>1670791</v>
      </c>
      <c r="M32" s="24" t="n">
        <v>1871413</v>
      </c>
      <c r="N32" s="25" t="n">
        <f aca="false">SUM(H32:M32)</f>
        <v>6414754</v>
      </c>
      <c r="O32" s="52"/>
      <c r="P32" s="52"/>
      <c r="Q32" s="26" t="n">
        <f aca="false">B32*100/$G32</f>
        <v>24.3565068902097</v>
      </c>
      <c r="R32" s="26" t="n">
        <f aca="false">C32*100/$G32</f>
        <v>22.5043548045646</v>
      </c>
      <c r="S32" s="26" t="n">
        <f aca="false">D32*100/$G32</f>
        <v>25.5891184603494</v>
      </c>
      <c r="T32" s="26" t="n">
        <f aca="false">E32*100/$G32</f>
        <v>26.3126224325984</v>
      </c>
      <c r="U32" s="26" t="n">
        <f aca="false">F32*100/$G32</f>
        <v>1.23739741227801</v>
      </c>
      <c r="V32" s="53" t="n">
        <f aca="false">G32-N32</f>
        <v>0</v>
      </c>
      <c r="W32" s="55"/>
      <c r="X32" s="65"/>
      <c r="Y32" s="65"/>
      <c r="Z32" s="55"/>
      <c r="AA32" s="55"/>
      <c r="AB32" s="55"/>
      <c r="AC32" s="55"/>
      <c r="AD32" s="54" t="n">
        <f aca="false">1279126+262728</f>
        <v>1541854</v>
      </c>
      <c r="AE32" s="54" t="n">
        <v>99625</v>
      </c>
      <c r="AF32" s="55"/>
      <c r="AG32" s="55"/>
      <c r="AH32" s="55"/>
      <c r="AI32" s="77"/>
      <c r="AJ32" s="55"/>
      <c r="AK32" s="55"/>
      <c r="AL32" s="54" t="n">
        <v>17942</v>
      </c>
      <c r="AM32" s="64"/>
      <c r="AN32" s="64"/>
      <c r="AO32" s="64"/>
      <c r="AP32" s="55"/>
      <c r="AQ32" s="55"/>
      <c r="AR32" s="66"/>
      <c r="AS32" s="66"/>
      <c r="AT32" s="64"/>
      <c r="AU32" s="77"/>
      <c r="AV32" s="55"/>
      <c r="AW32" s="55"/>
      <c r="AX32" s="55"/>
      <c r="AY32" s="64"/>
      <c r="AZ32" s="55"/>
      <c r="BA32" s="54" t="n">
        <v>61434</v>
      </c>
      <c r="BB32" s="55"/>
      <c r="BC32" s="55"/>
      <c r="BD32" s="55"/>
      <c r="BE32" s="55"/>
      <c r="BF32" s="55"/>
      <c r="BG32" s="55"/>
      <c r="BH32" s="55"/>
      <c r="BI32" s="80" t="n">
        <v>17099</v>
      </c>
      <c r="BJ32" s="65"/>
      <c r="BK32" s="65"/>
      <c r="BL32" s="65"/>
      <c r="BM32" s="55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</row>
    <row r="33" customFormat="false" ht="13.5" hidden="false" customHeight="true" outlineLevel="0" collapsed="false">
      <c r="A33" s="1" t="n">
        <v>1829</v>
      </c>
      <c r="B33" s="23" t="n">
        <f aca="false">H33</f>
        <v>1499850</v>
      </c>
      <c r="C33" s="23" t="n">
        <f aca="false">J33+Z33+M33-SUM(AD33:AE33,AL33:BI33)</f>
        <v>2409780</v>
      </c>
      <c r="D33" s="23" t="n">
        <f aca="false">SUM(AA33:AG33)</f>
        <v>1870109</v>
      </c>
      <c r="E33" s="23" t="n">
        <f aca="false">L33+SUM(AO33:AY33)</f>
        <v>1982800</v>
      </c>
      <c r="F33" s="23" t="n">
        <f aca="false">BA33+SUM(AL33:AN33)</f>
        <v>52749</v>
      </c>
      <c r="G33" s="23" t="n">
        <f aca="false">SUM(B33:F33)</f>
        <v>7815288</v>
      </c>
      <c r="H33" s="24" t="n">
        <v>1499850</v>
      </c>
      <c r="I33" s="24"/>
      <c r="J33" s="24" t="n">
        <v>2236128</v>
      </c>
      <c r="K33" s="52"/>
      <c r="L33" s="24" t="n">
        <v>1977946</v>
      </c>
      <c r="M33" s="24" t="n">
        <v>2101364</v>
      </c>
      <c r="N33" s="25" t="n">
        <f aca="false">SUM(H33:M33)</f>
        <v>7815288</v>
      </c>
      <c r="O33" s="52"/>
      <c r="P33" s="52"/>
      <c r="Q33" s="26" t="n">
        <f aca="false">B33*100/$G33</f>
        <v>19.1912313404189</v>
      </c>
      <c r="R33" s="26" t="n">
        <f aca="false">C33*100/$G33</f>
        <v>30.8341803910489</v>
      </c>
      <c r="S33" s="26" t="n">
        <f aca="false">D33*100/$G33</f>
        <v>23.928855852785</v>
      </c>
      <c r="T33" s="26" t="n">
        <f aca="false">E33*100/$G33</f>
        <v>25.3707860797964</v>
      </c>
      <c r="U33" s="26" t="n">
        <f aca="false">F33*100/$G33</f>
        <v>0.674946335950767</v>
      </c>
      <c r="V33" s="53" t="n">
        <f aca="false">G33-N33</f>
        <v>0</v>
      </c>
      <c r="W33" s="55"/>
      <c r="X33" s="65"/>
      <c r="Y33" s="65"/>
      <c r="Z33" s="55"/>
      <c r="AA33" s="55"/>
      <c r="AB33" s="55"/>
      <c r="AC33" s="55"/>
      <c r="AD33" s="54" t="n">
        <f aca="false">1350464+343874</f>
        <v>1694338</v>
      </c>
      <c r="AE33" s="54" t="n">
        <v>175771</v>
      </c>
      <c r="AF33" s="55"/>
      <c r="AG33" s="55"/>
      <c r="AH33" s="55"/>
      <c r="AI33" s="77"/>
      <c r="AJ33" s="55"/>
      <c r="AK33" s="55"/>
      <c r="AL33" s="54" t="n">
        <v>17899</v>
      </c>
      <c r="AM33" s="54" t="n">
        <v>11640</v>
      </c>
      <c r="AN33" s="64"/>
      <c r="AO33" s="64"/>
      <c r="AP33" s="66"/>
      <c r="AQ33" s="66"/>
      <c r="AR33" s="66"/>
      <c r="AS33" s="66"/>
      <c r="AT33" s="66"/>
      <c r="AU33" s="77"/>
      <c r="AV33" s="54" t="n">
        <v>4854</v>
      </c>
      <c r="AW33" s="55"/>
      <c r="AX33" s="55"/>
      <c r="AY33" s="64"/>
      <c r="AZ33" s="55"/>
      <c r="BA33" s="54" t="n">
        <v>23210</v>
      </c>
      <c r="BB33" s="55"/>
      <c r="BC33" s="55"/>
      <c r="BD33" s="55"/>
      <c r="BE33" s="55"/>
      <c r="BF33" s="55"/>
      <c r="BG33" s="55"/>
      <c r="BH33" s="55"/>
      <c r="BI33" s="65"/>
      <c r="BJ33" s="65"/>
      <c r="BK33" s="65"/>
      <c r="BL33" s="65"/>
      <c r="BM33" s="55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</row>
    <row r="34" customFormat="false" ht="13.5" hidden="false" customHeight="true" outlineLevel="0" collapsed="false">
      <c r="A34" s="1" t="n">
        <v>1830</v>
      </c>
      <c r="B34" s="23" t="n">
        <f aca="false">H34-Z34</f>
        <v>1152045</v>
      </c>
      <c r="C34" s="23" t="n">
        <f aca="false">J34+Z34+M34-SUM(AD34:BG34)</f>
        <v>2719777</v>
      </c>
      <c r="D34" s="23" t="n">
        <f aca="false">SUM(AA34:AG34)</f>
        <v>2256288</v>
      </c>
      <c r="E34" s="23" t="n">
        <f aca="false">L34+SUM(AO34:AY34)</f>
        <v>1761827</v>
      </c>
      <c r="F34" s="23" t="n">
        <f aca="false">BA34+SUM(AL34:AN34)</f>
        <v>63091</v>
      </c>
      <c r="G34" s="23" t="n">
        <f aca="false">SUM(B34:F34)</f>
        <v>7953028</v>
      </c>
      <c r="H34" s="24" t="n">
        <v>1156259</v>
      </c>
      <c r="I34" s="24"/>
      <c r="J34" s="24" t="n">
        <v>2506408</v>
      </c>
      <c r="K34" s="52"/>
      <c r="L34" s="24" t="n">
        <v>1746147</v>
      </c>
      <c r="M34" s="24" t="n">
        <v>2544214</v>
      </c>
      <c r="N34" s="25" t="n">
        <f aca="false">SUM(H34:M34)</f>
        <v>7953028</v>
      </c>
      <c r="O34" s="52"/>
      <c r="P34" s="52"/>
      <c r="Q34" s="26" t="n">
        <f aca="false">B34*100/$G34</f>
        <v>14.4856147872232</v>
      </c>
      <c r="R34" s="26" t="n">
        <f aca="false">C34*100/$G34</f>
        <v>34.1980060927737</v>
      </c>
      <c r="S34" s="26" t="n">
        <f aca="false">D34*100/$G34</f>
        <v>28.3701754853623</v>
      </c>
      <c r="T34" s="26" t="n">
        <f aca="false">E34*100/$G34</f>
        <v>22.1529083010898</v>
      </c>
      <c r="U34" s="26" t="n">
        <f aca="false">F34*100/$G34</f>
        <v>0.793295333550944</v>
      </c>
      <c r="V34" s="53" t="n">
        <f aca="false">G34-N34</f>
        <v>0</v>
      </c>
      <c r="W34" s="55"/>
      <c r="X34" s="65"/>
      <c r="Y34" s="65"/>
      <c r="Z34" s="54" t="n">
        <v>4214</v>
      </c>
      <c r="AA34" s="55"/>
      <c r="AB34" s="55"/>
      <c r="AC34" s="55"/>
      <c r="AD34" s="54" t="n">
        <f aca="false">1730124+178566+96178</f>
        <v>2004868</v>
      </c>
      <c r="AE34" s="54" t="n">
        <v>251420</v>
      </c>
      <c r="AF34" s="55"/>
      <c r="AG34" s="55"/>
      <c r="AH34" s="55"/>
      <c r="AI34" s="77"/>
      <c r="AJ34" s="55"/>
      <c r="AK34" s="55"/>
      <c r="AL34" s="54" t="n">
        <v>33945</v>
      </c>
      <c r="AM34" s="55"/>
      <c r="AN34" s="64"/>
      <c r="AO34" s="64"/>
      <c r="AP34" s="55"/>
      <c r="AQ34" s="64"/>
      <c r="AR34" s="64"/>
      <c r="AS34" s="55"/>
      <c r="AT34" s="65"/>
      <c r="AU34" s="77"/>
      <c r="AV34" s="54" t="n">
        <v>2790</v>
      </c>
      <c r="AW34" s="55"/>
      <c r="AX34" s="55"/>
      <c r="AY34" s="54" t="n">
        <v>12890</v>
      </c>
      <c r="AZ34" s="55"/>
      <c r="BA34" s="54" t="n">
        <v>29146</v>
      </c>
      <c r="BB34" s="55"/>
      <c r="BC34" s="55"/>
      <c r="BD34" s="55"/>
      <c r="BE34" s="55"/>
      <c r="BF34" s="55"/>
      <c r="BG34" s="55"/>
      <c r="BH34" s="55"/>
      <c r="BI34" s="65"/>
      <c r="BJ34" s="65"/>
      <c r="BK34" s="65"/>
      <c r="BL34" s="65"/>
      <c r="BM34" s="55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</row>
    <row r="35" customFormat="false" ht="13.5" hidden="false" customHeight="true" outlineLevel="0" collapsed="false">
      <c r="A35" s="1" t="n">
        <v>183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f aca="false">SUM(B35:F35)</f>
        <v>0</v>
      </c>
      <c r="H35" s="24" t="n">
        <v>0</v>
      </c>
      <c r="I35" s="24"/>
      <c r="J35" s="24" t="n">
        <v>0</v>
      </c>
      <c r="K35" s="52"/>
      <c r="L35" s="24" t="n">
        <v>0</v>
      </c>
      <c r="M35" s="24" t="n">
        <v>0</v>
      </c>
      <c r="N35" s="25" t="n">
        <f aca="false">SUM(H35:M35)</f>
        <v>0</v>
      </c>
      <c r="O35" s="52"/>
      <c r="P35" s="52"/>
      <c r="Q35" s="26" t="e">
        <f aca="false">B35*100/$G35</f>
        <v>#DIV/0!</v>
      </c>
      <c r="R35" s="26" t="e">
        <f aca="false">C35*100/$G35</f>
        <v>#DIV/0!</v>
      </c>
      <c r="S35" s="26" t="e">
        <f aca="false">D35*100/$G35</f>
        <v>#DIV/0!</v>
      </c>
      <c r="T35" s="26" t="e">
        <f aca="false">E35*100/$G35</f>
        <v>#DIV/0!</v>
      </c>
      <c r="U35" s="26" t="e">
        <f aca="false">F35*100/$G35</f>
        <v>#DIV/0!</v>
      </c>
      <c r="V35" s="53" t="n">
        <f aca="false">G35-N35</f>
        <v>0</v>
      </c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</row>
    <row r="36" customFormat="false" ht="13.5" hidden="false" customHeight="true" outlineLevel="0" collapsed="false">
      <c r="A36" s="1" t="n">
        <v>1832</v>
      </c>
      <c r="B36" s="23" t="n">
        <f aca="false">H36-Z36</f>
        <v>3171306</v>
      </c>
      <c r="C36" s="23" t="n">
        <f aca="false">J36+Z36+M36-SUM(AD36:BG36)</f>
        <v>2426968</v>
      </c>
      <c r="D36" s="23" t="n">
        <f aca="false">SUM(AA36:AG36)</f>
        <v>5695293</v>
      </c>
      <c r="E36" s="23" t="n">
        <f aca="false">L36+SUM(AO36:AY36)</f>
        <v>2069546</v>
      </c>
      <c r="F36" s="23" t="n">
        <f aca="false">BA36+SUM(AL36:AN36)</f>
        <v>72791</v>
      </c>
      <c r="G36" s="23" t="n">
        <f aca="false">SUM(B36:F36)</f>
        <v>13435904</v>
      </c>
      <c r="H36" s="24" t="n">
        <v>3213872</v>
      </c>
      <c r="I36" s="24"/>
      <c r="J36" s="24" t="n">
        <v>2103214</v>
      </c>
      <c r="K36" s="52"/>
      <c r="L36" s="24" t="n">
        <v>2056506</v>
      </c>
      <c r="M36" s="24" t="n">
        <v>6062312</v>
      </c>
      <c r="N36" s="25" t="n">
        <f aca="false">SUM(H36:M36)</f>
        <v>13435904</v>
      </c>
      <c r="O36" s="52"/>
      <c r="P36" s="52"/>
      <c r="Q36" s="26" t="n">
        <f aca="false">B36*100/$G36</f>
        <v>23.6032201480451</v>
      </c>
      <c r="R36" s="26" t="n">
        <f aca="false">C36*100/$G36</f>
        <v>18.0633026255621</v>
      </c>
      <c r="S36" s="26" t="n">
        <f aca="false">D36*100/$G36</f>
        <v>42.3886103979308</v>
      </c>
      <c r="T36" s="26" t="n">
        <f aca="false">E36*100/$G36</f>
        <v>15.4031020168051</v>
      </c>
      <c r="U36" s="26" t="n">
        <f aca="false">F36*100/$G36</f>
        <v>0.541764811656886</v>
      </c>
      <c r="V36" s="53" t="n">
        <f aca="false">G36-N36</f>
        <v>0</v>
      </c>
      <c r="W36" s="55"/>
      <c r="X36" s="65"/>
      <c r="Y36" s="65"/>
      <c r="Z36" s="54" t="n">
        <v>42566</v>
      </c>
      <c r="AA36" s="55"/>
      <c r="AB36" s="55"/>
      <c r="AC36" s="55"/>
      <c r="AD36" s="54" t="n">
        <f aca="false">4711058+182722+91148</f>
        <v>4984928</v>
      </c>
      <c r="AE36" s="54" t="n">
        <v>710365</v>
      </c>
      <c r="AF36" s="55"/>
      <c r="AG36" s="55"/>
      <c r="AH36" s="55"/>
      <c r="AI36" s="77"/>
      <c r="AJ36" s="55"/>
      <c r="AK36" s="55"/>
      <c r="AL36" s="54" t="n">
        <v>28852</v>
      </c>
      <c r="AM36" s="55"/>
      <c r="AN36" s="64"/>
      <c r="AO36" s="64"/>
      <c r="AP36" s="55"/>
      <c r="AQ36" s="64"/>
      <c r="AR36" s="64"/>
      <c r="AS36" s="55"/>
      <c r="AT36" s="65"/>
      <c r="AU36" s="77"/>
      <c r="AV36" s="54" t="n">
        <v>1965</v>
      </c>
      <c r="AW36" s="55"/>
      <c r="AX36" s="55"/>
      <c r="AY36" s="54" t="n">
        <v>11075</v>
      </c>
      <c r="AZ36" s="55"/>
      <c r="BA36" s="54" t="n">
        <v>43939</v>
      </c>
      <c r="BB36" s="55"/>
      <c r="BC36" s="55"/>
      <c r="BD36" s="55"/>
      <c r="BE36" s="55"/>
      <c r="BF36" s="55"/>
      <c r="BG36" s="55"/>
      <c r="BH36" s="55"/>
      <c r="BI36" s="65"/>
      <c r="BJ36" s="65"/>
      <c r="BK36" s="65"/>
      <c r="BL36" s="65"/>
      <c r="BM36" s="55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</row>
    <row r="37" customFormat="false" ht="13.5" hidden="false" customHeight="true" outlineLevel="0" collapsed="false">
      <c r="A37" s="1" t="n">
        <v>1833</v>
      </c>
      <c r="B37" s="23" t="n">
        <f aca="false">H37-Z37</f>
        <v>1542937</v>
      </c>
      <c r="C37" s="23" t="n">
        <f aca="false">J37+Z37+M37-SUM(AD37:BG37)</f>
        <v>2661526</v>
      </c>
      <c r="D37" s="23" t="n">
        <f aca="false">SUM(AA37:AG37)</f>
        <v>5719742</v>
      </c>
      <c r="E37" s="23" t="n">
        <f aca="false">L37+SUM(AO37:AY37)</f>
        <v>1929497</v>
      </c>
      <c r="F37" s="23" t="n">
        <f aca="false">BA37+SUM(AL37:AN37)</f>
        <v>94181</v>
      </c>
      <c r="G37" s="23" t="n">
        <f aca="false">SUM(B37:F37)</f>
        <v>11947883</v>
      </c>
      <c r="H37" s="24" t="n">
        <v>1591512</v>
      </c>
      <c r="I37" s="24"/>
      <c r="J37" s="24" t="n">
        <v>2301543</v>
      </c>
      <c r="K37" s="52"/>
      <c r="L37" s="24" t="n">
        <v>1921076</v>
      </c>
      <c r="M37" s="24" t="n">
        <v>6133752</v>
      </c>
      <c r="N37" s="25" t="n">
        <f aca="false">SUM(H37:M37)</f>
        <v>11947883</v>
      </c>
      <c r="O37" s="52"/>
      <c r="P37" s="52"/>
      <c r="Q37" s="26" t="n">
        <f aca="false">B37*100/$G37</f>
        <v>12.913894453101</v>
      </c>
      <c r="R37" s="26" t="n">
        <f aca="false">C37*100/$G37</f>
        <v>22.2761304241094</v>
      </c>
      <c r="S37" s="26" t="n">
        <f aca="false">D37*100/$G37</f>
        <v>47.8724306222282</v>
      </c>
      <c r="T37" s="26" t="n">
        <f aca="false">E37*100/$G37</f>
        <v>16.1492793325813</v>
      </c>
      <c r="U37" s="26" t="n">
        <f aca="false">F37*100/$G37</f>
        <v>0.788265167979968</v>
      </c>
      <c r="V37" s="53" t="n">
        <f aca="false">G37-N37</f>
        <v>0</v>
      </c>
      <c r="W37" s="55"/>
      <c r="X37" s="65"/>
      <c r="Y37" s="65"/>
      <c r="Z37" s="54" t="n">
        <v>48575</v>
      </c>
      <c r="AA37" s="55"/>
      <c r="AB37" s="55"/>
      <c r="AC37" s="55"/>
      <c r="AD37" s="54" t="n">
        <f aca="false">4582516+161494+110638</f>
        <v>4854648</v>
      </c>
      <c r="AE37" s="54" t="n">
        <v>865094</v>
      </c>
      <c r="AF37" s="55"/>
      <c r="AG37" s="55"/>
      <c r="AH37" s="55"/>
      <c r="AI37" s="77"/>
      <c r="AJ37" s="55"/>
      <c r="AK37" s="55"/>
      <c r="AL37" s="54" t="n">
        <v>66493</v>
      </c>
      <c r="AM37" s="55"/>
      <c r="AN37" s="64"/>
      <c r="AO37" s="64"/>
      <c r="AP37" s="55"/>
      <c r="AQ37" s="64"/>
      <c r="AR37" s="64"/>
      <c r="AS37" s="55"/>
      <c r="AT37" s="65"/>
      <c r="AU37" s="77"/>
      <c r="AV37" s="54" t="n">
        <v>3946</v>
      </c>
      <c r="AW37" s="55"/>
      <c r="AX37" s="55"/>
      <c r="AY37" s="54" t="n">
        <v>4475</v>
      </c>
      <c r="AZ37" s="55"/>
      <c r="BA37" s="54" t="n">
        <v>27688</v>
      </c>
      <c r="BB37" s="55"/>
      <c r="BC37" s="55"/>
      <c r="BD37" s="55"/>
      <c r="BE37" s="55"/>
      <c r="BF37" s="55"/>
      <c r="BG37" s="55"/>
      <c r="BH37" s="55"/>
      <c r="BI37" s="65"/>
      <c r="BJ37" s="65"/>
      <c r="BK37" s="65"/>
      <c r="BL37" s="65"/>
      <c r="BM37" s="55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</row>
    <row r="38" customFormat="false" ht="13.5" hidden="false" customHeight="true" outlineLevel="0" collapsed="false">
      <c r="A38" s="1" t="n">
        <v>1834</v>
      </c>
      <c r="B38" s="23" t="n">
        <f aca="false">H38-Z38</f>
        <v>1587172</v>
      </c>
      <c r="C38" s="23" t="n">
        <f aca="false">J38+Z38+M38-SUM(AD38:BG38)</f>
        <v>2108094</v>
      </c>
      <c r="D38" s="23" t="n">
        <f aca="false">SUM(AA38:AG38)</f>
        <v>4354626</v>
      </c>
      <c r="E38" s="23" t="n">
        <f aca="false">L38+SUM(AO38:AY38)</f>
        <v>2515477</v>
      </c>
      <c r="F38" s="23" t="n">
        <f aca="false">BA38+SUM(AL38:AN38)</f>
        <v>91072</v>
      </c>
      <c r="G38" s="23" t="n">
        <f aca="false">SUM(B38:F38)</f>
        <v>10656441</v>
      </c>
      <c r="H38" s="24" t="n">
        <v>1611928</v>
      </c>
      <c r="I38" s="24"/>
      <c r="J38" s="24" t="n">
        <v>1821814</v>
      </c>
      <c r="K38" s="52"/>
      <c r="L38" s="24" t="n">
        <v>2495460</v>
      </c>
      <c r="M38" s="24" t="n">
        <v>4727239</v>
      </c>
      <c r="N38" s="25" t="n">
        <f aca="false">SUM(H38:M38)</f>
        <v>10656441</v>
      </c>
      <c r="O38" s="52"/>
      <c r="P38" s="52"/>
      <c r="Q38" s="26" t="n">
        <f aca="false">B38*100/$G38</f>
        <v>14.894015741278</v>
      </c>
      <c r="R38" s="26" t="n">
        <f aca="false">C38*100/$G38</f>
        <v>19.7823457193635</v>
      </c>
      <c r="S38" s="26" t="n">
        <f aca="false">D38*100/$G38</f>
        <v>40.8637930806355</v>
      </c>
      <c r="T38" s="26" t="n">
        <f aca="false">E38*100/$G38</f>
        <v>23.605226172603</v>
      </c>
      <c r="U38" s="26" t="n">
        <f aca="false">F38*100/$G38</f>
        <v>0.85461928612001</v>
      </c>
      <c r="V38" s="53" t="n">
        <f aca="false">G38-N38</f>
        <v>0</v>
      </c>
      <c r="W38" s="55"/>
      <c r="X38" s="65"/>
      <c r="Y38" s="65"/>
      <c r="Z38" s="54" t="n">
        <v>24756</v>
      </c>
      <c r="AA38" s="55"/>
      <c r="AB38" s="55"/>
      <c r="AC38" s="55"/>
      <c r="AD38" s="54" t="n">
        <f aca="false">3933923+108415+119577</f>
        <v>4161915</v>
      </c>
      <c r="AE38" s="54" t="n">
        <v>192711</v>
      </c>
      <c r="AF38" s="55"/>
      <c r="AG38" s="55"/>
      <c r="AH38" s="55"/>
      <c r="AI38" s="77"/>
      <c r="AJ38" s="55"/>
      <c r="AK38" s="55"/>
      <c r="AL38" s="54" t="n">
        <v>38882</v>
      </c>
      <c r="AM38" s="54" t="n">
        <v>20764</v>
      </c>
      <c r="AN38" s="64"/>
      <c r="AO38" s="64"/>
      <c r="AP38" s="55"/>
      <c r="AQ38" s="64"/>
      <c r="AR38" s="64"/>
      <c r="AS38" s="54" t="n">
        <v>10596</v>
      </c>
      <c r="AT38" s="65"/>
      <c r="AU38" s="77"/>
      <c r="AV38" s="54" t="n">
        <v>5961</v>
      </c>
      <c r="AW38" s="55"/>
      <c r="AX38" s="55"/>
      <c r="AY38" s="54" t="n">
        <v>3460</v>
      </c>
      <c r="AZ38" s="55"/>
      <c r="BA38" s="54" t="n">
        <v>31426</v>
      </c>
      <c r="BB38" s="55"/>
      <c r="BC38" s="55"/>
      <c r="BD38" s="55"/>
      <c r="BE38" s="55"/>
      <c r="BF38" s="55"/>
      <c r="BG38" s="55"/>
      <c r="BH38" s="55"/>
      <c r="BI38" s="65"/>
      <c r="BJ38" s="65"/>
      <c r="BK38" s="65"/>
      <c r="BL38" s="65"/>
      <c r="BM38" s="55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</row>
    <row r="39" customFormat="false" ht="13.5" hidden="false" customHeight="true" outlineLevel="0" collapsed="false">
      <c r="A39" s="1" t="n">
        <v>1835</v>
      </c>
      <c r="B39" s="23" t="n">
        <f aca="false">H39-Z39</f>
        <v>2243630</v>
      </c>
      <c r="C39" s="23" t="n">
        <f aca="false">J39+Z39+M39-SUM(AD39:BG39)</f>
        <v>1990646</v>
      </c>
      <c r="D39" s="23" t="n">
        <f aca="false">SUM(AA39:AG39)</f>
        <v>4192065</v>
      </c>
      <c r="E39" s="23" t="n">
        <f aca="false">L39+SUM(AO39:AY39)</f>
        <v>2032619</v>
      </c>
      <c r="F39" s="23" t="n">
        <f aca="false">BA39+SUM(AL39:AN39)</f>
        <v>88998</v>
      </c>
      <c r="G39" s="23" t="n">
        <f aca="false">SUM(B39:F39)</f>
        <v>10547958</v>
      </c>
      <c r="H39" s="24" t="n">
        <v>2299748</v>
      </c>
      <c r="I39" s="24"/>
      <c r="J39" s="24" t="n">
        <v>1655071</v>
      </c>
      <c r="K39" s="52"/>
      <c r="L39" s="24" t="n">
        <v>2012696</v>
      </c>
      <c r="M39" s="24" t="n">
        <v>4580443</v>
      </c>
      <c r="N39" s="25" t="n">
        <f aca="false">SUM(H39:M39)</f>
        <v>10547958</v>
      </c>
      <c r="O39" s="52"/>
      <c r="P39" s="52"/>
      <c r="Q39" s="26" t="n">
        <f aca="false">B39*100/$G39</f>
        <v>21.2707521209318</v>
      </c>
      <c r="R39" s="26" t="n">
        <f aca="false">C39*100/$G39</f>
        <v>18.8723352899206</v>
      </c>
      <c r="S39" s="26" t="n">
        <f aca="false">D39*100/$G39</f>
        <v>39.7429056884754</v>
      </c>
      <c r="T39" s="26" t="n">
        <f aca="false">E39*100/$G39</f>
        <v>19.2702606513981</v>
      </c>
      <c r="U39" s="26" t="n">
        <f aca="false">F39*100/$G39</f>
        <v>0.84374624927403</v>
      </c>
      <c r="V39" s="53" t="n">
        <f aca="false">G39-N39</f>
        <v>0</v>
      </c>
      <c r="W39" s="55"/>
      <c r="X39" s="65"/>
      <c r="Y39" s="65"/>
      <c r="Z39" s="54" t="n">
        <v>56118</v>
      </c>
      <c r="AA39" s="55"/>
      <c r="AB39" s="55"/>
      <c r="AC39" s="55"/>
      <c r="AD39" s="54" t="n">
        <f aca="false">3754779+161273+86297</f>
        <v>4002349</v>
      </c>
      <c r="AE39" s="54" t="n">
        <v>189716</v>
      </c>
      <c r="AF39" s="55"/>
      <c r="AG39" s="55"/>
      <c r="AH39" s="55"/>
      <c r="AI39" s="77"/>
      <c r="AJ39" s="55"/>
      <c r="AK39" s="55"/>
      <c r="AL39" s="54" t="n">
        <v>29422</v>
      </c>
      <c r="AM39" s="54" t="n">
        <v>8122</v>
      </c>
      <c r="AN39" s="64"/>
      <c r="AO39" s="64"/>
      <c r="AP39" s="55"/>
      <c r="AQ39" s="64"/>
      <c r="AR39" s="64"/>
      <c r="AS39" s="54" t="n">
        <v>11920</v>
      </c>
      <c r="AT39" s="65"/>
      <c r="AU39" s="77"/>
      <c r="AV39" s="54" t="n">
        <v>3003</v>
      </c>
      <c r="AW39" s="55"/>
      <c r="AX39" s="55"/>
      <c r="AY39" s="54" t="n">
        <v>5000</v>
      </c>
      <c r="AZ39" s="55"/>
      <c r="BA39" s="54" t="n">
        <v>51454</v>
      </c>
      <c r="BB39" s="55"/>
      <c r="BC39" s="55"/>
      <c r="BD39" s="55"/>
      <c r="BE39" s="55"/>
      <c r="BF39" s="55"/>
      <c r="BG39" s="55"/>
      <c r="BH39" s="55"/>
      <c r="BI39" s="65"/>
      <c r="BJ39" s="65"/>
      <c r="BK39" s="65"/>
      <c r="BL39" s="65"/>
      <c r="BM39" s="55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</row>
    <row r="40" customFormat="false" ht="13.5" hidden="false" customHeight="true" outlineLevel="0" collapsed="false">
      <c r="A40" s="1" t="n">
        <v>1836</v>
      </c>
      <c r="B40" s="23" t="n">
        <f aca="false">H40-Z40</f>
        <v>936289</v>
      </c>
      <c r="C40" s="23" t="n">
        <f aca="false">J40+Z40+M40-SUM(AD40:BM40)</f>
        <v>2256511</v>
      </c>
      <c r="D40" s="23" t="n">
        <f aca="false">SUM(AA40:AG40)</f>
        <v>3592397</v>
      </c>
      <c r="E40" s="23" t="n">
        <f aca="false">L40+SUM(AO40:AY40)+BM40</f>
        <v>1623491</v>
      </c>
      <c r="F40" s="23" t="n">
        <f aca="false">BA40+SUM(AL40:AN40)</f>
        <v>115259</v>
      </c>
      <c r="G40" s="23" t="n">
        <f aca="false">SUM(B40:F40)</f>
        <v>8523947</v>
      </c>
      <c r="H40" s="24" t="n">
        <v>998162</v>
      </c>
      <c r="I40" s="24"/>
      <c r="J40" s="24" t="n">
        <v>1962568</v>
      </c>
      <c r="K40" s="52"/>
      <c r="L40" s="24" t="n">
        <v>1591878</v>
      </c>
      <c r="M40" s="24" t="n">
        <v>3971339</v>
      </c>
      <c r="N40" s="25" t="n">
        <f aca="false">SUM(H40:M40)</f>
        <v>8523947</v>
      </c>
      <c r="O40" s="52"/>
      <c r="P40" s="52"/>
      <c r="Q40" s="26" t="n">
        <f aca="false">B40*100/$G40</f>
        <v>10.9842189305025</v>
      </c>
      <c r="R40" s="26" t="n">
        <f aca="false">C40*100/$G40</f>
        <v>26.4726071149903</v>
      </c>
      <c r="S40" s="26" t="n">
        <f aca="false">D40*100/$G40</f>
        <v>42.1447599333971</v>
      </c>
      <c r="T40" s="26" t="n">
        <f aca="false">E40*100/$G40</f>
        <v>19.0462352710546</v>
      </c>
      <c r="U40" s="26" t="n">
        <f aca="false">F40*100/$G40</f>
        <v>1.35217875005558</v>
      </c>
      <c r="V40" s="53" t="n">
        <f aca="false">G40-N40</f>
        <v>0</v>
      </c>
      <c r="W40" s="55"/>
      <c r="X40" s="65"/>
      <c r="Y40" s="65"/>
      <c r="Z40" s="54" t="n">
        <v>61873</v>
      </c>
      <c r="AA40" s="55"/>
      <c r="AB40" s="55"/>
      <c r="AC40" s="55"/>
      <c r="AD40" s="54" t="n">
        <f aca="false">2894518+241687+142617</f>
        <v>3278822</v>
      </c>
      <c r="AE40" s="54" t="n">
        <v>313575</v>
      </c>
      <c r="AF40" s="55"/>
      <c r="AG40" s="55"/>
      <c r="AH40" s="55"/>
      <c r="AI40" s="77"/>
      <c r="AJ40" s="55"/>
      <c r="AK40" s="55"/>
      <c r="AL40" s="54" t="n">
        <v>71142</v>
      </c>
      <c r="AM40" s="54" t="n">
        <v>2916</v>
      </c>
      <c r="AN40" s="64"/>
      <c r="AO40" s="64"/>
      <c r="AP40" s="55"/>
      <c r="AQ40" s="64"/>
      <c r="AR40" s="64"/>
      <c r="AS40" s="54" t="n">
        <v>4445</v>
      </c>
      <c r="AT40" s="65"/>
      <c r="AU40" s="77"/>
      <c r="AV40" s="54" t="n">
        <v>2323</v>
      </c>
      <c r="AW40" s="55"/>
      <c r="AX40" s="55"/>
      <c r="AY40" s="54" t="n">
        <v>4095</v>
      </c>
      <c r="AZ40" s="55"/>
      <c r="BA40" s="54" t="n">
        <v>41201</v>
      </c>
      <c r="BB40" s="55"/>
      <c r="BC40" s="55"/>
      <c r="BD40" s="55"/>
      <c r="BE40" s="55"/>
      <c r="BF40" s="55"/>
      <c r="BG40" s="55"/>
      <c r="BH40" s="55"/>
      <c r="BI40" s="65"/>
      <c r="BJ40" s="65"/>
      <c r="BK40" s="65"/>
      <c r="BL40" s="65"/>
      <c r="BM40" s="80" t="n">
        <v>20750</v>
      </c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</row>
    <row r="41" customFormat="false" ht="13.5" hidden="false" customHeight="true" outlineLevel="0" collapsed="false">
      <c r="A41" s="1" t="n">
        <v>1837</v>
      </c>
      <c r="B41" s="23" t="n">
        <f aca="false">H41-Z41</f>
        <v>1480027</v>
      </c>
      <c r="C41" s="23" t="n">
        <f aca="false">J41+Z41+M41-SUM(AD41:BM41)</f>
        <v>2045832</v>
      </c>
      <c r="D41" s="23" t="n">
        <f aca="false">SUM(AA41:AG41)</f>
        <v>2764595</v>
      </c>
      <c r="E41" s="23" t="n">
        <f aca="false">L41+SUM(AO41:AY41)+BM41</f>
        <v>1437200</v>
      </c>
      <c r="F41" s="23" t="n">
        <f aca="false">BA41+SUM(AL41:AN41)</f>
        <v>111400</v>
      </c>
      <c r="G41" s="23" t="n">
        <f aca="false">SUM(B41:F41)</f>
        <v>7839054</v>
      </c>
      <c r="H41" s="24" t="n">
        <v>1530029</v>
      </c>
      <c r="I41" s="24"/>
      <c r="J41" s="24" t="n">
        <v>1784639</v>
      </c>
      <c r="K41" s="52"/>
      <c r="L41" s="24" t="n">
        <v>1402485</v>
      </c>
      <c r="M41" s="24" t="n">
        <v>3121901</v>
      </c>
      <c r="N41" s="25" t="n">
        <f aca="false">SUM(H41:M41)</f>
        <v>7839054</v>
      </c>
      <c r="O41" s="52"/>
      <c r="P41" s="52"/>
      <c r="Q41" s="26" t="n">
        <f aca="false">B41*100/$G41</f>
        <v>18.8801735515535</v>
      </c>
      <c r="R41" s="26" t="n">
        <f aca="false">C41*100/$G41</f>
        <v>26.0979449816266</v>
      </c>
      <c r="S41" s="26" t="n">
        <f aca="false">D41*100/$G41</f>
        <v>35.266946751483</v>
      </c>
      <c r="T41" s="26" t="n">
        <f aca="false">E41*100/$G41</f>
        <v>18.3338448746494</v>
      </c>
      <c r="U41" s="26" t="n">
        <f aca="false">F41*100/$G41</f>
        <v>1.42108984068741</v>
      </c>
      <c r="V41" s="53" t="n">
        <f aca="false">G41-N41</f>
        <v>0</v>
      </c>
      <c r="W41" s="55"/>
      <c r="X41" s="65"/>
      <c r="Y41" s="65"/>
      <c r="Z41" s="54" t="n">
        <v>50002</v>
      </c>
      <c r="AA41" s="55"/>
      <c r="AB41" s="55"/>
      <c r="AC41" s="55"/>
      <c r="AD41" s="54" t="n">
        <f aca="false">1968656+423829+30683</f>
        <v>2423168</v>
      </c>
      <c r="AE41" s="54" t="n">
        <v>341427</v>
      </c>
      <c r="AF41" s="55"/>
      <c r="AG41" s="55"/>
      <c r="AH41" s="55"/>
      <c r="AI41" s="77"/>
      <c r="AJ41" s="55"/>
      <c r="AK41" s="55"/>
      <c r="AL41" s="54" t="n">
        <v>51175</v>
      </c>
      <c r="AM41" s="54" t="n">
        <v>5070</v>
      </c>
      <c r="AN41" s="64"/>
      <c r="AO41" s="64"/>
      <c r="AP41" s="55"/>
      <c r="AQ41" s="64"/>
      <c r="AR41" s="64"/>
      <c r="AS41" s="54" t="n">
        <v>3787</v>
      </c>
      <c r="AT41" s="65"/>
      <c r="AU41" s="77"/>
      <c r="AV41" s="54" t="n">
        <v>4048</v>
      </c>
      <c r="AW41" s="55"/>
      <c r="AX41" s="55"/>
      <c r="AY41" s="54" t="n">
        <v>300</v>
      </c>
      <c r="AZ41" s="55"/>
      <c r="BA41" s="54" t="n">
        <v>55155</v>
      </c>
      <c r="BB41" s="55"/>
      <c r="BC41" s="55"/>
      <c r="BD41" s="55"/>
      <c r="BE41" s="55"/>
      <c r="BF41" s="55"/>
      <c r="BG41" s="55"/>
      <c r="BH41" s="55"/>
      <c r="BI41" s="65"/>
      <c r="BJ41" s="65"/>
      <c r="BK41" s="65"/>
      <c r="BL41" s="65"/>
      <c r="BM41" s="54" t="n">
        <v>26580</v>
      </c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</row>
    <row r="42" customFormat="false" ht="13.5" hidden="false" customHeight="true" outlineLevel="0" collapsed="false">
      <c r="A42" s="1" t="n">
        <v>1838</v>
      </c>
      <c r="B42" s="23" t="n">
        <f aca="false">H42-Z42</f>
        <v>3403669</v>
      </c>
      <c r="C42" s="23" t="n">
        <f aca="false">J42+Z42+M42-SUM(AD42:BM42)</f>
        <v>2485771</v>
      </c>
      <c r="D42" s="23" t="n">
        <f aca="false">SUM(AA42:AG42)</f>
        <v>2511002</v>
      </c>
      <c r="E42" s="23" t="n">
        <f aca="false">L42+SUM(AO42:AY42)+BM42</f>
        <v>1110489</v>
      </c>
      <c r="F42" s="23" t="n">
        <f aca="false">BA42+SUM(AL42:AN42)</f>
        <v>82646</v>
      </c>
      <c r="G42" s="23" t="n">
        <f aca="false">SUM(B42:F42)</f>
        <v>9593577</v>
      </c>
      <c r="H42" s="24" t="n">
        <v>3622785</v>
      </c>
      <c r="I42" s="24"/>
      <c r="J42" s="24" t="n">
        <v>2024894</v>
      </c>
      <c r="K42" s="52"/>
      <c r="L42" s="24" t="n">
        <v>1084889</v>
      </c>
      <c r="M42" s="24" t="n">
        <v>2861009</v>
      </c>
      <c r="N42" s="25" t="n">
        <f aca="false">SUM(H42:M42)</f>
        <v>9593577</v>
      </c>
      <c r="O42" s="52"/>
      <c r="P42" s="52"/>
      <c r="Q42" s="26" t="n">
        <f aca="false">B42*100/$G42</f>
        <v>35.4786228327557</v>
      </c>
      <c r="R42" s="26" t="n">
        <f aca="false">C42*100/$G42</f>
        <v>25.9107838504866</v>
      </c>
      <c r="S42" s="26" t="n">
        <f aca="false">D42*100/$G42</f>
        <v>26.173782729841</v>
      </c>
      <c r="T42" s="26" t="n">
        <f aca="false">E42*100/$G42</f>
        <v>11.5753383748314</v>
      </c>
      <c r="U42" s="26" t="n">
        <f aca="false">F42*100/$G42</f>
        <v>0.861472212085232</v>
      </c>
      <c r="V42" s="53" t="n">
        <f aca="false">G42-N42</f>
        <v>0</v>
      </c>
      <c r="W42" s="55"/>
      <c r="X42" s="65"/>
      <c r="Y42" s="65"/>
      <c r="Z42" s="54" t="n">
        <v>219116</v>
      </c>
      <c r="AA42" s="55"/>
      <c r="AB42" s="55"/>
      <c r="AC42" s="55"/>
      <c r="AD42" s="54" t="n">
        <f aca="false">1638536+425995+55181</f>
        <v>2119712</v>
      </c>
      <c r="AE42" s="54" t="n">
        <v>391290</v>
      </c>
      <c r="AF42" s="55"/>
      <c r="AG42" s="55"/>
      <c r="AH42" s="55"/>
      <c r="AI42" s="77"/>
      <c r="AJ42" s="55"/>
      <c r="AK42" s="55"/>
      <c r="AL42" s="54" t="n">
        <v>44296</v>
      </c>
      <c r="AM42" s="54" t="n">
        <v>8730</v>
      </c>
      <c r="AN42" s="64"/>
      <c r="AO42" s="64"/>
      <c r="AP42" s="55"/>
      <c r="AQ42" s="64"/>
      <c r="AR42" s="64"/>
      <c r="AS42" s="64"/>
      <c r="AT42" s="65"/>
      <c r="AU42" s="77"/>
      <c r="AV42" s="54" t="n">
        <v>3380</v>
      </c>
      <c r="AW42" s="55"/>
      <c r="AX42" s="55"/>
      <c r="AY42" s="54" t="n">
        <v>5650</v>
      </c>
      <c r="AZ42" s="55"/>
      <c r="BA42" s="54" t="n">
        <v>29620</v>
      </c>
      <c r="BB42" s="55"/>
      <c r="BC42" s="55"/>
      <c r="BD42" s="55"/>
      <c r="BE42" s="55"/>
      <c r="BF42" s="55"/>
      <c r="BG42" s="55"/>
      <c r="BH42" s="55"/>
      <c r="BI42" s="65"/>
      <c r="BJ42" s="65"/>
      <c r="BK42" s="65"/>
      <c r="BL42" s="65"/>
      <c r="BM42" s="54" t="n">
        <v>16570</v>
      </c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</row>
    <row r="43" customFormat="false" ht="13.5" hidden="false" customHeight="true" outlineLevel="0" collapsed="false">
      <c r="A43" s="1" t="n">
        <v>1839</v>
      </c>
      <c r="B43" s="23" t="n">
        <f aca="false">H43-Z43</f>
        <v>1451384</v>
      </c>
      <c r="C43" s="23" t="n">
        <f aca="false">J43+Z43+M43-SUM(AD43:BM43)</f>
        <v>2497749</v>
      </c>
      <c r="D43" s="23" t="n">
        <f aca="false">SUM(AA43:AG43)</f>
        <v>1911755</v>
      </c>
      <c r="E43" s="23" t="n">
        <f aca="false">L43+SUM(AO43:AY43)+BM43</f>
        <v>1054749</v>
      </c>
      <c r="F43" s="23" t="n">
        <f aca="false">BA43+SUM(AL43:AN43)</f>
        <v>79017</v>
      </c>
      <c r="G43" s="23" t="n">
        <f aca="false">SUM(B43:F43)</f>
        <v>6994654</v>
      </c>
      <c r="H43" s="24" t="n">
        <v>1787858</v>
      </c>
      <c r="I43" s="24"/>
      <c r="J43" s="24" t="n">
        <v>1942590</v>
      </c>
      <c r="K43" s="52"/>
      <c r="L43" s="24" t="n">
        <v>1026146</v>
      </c>
      <c r="M43" s="24" t="n">
        <v>2238060</v>
      </c>
      <c r="N43" s="25" t="n">
        <f aca="false">SUM(H43:M43)</f>
        <v>6994654</v>
      </c>
      <c r="O43" s="52"/>
      <c r="P43" s="52"/>
      <c r="Q43" s="26" t="n">
        <f aca="false">B43*100/$G43</f>
        <v>20.7499041410769</v>
      </c>
      <c r="R43" s="26" t="n">
        <f aca="false">C43*100/$G43</f>
        <v>35.7094003506106</v>
      </c>
      <c r="S43" s="26" t="n">
        <f aca="false">D43*100/$G43</f>
        <v>27.33165929294</v>
      </c>
      <c r="T43" s="26" t="n">
        <f aca="false">E43*100/$G43</f>
        <v>15.0793591791674</v>
      </c>
      <c r="U43" s="26" t="n">
        <f aca="false">F43*100/$G43</f>
        <v>1.12967703620508</v>
      </c>
      <c r="V43" s="53" t="n">
        <f aca="false">G43-N43</f>
        <v>0</v>
      </c>
      <c r="W43" s="55"/>
      <c r="X43" s="65"/>
      <c r="Y43" s="65"/>
      <c r="Z43" s="54" t="n">
        <v>336474</v>
      </c>
      <c r="AA43" s="55"/>
      <c r="AB43" s="55"/>
      <c r="AC43" s="55"/>
      <c r="AD43" s="54" t="n">
        <f aca="false">1194064+367345+46753</f>
        <v>1608162</v>
      </c>
      <c r="AE43" s="54" t="n">
        <v>303593</v>
      </c>
      <c r="AF43" s="55"/>
      <c r="AG43" s="55"/>
      <c r="AH43" s="55"/>
      <c r="AI43" s="77"/>
      <c r="AJ43" s="55"/>
      <c r="AK43" s="55"/>
      <c r="AL43" s="54" t="n">
        <v>62972</v>
      </c>
      <c r="AM43" s="54" t="n">
        <v>7590</v>
      </c>
      <c r="AN43" s="64"/>
      <c r="AO43" s="64"/>
      <c r="AP43" s="55"/>
      <c r="AQ43" s="64"/>
      <c r="AR43" s="64"/>
      <c r="AS43" s="55"/>
      <c r="AT43" s="65"/>
      <c r="AU43" s="77"/>
      <c r="AV43" s="54" t="n">
        <v>3628</v>
      </c>
      <c r="AW43" s="55"/>
      <c r="AX43" s="55"/>
      <c r="AY43" s="54" t="n">
        <v>5975</v>
      </c>
      <c r="AZ43" s="55"/>
      <c r="BA43" s="54" t="n">
        <v>8455</v>
      </c>
      <c r="BB43" s="55"/>
      <c r="BC43" s="55"/>
      <c r="BD43" s="55"/>
      <c r="BE43" s="55"/>
      <c r="BF43" s="55"/>
      <c r="BG43" s="55"/>
      <c r="BH43" s="55"/>
      <c r="BI43" s="65"/>
      <c r="BJ43" s="65"/>
      <c r="BK43" s="65"/>
      <c r="BL43" s="65"/>
      <c r="BM43" s="54" t="n">
        <v>19000</v>
      </c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</row>
    <row r="44" customFormat="false" ht="13.5" hidden="false" customHeight="true" outlineLevel="0" collapsed="false">
      <c r="A44" s="1" t="n">
        <v>1840</v>
      </c>
      <c r="B44" s="23" t="n">
        <f aca="false">H44-Z44</f>
        <v>370376</v>
      </c>
      <c r="C44" s="23" t="n">
        <f aca="false">J44+Z44+M44-SUM(AD44:BM44)</f>
        <v>617036</v>
      </c>
      <c r="D44" s="23" t="n">
        <f aca="false">SUM(AA44:AG44)</f>
        <v>637988</v>
      </c>
      <c r="E44" s="23" t="n">
        <f aca="false">L44+SUM(AO44:AY44)+BM44</f>
        <v>267879</v>
      </c>
      <c r="F44" s="23" t="n">
        <f aca="false">BA44+SUM(AL44:AN44)</f>
        <v>21006</v>
      </c>
      <c r="G44" s="23" t="n">
        <f aca="false">SUM(B44:F44)</f>
        <v>1914285</v>
      </c>
      <c r="H44" s="24" t="n">
        <v>370917</v>
      </c>
      <c r="I44" s="24"/>
      <c r="J44" s="24" t="n">
        <v>519937</v>
      </c>
      <c r="K44" s="52"/>
      <c r="L44" s="24" t="n">
        <v>257449</v>
      </c>
      <c r="M44" s="24" t="n">
        <v>765982</v>
      </c>
      <c r="N44" s="25" t="n">
        <f aca="false">SUM(H44:M44)</f>
        <v>1914285</v>
      </c>
      <c r="O44" s="52"/>
      <c r="P44" s="52"/>
      <c r="Q44" s="26" t="n">
        <f aca="false">B44*100/$G44</f>
        <v>19.3480072194057</v>
      </c>
      <c r="R44" s="26" t="n">
        <f aca="false">C44*100/$G44</f>
        <v>32.2332359079239</v>
      </c>
      <c r="S44" s="26" t="n">
        <f aca="false">D44*100/$G44</f>
        <v>33.3277437790089</v>
      </c>
      <c r="T44" s="26" t="n">
        <f aca="false">E44*100/$G44</f>
        <v>13.9936843260016</v>
      </c>
      <c r="U44" s="26" t="n">
        <f aca="false">F44*100/$G44</f>
        <v>1.09732876765999</v>
      </c>
      <c r="V44" s="53" t="n">
        <f aca="false">G44-N44</f>
        <v>0</v>
      </c>
      <c r="W44" s="55"/>
      <c r="X44" s="65"/>
      <c r="Y44" s="65"/>
      <c r="Z44" s="54" t="n">
        <v>541</v>
      </c>
      <c r="AA44" s="55"/>
      <c r="AB44" s="55"/>
      <c r="AC44" s="55"/>
      <c r="AD44" s="54" t="n">
        <f aca="false">364699+99069+15366</f>
        <v>479134</v>
      </c>
      <c r="AE44" s="54" t="n">
        <v>104239</v>
      </c>
      <c r="AF44" s="55"/>
      <c r="AG44" s="54" t="n">
        <v>54615</v>
      </c>
      <c r="AH44" s="55"/>
      <c r="AI44" s="77"/>
      <c r="AJ44" s="55"/>
      <c r="AK44" s="55"/>
      <c r="AL44" s="54" t="n">
        <v>11883</v>
      </c>
      <c r="AM44" s="54" t="n">
        <v>1382</v>
      </c>
      <c r="AN44" s="64"/>
      <c r="AO44" s="64"/>
      <c r="AP44" s="55"/>
      <c r="AQ44" s="55"/>
      <c r="AR44" s="64"/>
      <c r="AS44" s="55"/>
      <c r="AT44" s="65"/>
      <c r="AU44" s="77"/>
      <c r="AV44" s="55"/>
      <c r="AW44" s="55"/>
      <c r="AX44" s="55"/>
      <c r="AY44" s="54" t="n">
        <v>3910</v>
      </c>
      <c r="AZ44" s="55"/>
      <c r="BA44" s="54" t="n">
        <v>7741</v>
      </c>
      <c r="BB44" s="55"/>
      <c r="BC44" s="55"/>
      <c r="BD44" s="55"/>
      <c r="BE44" s="55"/>
      <c r="BF44" s="55"/>
      <c r="BG44" s="55"/>
      <c r="BH44" s="55"/>
      <c r="BI44" s="65"/>
      <c r="BJ44" s="65"/>
      <c r="BK44" s="65"/>
      <c r="BL44" s="65"/>
      <c r="BM44" s="54" t="n">
        <v>6520</v>
      </c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</row>
    <row r="45" customFormat="false" ht="13.5" hidden="false" customHeight="true" outlineLevel="0" collapsed="false">
      <c r="A45" s="1" t="n">
        <v>1841</v>
      </c>
      <c r="B45" s="23" t="n">
        <f aca="false">H45-Z45</f>
        <v>432861</v>
      </c>
      <c r="C45" s="23" t="n">
        <f aca="false">J45+Z45+M45-SUM(AD45:BM45)</f>
        <v>749155</v>
      </c>
      <c r="D45" s="23" t="n">
        <f aca="false">SUM(AA45:AG45)</f>
        <v>623983</v>
      </c>
      <c r="E45" s="23" t="n">
        <f aca="false">L45+SUM(AO45:AY45)+BM45</f>
        <v>206843</v>
      </c>
      <c r="F45" s="23" t="n">
        <f aca="false">BA45+SUM(AL45:AN45)</f>
        <v>21897</v>
      </c>
      <c r="G45" s="23" t="n">
        <f aca="false">SUM(B45:F45)</f>
        <v>2034739</v>
      </c>
      <c r="H45" s="24" t="n">
        <v>496315</v>
      </c>
      <c r="I45" s="24"/>
      <c r="J45" s="24" t="n">
        <v>627374</v>
      </c>
      <c r="K45" s="52"/>
      <c r="L45" s="24" t="n">
        <v>201028</v>
      </c>
      <c r="M45" s="24" t="n">
        <v>710022</v>
      </c>
      <c r="N45" s="25" t="n">
        <f aca="false">SUM(H45:M45)</f>
        <v>2034739</v>
      </c>
      <c r="O45" s="52"/>
      <c r="P45" s="52"/>
      <c r="Q45" s="26" t="n">
        <f aca="false">B45*100/$G45</f>
        <v>21.2735392598264</v>
      </c>
      <c r="R45" s="26" t="n">
        <f aca="false">C45*100/$G45</f>
        <v>36.818235655777</v>
      </c>
      <c r="S45" s="26" t="n">
        <f aca="false">D45*100/$G45</f>
        <v>30.6664884292285</v>
      </c>
      <c r="T45" s="26" t="n">
        <f aca="false">E45*100/$G45</f>
        <v>10.1655789759768</v>
      </c>
      <c r="U45" s="26" t="n">
        <f aca="false">F45*100/$G45</f>
        <v>1.07615767919129</v>
      </c>
      <c r="V45" s="53" t="n">
        <f aca="false">G45-N45</f>
        <v>0</v>
      </c>
      <c r="W45" s="55"/>
      <c r="X45" s="65"/>
      <c r="Y45" s="65"/>
      <c r="Z45" s="54" t="n">
        <v>63454</v>
      </c>
      <c r="AA45" s="55"/>
      <c r="AB45" s="55"/>
      <c r="AC45" s="55"/>
      <c r="AD45" s="54" t="n">
        <f aca="false">406052+68950+15509</f>
        <v>490511</v>
      </c>
      <c r="AE45" s="54" t="n">
        <v>133472</v>
      </c>
      <c r="AF45" s="55"/>
      <c r="AG45" s="55"/>
      <c r="AH45" s="55"/>
      <c r="AI45" s="77"/>
      <c r="AJ45" s="55"/>
      <c r="AK45" s="55"/>
      <c r="AL45" s="54" t="n">
        <v>11551</v>
      </c>
      <c r="AM45" s="54" t="n">
        <v>592</v>
      </c>
      <c r="AN45" s="64"/>
      <c r="AO45" s="64"/>
      <c r="AP45" s="55"/>
      <c r="AQ45" s="55"/>
      <c r="AR45" s="64"/>
      <c r="AS45" s="55"/>
      <c r="AT45" s="65"/>
      <c r="AU45" s="77"/>
      <c r="AV45" s="55"/>
      <c r="AW45" s="55"/>
      <c r="AX45" s="55"/>
      <c r="AY45" s="55"/>
      <c r="AZ45" s="55"/>
      <c r="BA45" s="54" t="n">
        <v>9754</v>
      </c>
      <c r="BB45" s="55"/>
      <c r="BC45" s="55"/>
      <c r="BD45" s="55"/>
      <c r="BE45" s="55"/>
      <c r="BF45" s="55"/>
      <c r="BG45" s="55"/>
      <c r="BH45" s="55"/>
      <c r="BI45" s="65"/>
      <c r="BJ45" s="65"/>
      <c r="BK45" s="65"/>
      <c r="BL45" s="65"/>
      <c r="BM45" s="54" t="n">
        <v>5815</v>
      </c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</row>
    <row r="46" customFormat="false" ht="13.5" hidden="false" customHeight="true" outlineLevel="0" collapsed="false">
      <c r="A46" s="1" t="n">
        <v>1842</v>
      </c>
      <c r="B46" s="23" t="n">
        <f aca="false">H46-Z46</f>
        <v>468241</v>
      </c>
      <c r="C46" s="23" t="n">
        <f aca="false">J46+Z46+M46-SUM(AD46:BM46)</f>
        <v>491046</v>
      </c>
      <c r="D46" s="23" t="n">
        <f aca="false">SUM(AA46:AG46)</f>
        <v>659326</v>
      </c>
      <c r="E46" s="23" t="n">
        <f aca="false">L46+SUM(AO46:AY46)+BM46</f>
        <v>177142</v>
      </c>
      <c r="F46" s="23" t="n">
        <f aca="false">BA46+SUM(AL46:AN46)</f>
        <v>14632</v>
      </c>
      <c r="G46" s="23" t="n">
        <f aca="false">SUM(B46:F46)</f>
        <v>1810387</v>
      </c>
      <c r="H46" s="24" t="n">
        <v>516231</v>
      </c>
      <c r="I46" s="24"/>
      <c r="J46" s="24" t="n">
        <v>383098</v>
      </c>
      <c r="K46" s="52"/>
      <c r="L46" s="24" t="n">
        <v>171398</v>
      </c>
      <c r="M46" s="24" t="n">
        <v>739660</v>
      </c>
      <c r="N46" s="25" t="n">
        <f aca="false">SUM(H46:M46)</f>
        <v>1810387</v>
      </c>
      <c r="O46" s="52"/>
      <c r="P46" s="52"/>
      <c r="Q46" s="26" t="n">
        <f aca="false">B46*100/$G46</f>
        <v>25.8641384411178</v>
      </c>
      <c r="R46" s="26" t="n">
        <f aca="false">C46*100/$G46</f>
        <v>27.1238138585838</v>
      </c>
      <c r="S46" s="26" t="n">
        <f aca="false">D46*100/$G46</f>
        <v>36.4190639901855</v>
      </c>
      <c r="T46" s="26" t="n">
        <f aca="false">E46*100/$G46</f>
        <v>9.78475872838238</v>
      </c>
      <c r="U46" s="26" t="n">
        <f aca="false">F46*100/$G46</f>
        <v>0.808224981730426</v>
      </c>
      <c r="V46" s="53" t="n">
        <f aca="false">G46-N46</f>
        <v>0</v>
      </c>
      <c r="W46" s="55"/>
      <c r="X46" s="65"/>
      <c r="Y46" s="65"/>
      <c r="Z46" s="54" t="n">
        <v>47990</v>
      </c>
      <c r="AA46" s="55"/>
      <c r="AB46" s="55"/>
      <c r="AC46" s="55"/>
      <c r="AD46" s="54" t="n">
        <f aca="false">500040+46786+15916</f>
        <v>562742</v>
      </c>
      <c r="AE46" s="54" t="n">
        <v>96584</v>
      </c>
      <c r="AF46" s="54"/>
      <c r="AG46" s="54"/>
      <c r="AH46" s="55"/>
      <c r="AI46" s="77"/>
      <c r="AJ46" s="55"/>
      <c r="AK46" s="55"/>
      <c r="AL46" s="54" t="n">
        <v>4105</v>
      </c>
      <c r="AM46" s="54" t="n">
        <v>846</v>
      </c>
      <c r="AN46" s="64"/>
      <c r="AO46" s="64"/>
      <c r="AP46" s="54"/>
      <c r="AQ46" s="54"/>
      <c r="AR46" s="64"/>
      <c r="AS46" s="54"/>
      <c r="AT46" s="65"/>
      <c r="AU46" s="77"/>
      <c r="AV46" s="54" t="n">
        <v>439</v>
      </c>
      <c r="AW46" s="55"/>
      <c r="AX46" s="55"/>
      <c r="AY46" s="54" t="n">
        <v>535</v>
      </c>
      <c r="AZ46" s="55"/>
      <c r="BA46" s="54" t="n">
        <v>9681</v>
      </c>
      <c r="BB46" s="55"/>
      <c r="BC46" s="55"/>
      <c r="BD46" s="55"/>
      <c r="BE46" s="55"/>
      <c r="BF46" s="55"/>
      <c r="BG46" s="55"/>
      <c r="BH46" s="55"/>
      <c r="BI46" s="65"/>
      <c r="BJ46" s="65"/>
      <c r="BK46" s="65"/>
      <c r="BL46" s="65"/>
      <c r="BM46" s="54" t="n">
        <v>4770</v>
      </c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</row>
    <row r="47" customFormat="false" ht="13.5" hidden="false" customHeight="true" outlineLevel="0" collapsed="false">
      <c r="A47" s="1" t="n">
        <v>1843</v>
      </c>
      <c r="B47" s="23" t="n">
        <f aca="false">H47-Z47</f>
        <v>391993</v>
      </c>
      <c r="C47" s="23" t="n">
        <f aca="false">J47+Z47+M47-SUM(AD47:BM47)</f>
        <v>609425</v>
      </c>
      <c r="D47" s="23" t="n">
        <f aca="false">SUM(AA47:AG47)</f>
        <v>790391</v>
      </c>
      <c r="E47" s="23" t="n">
        <f aca="false">L47+SUM(AO47:AY47)+BM47</f>
        <v>173741</v>
      </c>
      <c r="F47" s="23" t="n">
        <f aca="false">BA47+SUM(AL47:AN47)</f>
        <v>15351</v>
      </c>
      <c r="G47" s="23" t="n">
        <f aca="false">SUM(B47:F47)</f>
        <v>1980901</v>
      </c>
      <c r="H47" s="24" t="n">
        <v>473475</v>
      </c>
      <c r="I47" s="24"/>
      <c r="J47" s="24" t="n">
        <v>504996</v>
      </c>
      <c r="K47" s="52"/>
      <c r="L47" s="24" t="n">
        <v>173741</v>
      </c>
      <c r="M47" s="24" t="n">
        <v>828689</v>
      </c>
      <c r="N47" s="25" t="n">
        <f aca="false">SUM(H47:M47)</f>
        <v>1980901</v>
      </c>
      <c r="O47" s="52"/>
      <c r="P47" s="52"/>
      <c r="Q47" s="26" t="n">
        <f aca="false">B47*100/$G47</f>
        <v>19.7886214404455</v>
      </c>
      <c r="R47" s="26" t="n">
        <f aca="false">C47*100/$G47</f>
        <v>30.7650407567062</v>
      </c>
      <c r="S47" s="26" t="n">
        <f aca="false">D47*100/$G47</f>
        <v>39.9005805943861</v>
      </c>
      <c r="T47" s="26" t="n">
        <f aca="false">E47*100/$G47</f>
        <v>8.77080681972496</v>
      </c>
      <c r="U47" s="26" t="n">
        <f aca="false">F47*100/$G47</f>
        <v>0.774950388737246</v>
      </c>
      <c r="V47" s="53" t="n">
        <f aca="false">G47-N47</f>
        <v>0</v>
      </c>
      <c r="W47" s="55"/>
      <c r="X47" s="65"/>
      <c r="Y47" s="65"/>
      <c r="Z47" s="54" t="n">
        <v>81482</v>
      </c>
      <c r="AA47" s="55"/>
      <c r="AB47" s="55"/>
      <c r="AC47" s="55"/>
      <c r="AD47" s="54" t="n">
        <f aca="false">532238+83810+48764</f>
        <v>664812</v>
      </c>
      <c r="AE47" s="54" t="n">
        <v>125579</v>
      </c>
      <c r="AF47" s="54"/>
      <c r="AG47" s="54"/>
      <c r="AH47" s="55"/>
      <c r="AI47" s="77"/>
      <c r="AJ47" s="55"/>
      <c r="AK47" s="55"/>
      <c r="AL47" s="54" t="n">
        <v>9844</v>
      </c>
      <c r="AM47" s="54"/>
      <c r="AN47" s="64"/>
      <c r="AO47" s="64"/>
      <c r="AP47" s="54"/>
      <c r="AQ47" s="54"/>
      <c r="AR47" s="64"/>
      <c r="AS47" s="54"/>
      <c r="AT47" s="65"/>
      <c r="AU47" s="77"/>
      <c r="AV47" s="55"/>
      <c r="AW47" s="55"/>
      <c r="AX47" s="55"/>
      <c r="AY47" s="54"/>
      <c r="AZ47" s="55"/>
      <c r="BA47" s="54" t="n">
        <v>5507</v>
      </c>
      <c r="BB47" s="55"/>
      <c r="BC47" s="55"/>
      <c r="BD47" s="55"/>
      <c r="BE47" s="55"/>
      <c r="BF47" s="55"/>
      <c r="BG47" s="55"/>
      <c r="BH47" s="55"/>
      <c r="BI47" s="65"/>
      <c r="BJ47" s="65"/>
      <c r="BK47" s="65"/>
      <c r="BL47" s="65"/>
      <c r="BM47" s="55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</row>
    <row r="48" customFormat="false" ht="13.5" hidden="false" customHeight="true" outlineLevel="0" collapsed="false">
      <c r="A48" s="1" t="n">
        <v>1844</v>
      </c>
      <c r="B48" s="23" t="n">
        <f aca="false">H48-Z48</f>
        <v>390769</v>
      </c>
      <c r="C48" s="23" t="n">
        <f aca="false">J48+Z48+M48-SUM(AD48:BM48)</f>
        <v>541767</v>
      </c>
      <c r="D48" s="23" t="n">
        <f aca="false">SUM(AA48:AG48)</f>
        <v>905446</v>
      </c>
      <c r="E48" s="23" t="n">
        <f aca="false">L48+SUM(AO48:AY48)+BM48</f>
        <v>143487</v>
      </c>
      <c r="F48" s="23" t="n">
        <f aca="false">BA48+SUM(AL48:AN48)</f>
        <v>12924</v>
      </c>
      <c r="G48" s="23" t="n">
        <f aca="false">SUM(B48:F48)</f>
        <v>1994393</v>
      </c>
      <c r="H48" s="24" t="n">
        <v>400863</v>
      </c>
      <c r="I48" s="24"/>
      <c r="J48" s="24" t="n">
        <v>460946</v>
      </c>
      <c r="K48" s="52"/>
      <c r="L48" s="24" t="n">
        <v>143487</v>
      </c>
      <c r="M48" s="24" t="n">
        <v>989097</v>
      </c>
      <c r="N48" s="25" t="n">
        <f aca="false">SUM(H48:M48)</f>
        <v>1994393</v>
      </c>
      <c r="O48" s="52"/>
      <c r="P48" s="52"/>
      <c r="Q48" s="26" t="n">
        <f aca="false">B48*100/$G48</f>
        <v>19.5933800409448</v>
      </c>
      <c r="R48" s="26" t="n">
        <f aca="false">C48*100/$G48</f>
        <v>27.1645056917067</v>
      </c>
      <c r="S48" s="26" t="n">
        <f aca="false">D48*100/$G48</f>
        <v>45.3995777161272</v>
      </c>
      <c r="T48" s="26" t="n">
        <f aca="false">E48*100/$G48</f>
        <v>7.19451983636124</v>
      </c>
      <c r="U48" s="26" t="n">
        <f aca="false">F48*100/$G48</f>
        <v>0.64801671486011</v>
      </c>
      <c r="V48" s="53" t="n">
        <f aca="false">G48-N48</f>
        <v>0</v>
      </c>
      <c r="W48" s="55"/>
      <c r="X48" s="65"/>
      <c r="Y48" s="65"/>
      <c r="Z48" s="54" t="n">
        <v>10094</v>
      </c>
      <c r="AA48" s="55"/>
      <c r="AB48" s="55"/>
      <c r="AC48" s="55"/>
      <c r="AD48" s="54" t="n">
        <f aca="false">451165+232732+10480</f>
        <v>694377</v>
      </c>
      <c r="AE48" s="54" t="n">
        <v>211069</v>
      </c>
      <c r="AF48" s="54"/>
      <c r="AG48" s="54"/>
      <c r="AH48" s="55"/>
      <c r="AI48" s="77"/>
      <c r="AJ48" s="55"/>
      <c r="AK48" s="55"/>
      <c r="AL48" s="54" t="n">
        <v>7578</v>
      </c>
      <c r="AM48" s="54"/>
      <c r="AN48" s="64"/>
      <c r="AO48" s="64"/>
      <c r="AP48" s="55"/>
      <c r="AQ48" s="54"/>
      <c r="AR48" s="64"/>
      <c r="AS48" s="54"/>
      <c r="AT48" s="65"/>
      <c r="AU48" s="77"/>
      <c r="AV48" s="55"/>
      <c r="AW48" s="55"/>
      <c r="AX48" s="55"/>
      <c r="AY48" s="54"/>
      <c r="AZ48" s="55"/>
      <c r="BA48" s="54" t="n">
        <v>5346</v>
      </c>
      <c r="BB48" s="55"/>
      <c r="BC48" s="55"/>
      <c r="BD48" s="55"/>
      <c r="BE48" s="55"/>
      <c r="BF48" s="55"/>
      <c r="BG48" s="55"/>
      <c r="BH48" s="55"/>
      <c r="BI48" s="65"/>
      <c r="BJ48" s="65"/>
      <c r="BK48" s="65"/>
      <c r="BL48" s="65"/>
      <c r="BM48" s="55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</row>
    <row r="49" customFormat="false" ht="13.5" hidden="false" customHeight="true" outlineLevel="0" collapsed="false">
      <c r="A49" s="1" t="n">
        <v>1845</v>
      </c>
      <c r="B49" s="23" t="n">
        <f aca="false">H49-Z49</f>
        <v>683180</v>
      </c>
      <c r="C49" s="23" t="n">
        <f aca="false">J49+Z49+M49-SUM(AD49:BM49)</f>
        <v>670799</v>
      </c>
      <c r="D49" s="23" t="n">
        <f aca="false">SUM(AA49:AG49)</f>
        <v>813446</v>
      </c>
      <c r="E49" s="23" t="n">
        <f aca="false">L49+SUM(AO49:AY49)+BM49</f>
        <v>108342</v>
      </c>
      <c r="F49" s="23" t="n">
        <f aca="false">BA49+SUM(AL49:AN49)</f>
        <v>19241</v>
      </c>
      <c r="G49" s="23" t="n">
        <f aca="false">SUM(B49:F49)</f>
        <v>2295008</v>
      </c>
      <c r="H49" s="24" t="n">
        <v>750213</v>
      </c>
      <c r="I49" s="24"/>
      <c r="J49" s="24" t="n">
        <v>533734</v>
      </c>
      <c r="K49" s="52"/>
      <c r="L49" s="24" t="n">
        <v>108342</v>
      </c>
      <c r="M49" s="24" t="n">
        <v>902719</v>
      </c>
      <c r="N49" s="25" t="n">
        <f aca="false">SUM(H49:M49)</f>
        <v>2295008</v>
      </c>
      <c r="O49" s="52"/>
      <c r="P49" s="52"/>
      <c r="Q49" s="26" t="n">
        <f aca="false">B49*100/$G49</f>
        <v>29.7680879543775</v>
      </c>
      <c r="R49" s="26" t="n">
        <f aca="false">C49*100/$G49</f>
        <v>29.2286127107182</v>
      </c>
      <c r="S49" s="26" t="n">
        <f aca="false">D49*100/$G49</f>
        <v>35.4441465999247</v>
      </c>
      <c r="T49" s="26" t="n">
        <f aca="false">E49*100/$G49</f>
        <v>4.72076785788982</v>
      </c>
      <c r="U49" s="26" t="n">
        <f aca="false">F49*100/$G49</f>
        <v>0.838384877089753</v>
      </c>
      <c r="V49" s="53" t="n">
        <f aca="false">G49-N49</f>
        <v>0</v>
      </c>
      <c r="W49" s="55"/>
      <c r="X49" s="65"/>
      <c r="Y49" s="65"/>
      <c r="Z49" s="54" t="n">
        <v>67033</v>
      </c>
      <c r="AA49" s="55"/>
      <c r="AB49" s="55"/>
      <c r="AC49" s="55"/>
      <c r="AD49" s="54" t="n">
        <f aca="false">533221+193600+19746</f>
        <v>746567</v>
      </c>
      <c r="AE49" s="54" t="n">
        <v>66879</v>
      </c>
      <c r="AF49" s="54"/>
      <c r="AG49" s="54"/>
      <c r="AH49" s="55"/>
      <c r="AI49" s="77"/>
      <c r="AJ49" s="55"/>
      <c r="AK49" s="55"/>
      <c r="AL49" s="54" t="n">
        <v>7896</v>
      </c>
      <c r="AM49" s="54"/>
      <c r="AN49" s="64"/>
      <c r="AO49" s="64"/>
      <c r="AP49" s="55"/>
      <c r="AQ49" s="55"/>
      <c r="AR49" s="64"/>
      <c r="AS49" s="54"/>
      <c r="AT49" s="65"/>
      <c r="AU49" s="77"/>
      <c r="AV49" s="55"/>
      <c r="AW49" s="55"/>
      <c r="AX49" s="55"/>
      <c r="AY49" s="54"/>
      <c r="AZ49" s="55"/>
      <c r="BA49" s="54" t="n">
        <v>11345</v>
      </c>
      <c r="BB49" s="55"/>
      <c r="BC49" s="55"/>
      <c r="BD49" s="55"/>
      <c r="BE49" s="55"/>
      <c r="BF49" s="55"/>
      <c r="BG49" s="55"/>
      <c r="BH49" s="55"/>
      <c r="BI49" s="65"/>
      <c r="BJ49" s="65"/>
      <c r="BK49" s="65"/>
      <c r="BL49" s="65"/>
      <c r="BM49" s="55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</row>
    <row r="50" customFormat="false" ht="13.5" hidden="false" customHeight="true" outlineLevel="0" collapsed="false">
      <c r="A50" s="1" t="n">
        <v>1846</v>
      </c>
      <c r="B50" s="23" t="n">
        <f aca="false">H50-Z50</f>
        <v>839812</v>
      </c>
      <c r="C50" s="23" t="n">
        <f aca="false">J50+Z50+M50-SUM(AD50:BM50)</f>
        <v>601775</v>
      </c>
      <c r="D50" s="23" t="n">
        <f aca="false">SUM(AA50:AG50)</f>
        <v>743923</v>
      </c>
      <c r="E50" s="23" t="n">
        <f aca="false">L50+SUM(AO50:AY50)+BM50</f>
        <v>139787</v>
      </c>
      <c r="F50" s="23" t="n">
        <f aca="false">BA50+SUM(AL50:AN50)</f>
        <v>14633</v>
      </c>
      <c r="G50" s="23" t="n">
        <f aca="false">SUM(B50:F50)</f>
        <v>2339930</v>
      </c>
      <c r="H50" s="24" t="n">
        <v>909567</v>
      </c>
      <c r="I50" s="24"/>
      <c r="J50" s="24" t="n">
        <v>481839</v>
      </c>
      <c r="K50" s="52"/>
      <c r="L50" s="24" t="n">
        <v>132692</v>
      </c>
      <c r="M50" s="24" t="n">
        <v>815832</v>
      </c>
      <c r="N50" s="25" t="n">
        <f aca="false">SUM(H50:M50)</f>
        <v>2339930</v>
      </c>
      <c r="O50" s="52"/>
      <c r="P50" s="52"/>
      <c r="Q50" s="26" t="n">
        <f aca="false">B50*100/$G50</f>
        <v>35.8904753561004</v>
      </c>
      <c r="R50" s="26" t="n">
        <f aca="false">C50*100/$G50</f>
        <v>25.7176496732808</v>
      </c>
      <c r="S50" s="26" t="n">
        <f aca="false">D50*100/$G50</f>
        <v>31.7925322552384</v>
      </c>
      <c r="T50" s="26" t="n">
        <f aca="false">E50*100/$G50</f>
        <v>5.97398212767049</v>
      </c>
      <c r="U50" s="26" t="n">
        <f aca="false">F50*100/$G50</f>
        <v>0.625360587709889</v>
      </c>
      <c r="V50" s="53" t="n">
        <f aca="false">G50-N50</f>
        <v>0</v>
      </c>
      <c r="W50" s="55"/>
      <c r="X50" s="65"/>
      <c r="Y50" s="65"/>
      <c r="Z50" s="54" t="n">
        <v>69755</v>
      </c>
      <c r="AA50" s="55"/>
      <c r="AB50" s="55"/>
      <c r="AC50" s="55"/>
      <c r="AD50" s="54" t="n">
        <f aca="false">473036+174801+25020</f>
        <v>672857</v>
      </c>
      <c r="AE50" s="54" t="n">
        <v>71066</v>
      </c>
      <c r="AF50" s="54"/>
      <c r="AG50" s="54"/>
      <c r="AH50" s="55"/>
      <c r="AI50" s="77"/>
      <c r="AJ50" s="55"/>
      <c r="AK50" s="55"/>
      <c r="AL50" s="54" t="n">
        <v>5214</v>
      </c>
      <c r="AM50" s="54"/>
      <c r="AN50" s="54"/>
      <c r="AO50" s="54"/>
      <c r="AP50" s="55"/>
      <c r="AQ50" s="54"/>
      <c r="AR50" s="64"/>
      <c r="AS50" s="54"/>
      <c r="AT50" s="65"/>
      <c r="AU50" s="77"/>
      <c r="AV50" s="55"/>
      <c r="AW50" s="55"/>
      <c r="AX50" s="55"/>
      <c r="AY50" s="54"/>
      <c r="AZ50" s="55"/>
      <c r="BA50" s="54" t="n">
        <v>9419</v>
      </c>
      <c r="BB50" s="55"/>
      <c r="BC50" s="55"/>
      <c r="BD50" s="55"/>
      <c r="BE50" s="55"/>
      <c r="BF50" s="55"/>
      <c r="BG50" s="55"/>
      <c r="BH50" s="55"/>
      <c r="BI50" s="65"/>
      <c r="BJ50" s="65"/>
      <c r="BK50" s="65"/>
      <c r="BL50" s="65"/>
      <c r="BM50" s="54" t="n">
        <v>7095</v>
      </c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</row>
    <row r="51" customFormat="false" ht="13.5" hidden="false" customHeight="true" outlineLevel="0" collapsed="false">
      <c r="A51" s="1" t="n">
        <v>1847</v>
      </c>
      <c r="B51" s="23" t="n">
        <f aca="false">H51-Z51</f>
        <v>1256707</v>
      </c>
      <c r="C51" s="23" t="n">
        <f aca="false">J51+Z51+M51-SUM(AD51:BM51)</f>
        <v>591718</v>
      </c>
      <c r="D51" s="23" t="n">
        <f aca="false">SUM(AA51:AG51)</f>
        <v>851976</v>
      </c>
      <c r="E51" s="23" t="n">
        <f aca="false">L51+SUM(AO51:AY51)+BM51</f>
        <v>121583</v>
      </c>
      <c r="F51" s="23" t="n">
        <f aca="false">BA51+SUM(AL51:AN51)</f>
        <v>13198</v>
      </c>
      <c r="G51" s="23" t="n">
        <f aca="false">SUM(B51:F51)</f>
        <v>2835182</v>
      </c>
      <c r="H51" s="24" t="n">
        <v>1290478</v>
      </c>
      <c r="I51" s="24"/>
      <c r="J51" s="24" t="n">
        <v>460325</v>
      </c>
      <c r="K51" s="52"/>
      <c r="L51" s="24" t="n">
        <v>115763</v>
      </c>
      <c r="M51" s="24" t="n">
        <v>968616</v>
      </c>
      <c r="N51" s="25" t="n">
        <f aca="false">SUM(H51:M51)</f>
        <v>2835182</v>
      </c>
      <c r="O51" s="52"/>
      <c r="P51" s="52"/>
      <c r="Q51" s="26" t="n">
        <f aca="false">B51*100/$G51</f>
        <v>44.3254436575853</v>
      </c>
      <c r="R51" s="26" t="n">
        <f aca="false">C51*100/$G51</f>
        <v>20.8705472876168</v>
      </c>
      <c r="S51" s="26" t="n">
        <f aca="false">D51*100/$G51</f>
        <v>30.0501343476362</v>
      </c>
      <c r="T51" s="26" t="n">
        <f aca="false">E51*100/$G51</f>
        <v>4.28836667275681</v>
      </c>
      <c r="U51" s="26" t="n">
        <f aca="false">F51*100/$G51</f>
        <v>0.465508034404846</v>
      </c>
      <c r="V51" s="53" t="n">
        <f aca="false">G51-N51</f>
        <v>0</v>
      </c>
      <c r="W51" s="55"/>
      <c r="X51" s="65"/>
      <c r="Y51" s="65"/>
      <c r="Z51" s="54" t="n">
        <v>33771</v>
      </c>
      <c r="AA51" s="55"/>
      <c r="AB51" s="55"/>
      <c r="AC51" s="55"/>
      <c r="AD51" s="54" t="n">
        <f aca="false">506943+190476+35337</f>
        <v>732756</v>
      </c>
      <c r="AE51" s="54" t="n">
        <v>119220</v>
      </c>
      <c r="AF51" s="54"/>
      <c r="AG51" s="54"/>
      <c r="AH51" s="55"/>
      <c r="AI51" s="77"/>
      <c r="AJ51" s="55"/>
      <c r="AK51" s="55"/>
      <c r="AL51" s="54" t="n">
        <v>3069</v>
      </c>
      <c r="AM51" s="54"/>
      <c r="AN51" s="54"/>
      <c r="AO51" s="54"/>
      <c r="AP51" s="55"/>
      <c r="AQ51" s="54"/>
      <c r="AR51" s="64"/>
      <c r="AS51" s="54"/>
      <c r="AT51" s="65"/>
      <c r="AU51" s="77"/>
      <c r="AV51" s="55"/>
      <c r="AW51" s="55"/>
      <c r="AX51" s="55"/>
      <c r="AY51" s="54"/>
      <c r="AZ51" s="55"/>
      <c r="BA51" s="54" t="n">
        <v>10129</v>
      </c>
      <c r="BB51" s="55"/>
      <c r="BC51" s="55"/>
      <c r="BD51" s="55"/>
      <c r="BE51" s="55"/>
      <c r="BF51" s="55"/>
      <c r="BG51" s="55"/>
      <c r="BH51" s="55"/>
      <c r="BI51" s="65"/>
      <c r="BJ51" s="65"/>
      <c r="BK51" s="65"/>
      <c r="BL51" s="65"/>
      <c r="BM51" s="54" t="n">
        <v>5820</v>
      </c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</row>
    <row r="52" customFormat="false" ht="13.5" hidden="false" customHeight="true" outlineLevel="0" collapsed="false">
      <c r="A52" s="1" t="n">
        <v>1848</v>
      </c>
      <c r="B52" s="23" t="n">
        <f aca="false">H52-Z52</f>
        <v>1099307</v>
      </c>
      <c r="C52" s="23" t="n">
        <f aca="false">J52+Z52+M52-SUM(AD52:BM52)</f>
        <v>581602</v>
      </c>
      <c r="D52" s="23" t="n">
        <f aca="false">SUM(AA52:AG52)</f>
        <v>813286</v>
      </c>
      <c r="E52" s="23" t="n">
        <f aca="false">L52+SUM(AO52:AY52)+BM52</f>
        <v>92725</v>
      </c>
      <c r="F52" s="23" t="n">
        <f aca="false">BA52+SUM(AL52:AN52)</f>
        <v>15589</v>
      </c>
      <c r="G52" s="23" t="n">
        <f aca="false">SUM(B52:F52)</f>
        <v>2602509</v>
      </c>
      <c r="H52" s="24" t="n">
        <v>1102717</v>
      </c>
      <c r="I52" s="24"/>
      <c r="J52" s="24" t="n">
        <v>508432</v>
      </c>
      <c r="K52" s="52"/>
      <c r="L52" s="24" t="n">
        <v>83210</v>
      </c>
      <c r="M52" s="24" t="n">
        <v>908150</v>
      </c>
      <c r="N52" s="25" t="n">
        <f aca="false">SUM(H52:M52)</f>
        <v>2602509</v>
      </c>
      <c r="O52" s="52"/>
      <c r="P52" s="52"/>
      <c r="Q52" s="26" t="n">
        <f aca="false">B52*100/$G52</f>
        <v>42.2402765946246</v>
      </c>
      <c r="R52" s="26" t="n">
        <f aca="false">C52*100/$G52</f>
        <v>22.3477421211608</v>
      </c>
      <c r="S52" s="26" t="n">
        <f aca="false">D52*100/$G52</f>
        <v>31.250074447389</v>
      </c>
      <c r="T52" s="26" t="n">
        <f aca="false">E52*100/$G52</f>
        <v>3.56290794767665</v>
      </c>
      <c r="U52" s="26" t="n">
        <f aca="false">F52*100/$G52</f>
        <v>0.598998889148894</v>
      </c>
      <c r="V52" s="53" t="n">
        <f aca="false">G52-N52</f>
        <v>0</v>
      </c>
      <c r="W52" s="55"/>
      <c r="X52" s="65"/>
      <c r="Y52" s="65"/>
      <c r="Z52" s="54" t="n">
        <v>3410</v>
      </c>
      <c r="AA52" s="55"/>
      <c r="AB52" s="55"/>
      <c r="AC52" s="55"/>
      <c r="AD52" s="54" t="n">
        <f aca="false">465578+230043+20545</f>
        <v>716166</v>
      </c>
      <c r="AE52" s="54" t="n">
        <v>97120</v>
      </c>
      <c r="AF52" s="54"/>
      <c r="AG52" s="54"/>
      <c r="AH52" s="55"/>
      <c r="AI52" s="77"/>
      <c r="AJ52" s="55"/>
      <c r="AK52" s="55"/>
      <c r="AL52" s="54" t="n">
        <v>2603</v>
      </c>
      <c r="AM52" s="54"/>
      <c r="AN52" s="54"/>
      <c r="AO52" s="54"/>
      <c r="AP52" s="54"/>
      <c r="AQ52" s="54"/>
      <c r="AR52" s="64"/>
      <c r="AS52" s="54"/>
      <c r="AT52" s="65"/>
      <c r="AU52" s="77"/>
      <c r="AV52" s="55"/>
      <c r="AW52" s="55"/>
      <c r="AX52" s="55"/>
      <c r="AY52" s="54"/>
      <c r="AZ52" s="55"/>
      <c r="BA52" s="54" t="n">
        <v>12986</v>
      </c>
      <c r="BB52" s="55"/>
      <c r="BC52" s="55"/>
      <c r="BD52" s="55"/>
      <c r="BE52" s="55"/>
      <c r="BF52" s="55"/>
      <c r="BG52" s="55"/>
      <c r="BH52" s="55"/>
      <c r="BI52" s="65"/>
      <c r="BJ52" s="65"/>
      <c r="BK52" s="65"/>
      <c r="BL52" s="65"/>
      <c r="BM52" s="54" t="n">
        <v>9515</v>
      </c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</row>
    <row r="53" customFormat="false" ht="13.5" hidden="false" customHeight="true" outlineLevel="0" collapsed="false">
      <c r="A53" s="1" t="n">
        <v>1849</v>
      </c>
      <c r="B53" s="23" t="n">
        <f aca="false">H53-Z53</f>
        <v>686746</v>
      </c>
      <c r="C53" s="23" t="n">
        <f aca="false">J53+Z53+M53-SUM(AD53:BM53)</f>
        <v>708769</v>
      </c>
      <c r="D53" s="23" t="n">
        <f aca="false">SUM(AA53:AG53)</f>
        <v>705312</v>
      </c>
      <c r="E53" s="23" t="n">
        <f aca="false">L53+SUM(AO53:AY53)+BM53</f>
        <v>170129</v>
      </c>
      <c r="F53" s="23" t="n">
        <f aca="false">BA53+SUM(AL53:AN53)</f>
        <v>16042</v>
      </c>
      <c r="G53" s="23" t="n">
        <f aca="false">SUM(B53:F53)</f>
        <v>2286998</v>
      </c>
      <c r="H53" s="24" t="n">
        <v>704862</v>
      </c>
      <c r="I53" s="24"/>
      <c r="J53" s="24" t="n">
        <v>600809</v>
      </c>
      <c r="K53" s="52"/>
      <c r="L53" s="24" t="n">
        <v>157039</v>
      </c>
      <c r="M53" s="24" t="n">
        <v>824288</v>
      </c>
      <c r="N53" s="25" t="n">
        <f aca="false">SUM(H53:M53)</f>
        <v>2286998</v>
      </c>
      <c r="O53" s="52"/>
      <c r="P53" s="52"/>
      <c r="Q53" s="26" t="n">
        <f aca="false">B53*100/$G53</f>
        <v>30.0282728712487</v>
      </c>
      <c r="R53" s="26" t="n">
        <f aca="false">C53*100/$G53</f>
        <v>30.9912382957921</v>
      </c>
      <c r="S53" s="26" t="n">
        <f aca="false">D53*100/$G53</f>
        <v>30.8400794403843</v>
      </c>
      <c r="T53" s="26" t="n">
        <f aca="false">E53*100/$G53</f>
        <v>7.43896584080966</v>
      </c>
      <c r="U53" s="26" t="n">
        <f aca="false">F53*100/$G53</f>
        <v>0.70144355176524</v>
      </c>
      <c r="V53" s="53" t="n">
        <f aca="false">G53-N53</f>
        <v>0</v>
      </c>
      <c r="W53" s="55"/>
      <c r="X53" s="65"/>
      <c r="Y53" s="65"/>
      <c r="Z53" s="54" t="n">
        <v>18116</v>
      </c>
      <c r="AA53" s="55"/>
      <c r="AB53" s="55"/>
      <c r="AC53" s="55"/>
      <c r="AD53" s="54" t="n">
        <f aca="false">320193+250341+28544</f>
        <v>599078</v>
      </c>
      <c r="AE53" s="54" t="n">
        <v>106234</v>
      </c>
      <c r="AF53" s="54"/>
      <c r="AG53" s="54"/>
      <c r="AH53" s="55"/>
      <c r="AI53" s="77"/>
      <c r="AJ53" s="55"/>
      <c r="AK53" s="55"/>
      <c r="AL53" s="54" t="n">
        <v>5287</v>
      </c>
      <c r="AM53" s="54"/>
      <c r="AN53" s="54"/>
      <c r="AO53" s="54"/>
      <c r="AP53" s="54"/>
      <c r="AQ53" s="54"/>
      <c r="AR53" s="64"/>
      <c r="AS53" s="54"/>
      <c r="AT53" s="65"/>
      <c r="AU53" s="77"/>
      <c r="AV53" s="55"/>
      <c r="AW53" s="55"/>
      <c r="AX53" s="55"/>
      <c r="AY53" s="54"/>
      <c r="AZ53" s="55"/>
      <c r="BA53" s="54" t="n">
        <v>10755</v>
      </c>
      <c r="BB53" s="55"/>
      <c r="BC53" s="55"/>
      <c r="BD53" s="55"/>
      <c r="BE53" s="55"/>
      <c r="BF53" s="55"/>
      <c r="BG53" s="55"/>
      <c r="BH53" s="55"/>
      <c r="BI53" s="65"/>
      <c r="BJ53" s="65"/>
      <c r="BK53" s="65"/>
      <c r="BL53" s="65"/>
      <c r="BM53" s="54" t="n">
        <v>13090</v>
      </c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</row>
    <row r="54" s="67" customFormat="true" ht="13.5" hidden="false" customHeight="true" outlineLevel="0" collapsed="false">
      <c r="A54" s="44" t="n">
        <v>1850</v>
      </c>
      <c r="B54" s="23" t="n">
        <f aca="false">H54-Z54</f>
        <v>678476</v>
      </c>
      <c r="C54" s="23" t="n">
        <f aca="false">J54+Z54+M54-SUM(AD54:BM54)</f>
        <v>772386</v>
      </c>
      <c r="D54" s="23" t="n">
        <f aca="false">SUM(AA54:AG54)</f>
        <v>671892</v>
      </c>
      <c r="E54" s="23" t="n">
        <f aca="false">L54+SUM(AO54:AY54)+BM54</f>
        <v>172870</v>
      </c>
      <c r="F54" s="23" t="n">
        <f aca="false">BA54+SUM(AL54:AN54)</f>
        <v>15726</v>
      </c>
      <c r="G54" s="23" t="n">
        <f aca="false">SUM(B54:F54)</f>
        <v>2311350</v>
      </c>
      <c r="H54" s="24" t="n">
        <v>694366</v>
      </c>
      <c r="I54" s="24"/>
      <c r="J54" s="24" t="n">
        <v>645490</v>
      </c>
      <c r="K54" s="52"/>
      <c r="L54" s="24" t="n">
        <v>161070</v>
      </c>
      <c r="M54" s="24" t="n">
        <v>810424</v>
      </c>
      <c r="N54" s="25" t="n">
        <f aca="false">SUM(H54:M54)</f>
        <v>2311350</v>
      </c>
      <c r="O54" s="52"/>
      <c r="P54" s="52"/>
      <c r="Q54" s="26" t="n">
        <f aca="false">B54*100/$G54</f>
        <v>29.3541004175049</v>
      </c>
      <c r="R54" s="26" t="n">
        <f aca="false">C54*100/$G54</f>
        <v>33.4170939061587</v>
      </c>
      <c r="S54" s="26" t="n">
        <f aca="false">D54*100/$G54</f>
        <v>29.0692452462846</v>
      </c>
      <c r="T54" s="26" t="n">
        <f aca="false">E54*100/$G54</f>
        <v>7.47917883488005</v>
      </c>
      <c r="U54" s="26" t="n">
        <f aca="false">F54*100/$G54</f>
        <v>0.680381595171653</v>
      </c>
      <c r="V54" s="53" t="n">
        <f aca="false">G54-N54</f>
        <v>0</v>
      </c>
      <c r="W54" s="55"/>
      <c r="X54" s="65"/>
      <c r="Y54" s="65"/>
      <c r="Z54" s="54" t="n">
        <v>15890</v>
      </c>
      <c r="AA54" s="55"/>
      <c r="AB54" s="55"/>
      <c r="AC54" s="55"/>
      <c r="AD54" s="54" t="n">
        <f aca="false">437499+122732+26700</f>
        <v>586931</v>
      </c>
      <c r="AE54" s="54" t="n">
        <v>84961</v>
      </c>
      <c r="AF54" s="54"/>
      <c r="AG54" s="54"/>
      <c r="AH54" s="55"/>
      <c r="AI54" s="77"/>
      <c r="AJ54" s="55"/>
      <c r="AK54" s="55"/>
      <c r="AL54" s="54" t="n">
        <v>5248</v>
      </c>
      <c r="AM54" s="54"/>
      <c r="AN54" s="54"/>
      <c r="AO54" s="54"/>
      <c r="AP54" s="54"/>
      <c r="AQ54" s="54"/>
      <c r="AR54" s="64"/>
      <c r="AS54" s="54"/>
      <c r="AT54" s="65"/>
      <c r="AU54" s="77"/>
      <c r="AV54" s="55"/>
      <c r="AW54" s="55"/>
      <c r="AX54" s="55"/>
      <c r="AY54" s="54"/>
      <c r="AZ54" s="55"/>
      <c r="BA54" s="54" t="n">
        <v>10478</v>
      </c>
      <c r="BB54" s="55"/>
      <c r="BC54" s="55"/>
      <c r="BD54" s="55"/>
      <c r="BE54" s="55"/>
      <c r="BF54" s="55"/>
      <c r="BG54" s="55"/>
      <c r="BH54" s="55"/>
      <c r="BI54" s="65"/>
      <c r="BJ54" s="65"/>
      <c r="BK54" s="65"/>
      <c r="BL54" s="65"/>
      <c r="BM54" s="54" t="n">
        <v>11800</v>
      </c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</row>
    <row r="55" customFormat="false" ht="13.5" hidden="false" customHeight="true" outlineLevel="0" collapsed="false">
      <c r="A55" s="1" t="n">
        <v>185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</row>
    <row r="56" customFormat="false" ht="13.5" hidden="false" customHeight="true" outlineLevel="0" collapsed="false">
      <c r="A56" s="1" t="n">
        <v>185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</row>
    <row r="57" customFormat="false" ht="13.5" hidden="false" customHeight="true" outlineLevel="0" collapsed="false">
      <c r="A57" s="1" t="n">
        <v>185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</row>
    <row r="58" customFormat="false" ht="13.5" hidden="false" customHeight="true" outlineLevel="0" collapsed="false">
      <c r="A58" s="1" t="n">
        <v>1854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</row>
    <row r="59" customFormat="false" ht="13.5" hidden="false" customHeight="true" outlineLevel="0" collapsed="false">
      <c r="A59" s="1" t="n">
        <v>1855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</row>
    <row r="60" customFormat="false" ht="13.5" hidden="false" customHeight="true" outlineLevel="0" collapsed="false">
      <c r="A60" s="1" t="n">
        <v>1856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</row>
    <row r="61" customFormat="false" ht="13.5" hidden="false" customHeight="true" outlineLevel="0" collapsed="false">
      <c r="A61" s="1" t="n">
        <v>1857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</row>
    <row r="62" customFormat="false" ht="13.5" hidden="false" customHeight="true" outlineLevel="0" collapsed="false">
      <c r="A62" s="1" t="n">
        <v>18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</row>
    <row r="63" customFormat="false" ht="13.5" hidden="false" customHeight="true" outlineLevel="0" collapsed="false">
      <c r="A63" s="1" t="n">
        <v>1859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</row>
    <row r="64" customFormat="false" ht="13.5" hidden="false" customHeight="true" outlineLevel="0" collapsed="false">
      <c r="A64" s="1" t="n">
        <v>186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</row>
    <row r="65" customFormat="false" ht="13.5" hidden="false" customHeight="true" outlineLevel="0" collapsed="false">
      <c r="A65" s="1" t="n">
        <v>18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</row>
    <row r="66" customFormat="false" ht="13.5" hidden="false" customHeight="true" outlineLevel="0" collapsed="false">
      <c r="A66" s="1" t="n">
        <v>186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</row>
    <row r="67" customFormat="false" ht="13.5" hidden="false" customHeight="true" outlineLevel="0" collapsed="false">
      <c r="A67" s="1" t="n">
        <v>1863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</row>
    <row r="68" customFormat="false" ht="13.5" hidden="false" customHeight="true" outlineLevel="0" collapsed="false">
      <c r="A68" s="1" t="n">
        <v>1864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</row>
    <row r="69" customFormat="false" ht="13.5" hidden="false" customHeight="true" outlineLevel="0" collapsed="false">
      <c r="A69" s="1" t="n">
        <v>1865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</row>
    <row r="70" customFormat="false" ht="13.5" hidden="false" customHeight="true" outlineLevel="0" collapsed="false">
      <c r="A70" s="1" t="n">
        <v>186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</row>
    <row r="71" customFormat="false" ht="13.5" hidden="false" customHeight="true" outlineLevel="0" collapsed="false">
      <c r="A71" s="1" t="n">
        <v>186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</row>
    <row r="72" customFormat="false" ht="13.5" hidden="false" customHeight="true" outlineLevel="0" collapsed="false">
      <c r="A72" s="1" t="n">
        <v>1868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</row>
    <row r="73" customFormat="false" ht="13.5" hidden="false" customHeight="true" outlineLevel="0" collapsed="false">
      <c r="A73" s="1" t="n">
        <v>1869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</row>
    <row r="74" customFormat="false" ht="13.5" hidden="false" customHeight="true" outlineLevel="0" collapsed="false">
      <c r="A74" s="1" t="n">
        <v>1870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</row>
    <row r="75" customFormat="false" ht="13.5" hidden="false" customHeight="true" outlineLevel="0" collapsed="false">
      <c r="A75" s="1" t="n">
        <v>18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</row>
    <row r="76" customFormat="false" ht="13.5" hidden="false" customHeight="true" outlineLevel="0" collapsed="false">
      <c r="A76" s="1" t="n">
        <v>18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</row>
    <row r="77" customFormat="false" ht="13.5" hidden="false" customHeight="true" outlineLevel="0" collapsed="false">
      <c r="A77" s="1" t="n">
        <v>187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</row>
    <row r="78" customFormat="false" ht="13.5" hidden="false" customHeight="true" outlineLevel="0" collapsed="false">
      <c r="A78" s="1" t="n">
        <v>187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</row>
    <row r="79" customFormat="false" ht="13.5" hidden="false" customHeight="true" outlineLevel="0" collapsed="false">
      <c r="A79" s="1" t="n">
        <v>187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</row>
    <row r="80" customFormat="false" ht="13.5" hidden="false" customHeight="true" outlineLevel="0" collapsed="false">
      <c r="A80" s="1" t="n">
        <v>187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</row>
    <row r="81" customFormat="false" ht="13.5" hidden="false" customHeight="true" outlineLevel="0" collapsed="false">
      <c r="A81" s="1" t="n">
        <v>187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</row>
    <row r="82" customFormat="false" ht="13.5" hidden="false" customHeight="true" outlineLevel="0" collapsed="false">
      <c r="A82" s="1" t="n">
        <v>18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</row>
    <row r="83" customFormat="false" ht="13.5" hidden="false" customHeight="true" outlineLevel="0" collapsed="false">
      <c r="A83" s="1" t="n">
        <v>1879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</row>
    <row r="84" customFormat="false" ht="13.5" hidden="false" customHeight="true" outlineLevel="0" collapsed="false">
      <c r="A84" s="1" t="n">
        <v>1880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</row>
    <row r="85" customFormat="false" ht="13.5" hidden="false" customHeight="true" outlineLevel="0" collapsed="false">
      <c r="A85" s="1" t="n">
        <v>188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</row>
    <row r="86" customFormat="false" ht="13.5" hidden="false" customHeight="true" outlineLevel="0" collapsed="false">
      <c r="A86" s="1" t="n">
        <v>1882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</row>
    <row r="87" customFormat="false" ht="13.5" hidden="false" customHeight="true" outlineLevel="0" collapsed="false">
      <c r="A87" s="1" t="n">
        <v>1883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54"/>
      <c r="BF87" s="54"/>
      <c r="BG87" s="54"/>
      <c r="BH87" s="73"/>
      <c r="BI87" s="73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</row>
    <row r="88" customFormat="false" ht="13.5" hidden="false" customHeight="true" outlineLevel="0" collapsed="false">
      <c r="A88" s="1" t="n">
        <v>188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54"/>
      <c r="BF88" s="54"/>
      <c r="BG88" s="54"/>
      <c r="BH88" s="73"/>
      <c r="BI88" s="73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</row>
    <row r="89" customFormat="false" ht="13.5" hidden="false" customHeight="true" outlineLevel="0" collapsed="false">
      <c r="A89" s="1" t="n">
        <v>188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54"/>
      <c r="BF89" s="54"/>
      <c r="BG89" s="54"/>
      <c r="BH89" s="73"/>
      <c r="BI89" s="73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</row>
    <row r="90" customFormat="false" ht="13.5" hidden="false" customHeight="true" outlineLevel="0" collapsed="false">
      <c r="A90" s="1" t="n">
        <v>1886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54"/>
      <c r="BF90" s="54"/>
      <c r="BG90" s="54"/>
      <c r="BH90" s="73"/>
      <c r="BI90" s="73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</row>
    <row r="91" customFormat="false" ht="13.5" hidden="false" customHeight="true" outlineLevel="0" collapsed="false">
      <c r="A91" s="1" t="n">
        <v>188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54"/>
      <c r="BF91" s="54"/>
      <c r="BG91" s="54"/>
      <c r="BH91" s="73"/>
      <c r="BI91" s="73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</row>
    <row r="92" customFormat="false" ht="13.5" hidden="false" customHeight="true" outlineLevel="0" collapsed="false">
      <c r="A92" s="1" t="n">
        <v>188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54"/>
      <c r="BF92" s="54"/>
      <c r="BG92" s="54"/>
      <c r="BH92" s="73"/>
      <c r="BI92" s="73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</row>
    <row r="93" customFormat="false" ht="13.5" hidden="false" customHeight="true" outlineLevel="0" collapsed="false">
      <c r="A93" s="1" t="n">
        <v>188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54"/>
      <c r="BF93" s="54"/>
      <c r="BG93" s="54"/>
      <c r="BH93" s="73"/>
      <c r="BI93" s="73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</row>
    <row r="94" customFormat="false" ht="13.5" hidden="false" customHeight="true" outlineLevel="0" collapsed="false">
      <c r="A94" s="1" t="n">
        <v>1890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54"/>
      <c r="BF94" s="54"/>
      <c r="BG94" s="54"/>
      <c r="BH94" s="73"/>
      <c r="BI94" s="73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</row>
    <row r="95" customFormat="false" ht="13.5" hidden="false" customHeight="true" outlineLevel="0" collapsed="false">
      <c r="A95" s="1" t="n">
        <v>189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54"/>
      <c r="BF95" s="54"/>
      <c r="BG95" s="54"/>
      <c r="BH95" s="73"/>
      <c r="BI95" s="73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</row>
    <row r="96" customFormat="false" ht="13.5" hidden="false" customHeight="true" outlineLevel="0" collapsed="false">
      <c r="A96" s="1" t="n">
        <v>1892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54"/>
      <c r="BF96" s="54"/>
      <c r="BG96" s="54"/>
      <c r="BH96" s="73"/>
      <c r="BI96" s="73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</row>
    <row r="97" customFormat="false" ht="13.5" hidden="false" customHeight="true" outlineLevel="0" collapsed="false">
      <c r="A97" s="1" t="n">
        <v>1893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54"/>
      <c r="BF97" s="54"/>
      <c r="BG97" s="54"/>
      <c r="BH97" s="73"/>
      <c r="BI97" s="73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</row>
    <row r="98" customFormat="false" ht="13.5" hidden="false" customHeight="true" outlineLevel="0" collapsed="false">
      <c r="A98" s="1" t="n">
        <v>1894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54"/>
      <c r="BF98" s="54"/>
      <c r="BG98" s="54"/>
      <c r="BH98" s="73"/>
      <c r="BI98" s="73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</row>
    <row r="99" customFormat="false" ht="13.5" hidden="false" customHeight="true" outlineLevel="0" collapsed="false">
      <c r="A99" s="1" t="n">
        <v>1895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54"/>
      <c r="BF99" s="54"/>
      <c r="BG99" s="54"/>
      <c r="BH99" s="73"/>
      <c r="BI99" s="73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</row>
    <row r="100" customFormat="false" ht="13.5" hidden="false" customHeight="true" outlineLevel="0" collapsed="false">
      <c r="A100" s="1" t="n">
        <v>189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54"/>
      <c r="BF100" s="54"/>
      <c r="BG100" s="54"/>
      <c r="BH100" s="73"/>
      <c r="BI100" s="73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</row>
    <row r="101" customFormat="false" ht="13.5" hidden="false" customHeight="true" outlineLevel="0" collapsed="false">
      <c r="A101" s="1" t="n">
        <v>1897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54"/>
      <c r="BF101" s="54"/>
      <c r="BG101" s="54"/>
      <c r="BH101" s="73"/>
      <c r="BI101" s="73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</row>
    <row r="102" customFormat="false" ht="13.5" hidden="false" customHeight="true" outlineLevel="0" collapsed="false">
      <c r="A102" s="1" t="n">
        <v>1898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54"/>
      <c r="BF102" s="54"/>
      <c r="BG102" s="54"/>
      <c r="BH102" s="73"/>
      <c r="BI102" s="73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</row>
    <row r="103" customFormat="false" ht="13.5" hidden="false" customHeight="true" outlineLevel="0" collapsed="false">
      <c r="A103" s="1" t="n">
        <v>1899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54"/>
      <c r="BF103" s="54"/>
      <c r="BG103" s="54"/>
      <c r="BH103" s="73"/>
      <c r="BI103" s="73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</row>
    <row r="104" customFormat="false" ht="13.5" hidden="false" customHeight="true" outlineLevel="0" collapsed="false">
      <c r="A104" s="1" t="n">
        <v>1900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54"/>
      <c r="BF104" s="54"/>
      <c r="BG104" s="54"/>
      <c r="BH104" s="73"/>
      <c r="BI104" s="73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</row>
    <row r="105" customFormat="false" ht="13.5" hidden="false" customHeight="true" outlineLevel="0" collapsed="false">
      <c r="A105" s="1" t="n">
        <v>1901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54"/>
      <c r="BF105" s="54"/>
      <c r="BG105" s="54"/>
      <c r="BH105" s="73"/>
      <c r="BI105" s="73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</row>
    <row r="106" customFormat="false" ht="13.5" hidden="false" customHeight="true" outlineLevel="0" collapsed="false">
      <c r="A106" s="1" t="n">
        <v>1902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54"/>
      <c r="BF106" s="54"/>
      <c r="BG106" s="54"/>
      <c r="BH106" s="73"/>
      <c r="BI106" s="73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</row>
    <row r="107" customFormat="false" ht="13.5" hidden="false" customHeight="true" outlineLevel="0" collapsed="false">
      <c r="A107" s="1" t="n">
        <v>1903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54"/>
      <c r="BF107" s="54"/>
      <c r="BG107" s="54"/>
      <c r="BH107" s="73"/>
      <c r="BI107" s="73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</row>
    <row r="108" customFormat="false" ht="13.5" hidden="false" customHeight="true" outlineLevel="0" collapsed="false">
      <c r="A108" s="1" t="n">
        <v>1904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54"/>
      <c r="BF108" s="54"/>
      <c r="BG108" s="54"/>
      <c r="BH108" s="73"/>
      <c r="BI108" s="73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</row>
    <row r="109" customFormat="false" ht="13.5" hidden="false" customHeight="true" outlineLevel="0" collapsed="false">
      <c r="A109" s="1" t="n">
        <v>1905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54"/>
      <c r="BF109" s="54"/>
      <c r="BG109" s="54"/>
      <c r="BH109" s="73"/>
      <c r="BI109" s="73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</row>
    <row r="110" s="43" customFormat="true" ht="13.5" hidden="false" customHeight="true" outlineLevel="0" collapsed="false">
      <c r="A110" s="1" t="n">
        <v>1906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54"/>
      <c r="BF110" s="54"/>
      <c r="BG110" s="54"/>
      <c r="BH110" s="73"/>
      <c r="BI110" s="73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</row>
    <row r="111" customFormat="false" ht="13.5" hidden="false" customHeight="true" outlineLevel="0" collapsed="false">
      <c r="A111" s="1" t="n">
        <v>1907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54"/>
      <c r="BF111" s="54"/>
      <c r="BG111" s="54"/>
      <c r="BH111" s="73"/>
      <c r="BI111" s="73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</row>
    <row r="112" customFormat="false" ht="13.5" hidden="false" customHeight="true" outlineLevel="0" collapsed="false">
      <c r="A112" s="1" t="n">
        <v>1908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54"/>
      <c r="BF112" s="54"/>
      <c r="BG112" s="54"/>
      <c r="BH112" s="73"/>
      <c r="BI112" s="73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</row>
    <row r="113" customFormat="false" ht="13.5" hidden="false" customHeight="true" outlineLevel="0" collapsed="false">
      <c r="A113" s="1" t="n">
        <v>1909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54"/>
      <c r="BF113" s="54"/>
      <c r="BG113" s="54"/>
      <c r="BH113" s="73"/>
      <c r="BI113" s="73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</row>
    <row r="114" customFormat="false" ht="13.5" hidden="false" customHeight="true" outlineLevel="0" collapsed="false">
      <c r="A114" s="1" t="n">
        <v>191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54"/>
      <c r="BF114" s="54"/>
      <c r="BG114" s="54"/>
      <c r="BH114" s="73"/>
      <c r="BI114" s="73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</row>
    <row r="115" customFormat="false" ht="13.5" hidden="false" customHeight="true" outlineLevel="0" collapsed="false">
      <c r="A115" s="1" t="n">
        <v>191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54"/>
      <c r="BF115" s="54"/>
      <c r="BG115" s="54"/>
      <c r="BH115" s="73"/>
      <c r="BI115" s="73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</row>
    <row r="116" customFormat="false" ht="13.5" hidden="false" customHeight="true" outlineLevel="0" collapsed="false">
      <c r="A116" s="1" t="n">
        <v>1912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54"/>
      <c r="BF116" s="54"/>
      <c r="BG116" s="54"/>
      <c r="BH116" s="73"/>
      <c r="BI116" s="73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</row>
    <row r="117" customFormat="false" ht="13.5" hidden="false" customHeight="false" outlineLevel="0" collapsed="false">
      <c r="A117" s="1" t="n">
        <v>191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54"/>
      <c r="BF117" s="54"/>
      <c r="BG117" s="54"/>
      <c r="BH117" s="73"/>
      <c r="BI117" s="73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</row>
    <row r="118" customFormat="false" ht="13.5" hidden="false" customHeight="false" outlineLevel="0" collapsed="false">
      <c r="A118" s="1" t="n">
        <v>1914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54"/>
      <c r="BF118" s="54"/>
      <c r="BG118" s="54"/>
      <c r="BH118" s="73"/>
      <c r="BI118" s="73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</row>
    <row r="119" customFormat="false" ht="13.5" hidden="false" customHeight="false" outlineLevel="0" collapsed="false">
      <c r="A119" s="44" t="n">
        <v>1915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54"/>
      <c r="BF119" s="54"/>
      <c r="BG119" s="54"/>
      <c r="BH119" s="73"/>
      <c r="BI119" s="73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</row>
    <row r="120" customFormat="false" ht="13.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5"/>
      <c r="P120" s="75"/>
      <c r="Q120" s="73"/>
      <c r="R120" s="73"/>
      <c r="S120" s="73"/>
      <c r="T120" s="73"/>
      <c r="U120" s="73"/>
      <c r="V120" s="76"/>
      <c r="BA120" s="54"/>
      <c r="BH120" s="73"/>
      <c r="BI120" s="73"/>
    </row>
    <row r="121" customFormat="false" ht="13.5" hidden="false" customHeight="false" outlineLevel="0" collapsed="false">
      <c r="A121" s="4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5"/>
      <c r="P121" s="75"/>
      <c r="Q121" s="73"/>
      <c r="R121" s="73"/>
      <c r="S121" s="73"/>
      <c r="T121" s="73"/>
      <c r="U121" s="73"/>
      <c r="V121" s="76"/>
      <c r="BH121" s="73"/>
      <c r="BI121" s="73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7"/>
      <c r="R122" s="7"/>
      <c r="S122" s="7"/>
      <c r="T122" s="7"/>
      <c r="U122" s="7"/>
      <c r="V122" s="47"/>
      <c r="BH122" s="73"/>
      <c r="BI122" s="73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7"/>
      <c r="R123" s="7"/>
      <c r="S123" s="7"/>
      <c r="T123" s="7"/>
      <c r="U123" s="7"/>
      <c r="V123" s="47"/>
      <c r="BH123" s="73"/>
      <c r="BI123" s="73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  <c r="P124" s="8"/>
      <c r="Q124" s="7"/>
      <c r="R124" s="7"/>
      <c r="S124" s="7"/>
      <c r="T124" s="7"/>
      <c r="U124" s="7"/>
      <c r="V124" s="47"/>
      <c r="BH124" s="73"/>
      <c r="BI124" s="73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7"/>
      <c r="R125" s="7"/>
      <c r="S125" s="7"/>
      <c r="T125" s="7"/>
      <c r="U125" s="7"/>
      <c r="V125" s="47"/>
      <c r="BH125" s="73"/>
      <c r="BI125" s="73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/>
      <c r="P126" s="8"/>
      <c r="Q126" s="7"/>
      <c r="R126" s="7"/>
      <c r="S126" s="7"/>
      <c r="T126" s="7"/>
      <c r="U126" s="7"/>
      <c r="V126" s="47"/>
    </row>
    <row r="127" customFormat="false" ht="13.5" hidden="false" customHeight="false" outlineLevel="0" collapsed="false">
      <c r="C127" s="7"/>
      <c r="J127" s="7"/>
    </row>
    <row r="128" customFormat="false" ht="13.5" hidden="false" customHeight="false" outlineLevel="0" collapsed="false">
      <c r="C128" s="7"/>
      <c r="J128" s="7"/>
    </row>
    <row r="129" customFormat="false" ht="13.5" hidden="false" customHeight="false" outlineLevel="0" collapsed="false">
      <c r="C129" s="7"/>
      <c r="J129" s="7"/>
    </row>
    <row r="130" customFormat="false" ht="13.5" hidden="false" customHeight="false" outlineLevel="0" collapsed="false">
      <c r="C130" s="7"/>
      <c r="J130" s="7"/>
    </row>
    <row r="131" customFormat="false" ht="13.5" hidden="false" customHeight="false" outlineLevel="0" collapsed="false">
      <c r="C131" s="7"/>
      <c r="J131" s="7"/>
    </row>
    <row r="132" customFormat="false" ht="13.5" hidden="false" customHeight="false" outlineLevel="0" collapsed="false">
      <c r="C132" s="7"/>
      <c r="J132" s="7"/>
    </row>
    <row r="133" customFormat="false" ht="13.5" hidden="false" customHeight="false" outlineLevel="0" collapsed="false">
      <c r="C133" s="7"/>
      <c r="J133" s="7"/>
    </row>
    <row r="134" customFormat="false" ht="13.5" hidden="false" customHeight="false" outlineLevel="0" collapsed="false">
      <c r="C134" s="7"/>
      <c r="J134" s="7"/>
    </row>
    <row r="192" customFormat="false" ht="13.5" hidden="false" customHeight="false" outlineLevel="0" collapsed="false">
      <c r="J192" s="0" t="n">
        <v>19.6</v>
      </c>
    </row>
    <row r="193" customFormat="false" ht="13.5" hidden="false" customHeight="false" outlineLevel="0" collapsed="false">
      <c r="J193" s="0" t="n">
        <v>35.6</v>
      </c>
    </row>
    <row r="194" customFormat="false" ht="13.5" hidden="false" customHeight="false" outlineLevel="0" collapsed="false">
      <c r="J194" s="0" t="n">
        <v>10.3</v>
      </c>
    </row>
    <row r="195" customFormat="false" ht="13.5" hidden="false" customHeight="false" outlineLevel="0" collapsed="false">
      <c r="J195" s="0" t="n">
        <v>3</v>
      </c>
    </row>
    <row r="196" customFormat="false" ht="13.5" hidden="false" customHeight="false" outlineLevel="0" collapsed="false">
      <c r="J196" s="0" t="n">
        <v>4.5</v>
      </c>
      <c r="M196" s="0" t="s">
        <v>18</v>
      </c>
      <c r="N196" s="0" t="s">
        <v>19</v>
      </c>
      <c r="Q196" s="0" t="s">
        <v>61</v>
      </c>
    </row>
    <row r="197" customFormat="false" ht="13.5" hidden="false" customHeight="false" outlineLevel="0" collapsed="false">
      <c r="J197" s="0" t="n">
        <v>2.5</v>
      </c>
      <c r="L197" s="0" t="s">
        <v>20</v>
      </c>
      <c r="M197" s="0" t="n">
        <v>4282964</v>
      </c>
      <c r="N197" s="0" t="n">
        <v>4384240</v>
      </c>
      <c r="Q197" s="0" t="n">
        <v>147979</v>
      </c>
    </row>
    <row r="198" customFormat="false" ht="13.5" hidden="false" customHeight="false" outlineLevel="0" collapsed="false">
      <c r="J198" s="0" t="n">
        <v>2.2</v>
      </c>
      <c r="L198" s="0" t="s">
        <v>21</v>
      </c>
      <c r="M198" s="0" t="n">
        <v>8753754</v>
      </c>
      <c r="N198" s="0" t="n">
        <v>684545</v>
      </c>
      <c r="Q198" s="0" t="n">
        <v>11296</v>
      </c>
    </row>
    <row r="199" customFormat="false" ht="13.5" hidden="false" customHeight="false" outlineLevel="0" collapsed="false">
      <c r="J199" s="0" t="n">
        <v>3.1</v>
      </c>
      <c r="L199" s="0" t="s">
        <v>22</v>
      </c>
      <c r="M199" s="0" t="n">
        <v>985199</v>
      </c>
      <c r="N199" s="0" t="n">
        <v>55393</v>
      </c>
      <c r="Q199" s="0" t="n">
        <v>6820</v>
      </c>
    </row>
    <row r="201" customFormat="false" ht="13.5" hidden="false" customHeight="false" outlineLevel="0" collapsed="false">
      <c r="M201" s="0" t="n">
        <f aca="false">SUM(M197:M200)</f>
        <v>14021917</v>
      </c>
      <c r="N201" s="0" t="n">
        <f aca="false">SUM(N197:N200)</f>
        <v>5124178</v>
      </c>
      <c r="Q201" s="0" t="n">
        <f aca="false">SUM(Q197:Q200)</f>
        <v>166095</v>
      </c>
    </row>
    <row r="202" customFormat="false" ht="13.5" hidden="false" customHeight="false" outlineLevel="0" collapsed="false">
      <c r="N202" s="0" t="n">
        <f aca="false">M201/N201</f>
        <v>2.7364227003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Z42" activeCellId="0" sqref="Z4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8" min="7" style="0" width="9.28"/>
    <col collapsed="false" customWidth="true" hidden="true" outlineLevel="0" max="9" min="9" style="0" width="1.85"/>
    <col collapsed="false" customWidth="true" hidden="false" outlineLevel="0" max="10" min="10" style="0" width="8.56"/>
    <col collapsed="false" customWidth="true" hidden="true" outlineLevel="0" max="11" min="11" style="0" width="8.56"/>
    <col collapsed="false" customWidth="true" hidden="false" outlineLevel="0" max="13" min="12" style="0" width="8.56"/>
    <col collapsed="false" customWidth="true" hidden="false" outlineLevel="0" max="14" min="14" style="0" width="9.28"/>
    <col collapsed="false" customWidth="true" hidden="false" outlineLevel="0" max="16" min="15" style="2" width="8.56"/>
    <col collapsed="false" customWidth="true" hidden="false" outlineLevel="0" max="21" min="17" style="0" width="8.56"/>
    <col collapsed="false" customWidth="true" hidden="false" outlineLevel="0" max="22" min="22" style="45" width="8.56"/>
    <col collapsed="false" customWidth="true" hidden="false" outlineLevel="0" max="24" min="24" style="0" width="9.41"/>
    <col collapsed="false" customWidth="false" hidden="true" outlineLevel="0" max="41" min="41" style="0" width="9.06"/>
    <col collapsed="false" customWidth="false" hidden="true" outlineLevel="0" max="55" min="54" style="0" width="9.06"/>
    <col collapsed="false" customWidth="false" hidden="true" outlineLevel="0" max="57" min="57" style="0" width="9.06"/>
    <col collapsed="false" customWidth="false" hidden="true" outlineLevel="0" max="60" min="60" style="0" width="9.06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46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4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4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4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  <c r="V6" s="48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/>
      <c r="R7" s="10"/>
      <c r="S7" s="10"/>
      <c r="T7" s="10"/>
      <c r="U7" s="10"/>
      <c r="V7" s="48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1"/>
      <c r="W9" s="50" t="s">
        <v>25</v>
      </c>
      <c r="X9" s="50" t="s">
        <v>26</v>
      </c>
      <c r="Y9" s="50" t="s">
        <v>27</v>
      </c>
      <c r="Z9" s="50" t="s">
        <v>28</v>
      </c>
      <c r="AA9" s="50" t="s">
        <v>65</v>
      </c>
      <c r="AB9" s="50" t="s">
        <v>30</v>
      </c>
      <c r="AC9" s="50" t="s">
        <v>31</v>
      </c>
      <c r="AD9" s="50" t="s">
        <v>32</v>
      </c>
      <c r="AE9" s="50" t="s">
        <v>33</v>
      </c>
      <c r="AF9" s="50" t="s">
        <v>34</v>
      </c>
      <c r="AG9" s="50" t="s">
        <v>35</v>
      </c>
      <c r="AH9" s="50" t="s">
        <v>36</v>
      </c>
      <c r="AI9" s="50" t="s">
        <v>37</v>
      </c>
      <c r="AJ9" s="50" t="s">
        <v>38</v>
      </c>
      <c r="AK9" s="50" t="s">
        <v>39</v>
      </c>
      <c r="AL9" s="50" t="s">
        <v>40</v>
      </c>
      <c r="AM9" s="50" t="s">
        <v>41</v>
      </c>
      <c r="AN9" s="50" t="s">
        <v>42</v>
      </c>
      <c r="AO9" s="50" t="s">
        <v>43</v>
      </c>
      <c r="AP9" s="50" t="s">
        <v>44</v>
      </c>
      <c r="AQ9" s="50" t="s">
        <v>66</v>
      </c>
      <c r="AR9" s="50" t="s">
        <v>46</v>
      </c>
      <c r="AS9" s="50" t="s">
        <v>72</v>
      </c>
      <c r="AT9" s="50" t="s">
        <v>48</v>
      </c>
      <c r="AU9" s="50" t="s">
        <v>49</v>
      </c>
      <c r="AV9" s="50" t="s">
        <v>50</v>
      </c>
      <c r="AW9" s="50" t="s">
        <v>51</v>
      </c>
      <c r="AX9" s="50" t="s">
        <v>52</v>
      </c>
      <c r="AY9" s="50" t="s">
        <v>53</v>
      </c>
      <c r="AZ9" s="50" t="s">
        <v>54</v>
      </c>
      <c r="BA9" s="50" t="s">
        <v>67</v>
      </c>
      <c r="BB9" s="50" t="s">
        <v>56</v>
      </c>
      <c r="BC9" s="50" t="s">
        <v>57</v>
      </c>
      <c r="BD9" s="50" t="s">
        <v>58</v>
      </c>
      <c r="BE9" s="55"/>
      <c r="BF9" s="50" t="s">
        <v>68</v>
      </c>
      <c r="BG9" s="50" t="s">
        <v>69</v>
      </c>
      <c r="BH9" s="50" t="s">
        <v>70</v>
      </c>
      <c r="BI9" s="50" t="s">
        <v>73</v>
      </c>
      <c r="BJ9" s="50" t="s">
        <v>71</v>
      </c>
      <c r="BK9" s="50" t="s">
        <v>74</v>
      </c>
      <c r="BL9" s="50" t="s">
        <v>75</v>
      </c>
      <c r="BM9" s="50" t="s">
        <v>76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</row>
    <row r="10" customFormat="false" ht="13.5" hidden="tru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customFormat="false" ht="13.5" hidden="tru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</row>
    <row r="12" customFormat="false" ht="13.5" hidden="tru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</row>
    <row r="13" customFormat="false" ht="13.5" hidden="tru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</row>
    <row r="14" customFormat="false" ht="13.5" hidden="tru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</row>
    <row r="15" customFormat="false" ht="13.5" hidden="tru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</row>
    <row r="16" customFormat="false" ht="13.5" hidden="true" customHeight="tru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</row>
    <row r="17" customFormat="false" ht="13.5" hidden="tru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</row>
    <row r="18" customFormat="false" ht="13.5" hidden="tru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</row>
    <row r="19" customFormat="false" ht="13.5" hidden="tru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</row>
    <row r="20" customFormat="false" ht="13.5" hidden="tru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</row>
    <row r="21" customFormat="false" ht="13.5" hidden="tru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</row>
    <row r="22" customFormat="false" ht="13.5" hidden="tru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</row>
    <row r="23" customFormat="false" ht="13.5" hidden="tru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</row>
    <row r="24" customFormat="false" ht="13.5" hidden="tru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customFormat="false" ht="13.5" hidden="tru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customFormat="false" ht="13.5" hidden="tru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customFormat="false" ht="13.5" hidden="tru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73"/>
      <c r="BI27" s="73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customFormat="false" ht="13.5" hidden="tru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customFormat="false" ht="13.5" hidden="false" customHeight="true" outlineLevel="0" collapsed="false">
      <c r="A29" s="33" t="n">
        <v>1825</v>
      </c>
      <c r="B29" s="23" t="n">
        <f aca="false">H29-Z29</f>
        <v>1647485</v>
      </c>
      <c r="C29" s="23" t="n">
        <f aca="false">J29+Z29+M29-SUM(AD29:BM29)</f>
        <v>373959</v>
      </c>
      <c r="D29" s="23" t="n">
        <f aca="false">SUM(AA29:AG29)</f>
        <v>24732</v>
      </c>
      <c r="E29" s="23" t="n">
        <f aca="false">L29+SUM(AO29:AY29)</f>
        <v>1937014</v>
      </c>
      <c r="F29" s="23" t="n">
        <f aca="false">BA29+SUM(AL29:AN29)</f>
        <v>31343</v>
      </c>
      <c r="G29" s="23" t="n">
        <f aca="false">SUM(B29:F29)</f>
        <v>4014533</v>
      </c>
      <c r="H29" s="24" t="n">
        <v>1666804</v>
      </c>
      <c r="I29" s="24"/>
      <c r="J29" s="24" t="n">
        <v>296075</v>
      </c>
      <c r="K29" s="52"/>
      <c r="L29" s="24" t="n">
        <v>1932684</v>
      </c>
      <c r="M29" s="24" t="n">
        <v>118970</v>
      </c>
      <c r="N29" s="25" t="n">
        <f aca="false">SUM(H29:M29)</f>
        <v>4014533</v>
      </c>
      <c r="O29" s="52"/>
      <c r="P29" s="52"/>
      <c r="Q29" s="26" t="n">
        <f aca="false">B29*100/$G29</f>
        <v>41.0380236007526</v>
      </c>
      <c r="R29" s="26" t="n">
        <f aca="false">C29*100/$G29</f>
        <v>9.3151308010172</v>
      </c>
      <c r="S29" s="26" t="n">
        <f aca="false">D29*100/$G29</f>
        <v>0.616061693850817</v>
      </c>
      <c r="T29" s="26" t="n">
        <f aca="false">E29*100/$G29</f>
        <v>48.2500455221068</v>
      </c>
      <c r="U29" s="26" t="n">
        <f aca="false">F29*100/$G29</f>
        <v>0.780738382272608</v>
      </c>
      <c r="V29" s="53" t="n">
        <f aca="false">G29-N29+O29+P29</f>
        <v>0</v>
      </c>
      <c r="W29" s="55"/>
      <c r="X29" s="65"/>
      <c r="Y29" s="65"/>
      <c r="Z29" s="54" t="n">
        <v>19319</v>
      </c>
      <c r="AA29" s="55"/>
      <c r="AB29" s="55"/>
      <c r="AC29" s="55"/>
      <c r="AD29" s="54" t="n">
        <v>24732</v>
      </c>
      <c r="AE29" s="55"/>
      <c r="AF29" s="55"/>
      <c r="AG29" s="55"/>
      <c r="AH29" s="55"/>
      <c r="AI29" s="77"/>
      <c r="AJ29" s="55"/>
      <c r="AK29" s="55"/>
      <c r="AL29" s="54" t="n">
        <v>7385</v>
      </c>
      <c r="AM29" s="54" t="n">
        <v>1303</v>
      </c>
      <c r="AN29" s="64"/>
      <c r="AO29" s="64"/>
      <c r="AP29" s="54" t="n">
        <v>1070</v>
      </c>
      <c r="AQ29" s="55"/>
      <c r="AR29" s="66"/>
      <c r="AS29" s="66"/>
      <c r="AT29" s="64"/>
      <c r="AU29" s="55"/>
      <c r="AV29" s="55"/>
      <c r="AW29" s="55"/>
      <c r="AX29" s="55"/>
      <c r="AY29" s="54" t="n">
        <v>3260</v>
      </c>
      <c r="AZ29" s="55"/>
      <c r="BA29" s="54" t="n">
        <v>22655</v>
      </c>
      <c r="BB29" s="55"/>
      <c r="BC29" s="55"/>
      <c r="BD29" s="55"/>
      <c r="BE29" s="55"/>
      <c r="BF29" s="55"/>
      <c r="BG29" s="55"/>
      <c r="BH29" s="55"/>
      <c r="BI29" s="65"/>
      <c r="BJ29" s="65"/>
      <c r="BK29" s="65"/>
      <c r="BL29" s="65"/>
      <c r="BM29" s="55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customFormat="false" ht="13.5" hidden="false" customHeight="true" outlineLevel="0" collapsed="false">
      <c r="A30" s="1" t="n">
        <v>1826</v>
      </c>
      <c r="B30" s="23" t="n">
        <f aca="false">H30-Z30</f>
        <v>1404979</v>
      </c>
      <c r="C30" s="23" t="n">
        <f aca="false">J30+Z30+M30-SUM(AD30:BM30)</f>
        <v>606430</v>
      </c>
      <c r="D30" s="23" t="n">
        <f aca="false">SUM(AA30:AG30)</f>
        <v>60255</v>
      </c>
      <c r="E30" s="23" t="n">
        <f aca="false">L30+SUM(AO30:AY30)</f>
        <v>3982053</v>
      </c>
      <c r="F30" s="23" t="n">
        <f aca="false">BA30+SUM(AL30:AN30)</f>
        <v>44603</v>
      </c>
      <c r="G30" s="23" t="n">
        <f aca="false">SUM(B30:F30)</f>
        <v>6098320</v>
      </c>
      <c r="H30" s="24" t="n">
        <v>1417227</v>
      </c>
      <c r="I30" s="24"/>
      <c r="J30" s="24" t="n">
        <v>503696</v>
      </c>
      <c r="K30" s="52"/>
      <c r="L30" s="24" t="n">
        <v>3939920</v>
      </c>
      <c r="M30" s="24" t="n">
        <v>237477</v>
      </c>
      <c r="N30" s="25" t="n">
        <f aca="false">SUM(H30:M30)</f>
        <v>6098320</v>
      </c>
      <c r="O30" s="52"/>
      <c r="P30" s="52"/>
      <c r="Q30" s="26" t="n">
        <f aca="false">B30*100/$G30</f>
        <v>23.0387877317032</v>
      </c>
      <c r="R30" s="26" t="n">
        <f aca="false">C30*100/$G30</f>
        <v>9.94421414422333</v>
      </c>
      <c r="S30" s="26" t="n">
        <f aca="false">D30*100/$G30</f>
        <v>0.988059006414881</v>
      </c>
      <c r="T30" s="26" t="n">
        <f aca="false">E30*100/$G30</f>
        <v>65.297540962101</v>
      </c>
      <c r="U30" s="26" t="n">
        <f aca="false">F30*100/$G30</f>
        <v>0.731398155557596</v>
      </c>
      <c r="V30" s="53" t="n">
        <f aca="false">G30-N30+O30+P30</f>
        <v>0</v>
      </c>
      <c r="W30" s="55"/>
      <c r="X30" s="65"/>
      <c r="Y30" s="65"/>
      <c r="Z30" s="54" t="n">
        <v>12248</v>
      </c>
      <c r="AA30" s="55"/>
      <c r="AB30" s="55"/>
      <c r="AC30" s="55"/>
      <c r="AD30" s="54" t="n">
        <v>8330</v>
      </c>
      <c r="AE30" s="54" t="n">
        <v>51925</v>
      </c>
      <c r="AF30" s="55"/>
      <c r="AG30" s="55"/>
      <c r="AH30" s="55"/>
      <c r="AI30" s="77"/>
      <c r="AJ30" s="55"/>
      <c r="AK30" s="55"/>
      <c r="AL30" s="54" t="n">
        <v>15373</v>
      </c>
      <c r="AM30" s="54" t="n">
        <v>5525</v>
      </c>
      <c r="AN30" s="64"/>
      <c r="AO30" s="64"/>
      <c r="AP30" s="54" t="n">
        <v>720</v>
      </c>
      <c r="AQ30" s="55"/>
      <c r="AR30" s="66"/>
      <c r="AS30" s="66"/>
      <c r="AT30" s="54" t="n">
        <v>40323</v>
      </c>
      <c r="AU30" s="64"/>
      <c r="AV30" s="55"/>
      <c r="AW30" s="55"/>
      <c r="AX30" s="55"/>
      <c r="AY30" s="54" t="n">
        <v>1090</v>
      </c>
      <c r="AZ30" s="55"/>
      <c r="BA30" s="54" t="n">
        <v>23705</v>
      </c>
      <c r="BB30" s="55"/>
      <c r="BC30" s="55"/>
      <c r="BD30" s="55"/>
      <c r="BE30" s="55"/>
      <c r="BF30" s="55"/>
      <c r="BG30" s="55"/>
      <c r="BH30" s="55"/>
      <c r="BI30" s="65"/>
      <c r="BJ30" s="65"/>
      <c r="BK30" s="65"/>
      <c r="BL30" s="65"/>
      <c r="BM30" s="55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</row>
    <row r="31" customFormat="false" ht="13.5" hidden="false" customHeight="true" outlineLevel="0" collapsed="false">
      <c r="A31" s="1" t="n">
        <v>1827</v>
      </c>
      <c r="B31" s="23" t="n">
        <f aca="false">H31-Z31</f>
        <v>1804503</v>
      </c>
      <c r="C31" s="23" t="n">
        <f aca="false">J31+Z31+M31-SUM(AD31:BM31)</f>
        <v>591803</v>
      </c>
      <c r="D31" s="23" t="n">
        <f aca="false">SUM(AA31:AG31)</f>
        <v>215011</v>
      </c>
      <c r="E31" s="23" t="n">
        <f aca="false">L31+SUM(AO31:AY31)</f>
        <v>2584551</v>
      </c>
      <c r="F31" s="23" t="n">
        <f aca="false">BA31+SUM(AL31:AN31)</f>
        <v>47386</v>
      </c>
      <c r="G31" s="23" t="n">
        <f aca="false">SUM(B31:F31)</f>
        <v>5243254</v>
      </c>
      <c r="H31" s="24" t="n">
        <v>1808661</v>
      </c>
      <c r="I31" s="24"/>
      <c r="J31" s="24" t="n">
        <v>441804</v>
      </c>
      <c r="K31" s="52"/>
      <c r="L31" s="24" t="n">
        <v>2508506</v>
      </c>
      <c r="M31" s="24" t="n">
        <v>484283</v>
      </c>
      <c r="N31" s="25" t="n">
        <f aca="false">SUM(H31:M31)</f>
        <v>5243254</v>
      </c>
      <c r="O31" s="52"/>
      <c r="P31" s="52"/>
      <c r="Q31" s="26" t="n">
        <f aca="false">B31*100/$G31</f>
        <v>34.4157082605573</v>
      </c>
      <c r="R31" s="26" t="n">
        <f aca="false">C31*100/$G31</f>
        <v>11.286941277306</v>
      </c>
      <c r="S31" s="26" t="n">
        <f aca="false">D31*100/$G31</f>
        <v>4.10071684492111</v>
      </c>
      <c r="T31" s="26" t="n">
        <f aca="false">E31*100/$G31</f>
        <v>49.2928818630568</v>
      </c>
      <c r="U31" s="26" t="n">
        <f aca="false">F31*100/$G31</f>
        <v>0.903751754158772</v>
      </c>
      <c r="V31" s="53" t="n">
        <f aca="false">G31-N31</f>
        <v>0</v>
      </c>
      <c r="W31" s="55"/>
      <c r="X31" s="65"/>
      <c r="Y31" s="65"/>
      <c r="Z31" s="54" t="n">
        <v>4158</v>
      </c>
      <c r="AA31" s="55"/>
      <c r="AB31" s="55"/>
      <c r="AC31" s="55"/>
      <c r="AD31" s="54" t="n">
        <v>26321</v>
      </c>
      <c r="AE31" s="54" t="n">
        <v>188690</v>
      </c>
      <c r="AF31" s="55"/>
      <c r="AG31" s="55"/>
      <c r="AH31" s="55"/>
      <c r="AI31" s="77"/>
      <c r="AJ31" s="55"/>
      <c r="AK31" s="55"/>
      <c r="AL31" s="54" t="n">
        <v>6585</v>
      </c>
      <c r="AM31" s="60" t="n">
        <v>12643</v>
      </c>
      <c r="AN31" s="64"/>
      <c r="AO31" s="64"/>
      <c r="AP31" s="54" t="n">
        <v>586</v>
      </c>
      <c r="AQ31" s="55"/>
      <c r="AR31" s="66"/>
      <c r="AS31" s="66"/>
      <c r="AT31" s="60" t="n">
        <v>74774</v>
      </c>
      <c r="AU31" s="64"/>
      <c r="AV31" s="55"/>
      <c r="AW31" s="55"/>
      <c r="AX31" s="55"/>
      <c r="AY31" s="54" t="n">
        <v>685</v>
      </c>
      <c r="AZ31" s="55"/>
      <c r="BA31" s="54" t="n">
        <v>28158</v>
      </c>
      <c r="BB31" s="55"/>
      <c r="BC31" s="55"/>
      <c r="BD31" s="55"/>
      <c r="BE31" s="55"/>
      <c r="BF31" s="55"/>
      <c r="BG31" s="55"/>
      <c r="BH31" s="55"/>
      <c r="BI31" s="65"/>
      <c r="BJ31" s="65"/>
      <c r="BK31" s="65"/>
      <c r="BL31" s="65"/>
      <c r="BM31" s="55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</row>
    <row r="32" customFormat="false" ht="13.5" hidden="false" customHeight="true" outlineLevel="0" collapsed="false">
      <c r="A32" s="1" t="n">
        <v>1828</v>
      </c>
      <c r="B32" s="23" t="n">
        <f aca="false">H32-Z32</f>
        <v>3469811</v>
      </c>
      <c r="C32" s="23" t="n">
        <f aca="false">J32+Z32+M32-SUM(AD32:BM32)</f>
        <v>686872</v>
      </c>
      <c r="D32" s="23" t="n">
        <f aca="false">SUM(AA32:AG32)</f>
        <v>747105</v>
      </c>
      <c r="E32" s="23" t="n">
        <f aca="false">L32+SUM(AO32:AY32)</f>
        <v>2254492</v>
      </c>
      <c r="F32" s="23" t="n">
        <f aca="false">BA32+SUM(AL32:AN32)</f>
        <v>29347</v>
      </c>
      <c r="G32" s="23" t="n">
        <f aca="false">SUM(B32:F32)</f>
        <v>7187627</v>
      </c>
      <c r="H32" s="24" t="n">
        <v>3485296</v>
      </c>
      <c r="I32" s="24"/>
      <c r="J32" s="24" t="n">
        <v>570360</v>
      </c>
      <c r="K32" s="52"/>
      <c r="L32" s="24" t="n">
        <v>2253147</v>
      </c>
      <c r="M32" s="24" t="n">
        <v>878824</v>
      </c>
      <c r="N32" s="25" t="n">
        <f aca="false">SUM(H32:M32)</f>
        <v>7187627</v>
      </c>
      <c r="O32" s="52"/>
      <c r="P32" s="52"/>
      <c r="Q32" s="26" t="n">
        <f aca="false">B32*100/$G32</f>
        <v>48.2747783100041</v>
      </c>
      <c r="R32" s="26" t="n">
        <f aca="false">C32*100/$G32</f>
        <v>9.556311144137</v>
      </c>
      <c r="S32" s="26" t="n">
        <f aca="false">D32*100/$G32</f>
        <v>10.3943206846989</v>
      </c>
      <c r="T32" s="26" t="n">
        <f aca="false">E32*100/$G32</f>
        <v>31.3662909886671</v>
      </c>
      <c r="U32" s="26" t="n">
        <f aca="false">F32*100/$G32</f>
        <v>0.408298872492966</v>
      </c>
      <c r="V32" s="53" t="n">
        <f aca="false">G32-N32</f>
        <v>0</v>
      </c>
      <c r="W32" s="55"/>
      <c r="X32" s="65"/>
      <c r="Y32" s="65"/>
      <c r="Z32" s="54" t="n">
        <v>15485</v>
      </c>
      <c r="AA32" s="55"/>
      <c r="AB32" s="55"/>
      <c r="AC32" s="55"/>
      <c r="AD32" s="54" t="n">
        <v>50055</v>
      </c>
      <c r="AE32" s="54" t="n">
        <v>697050</v>
      </c>
      <c r="AF32" s="55"/>
      <c r="AG32" s="55"/>
      <c r="AH32" s="55"/>
      <c r="AI32" s="77"/>
      <c r="AJ32" s="55"/>
      <c r="AK32" s="55"/>
      <c r="AL32" s="54" t="n">
        <v>2078</v>
      </c>
      <c r="AM32" s="60" t="n">
        <v>6726</v>
      </c>
      <c r="AN32" s="64"/>
      <c r="AO32" s="64"/>
      <c r="AP32" s="54" t="n">
        <v>1345</v>
      </c>
      <c r="AQ32" s="55"/>
      <c r="AR32" s="66"/>
      <c r="AS32" s="66"/>
      <c r="AT32" s="81"/>
      <c r="AU32" s="77"/>
      <c r="AV32" s="55"/>
      <c r="AW32" s="55"/>
      <c r="AX32" s="55"/>
      <c r="AY32" s="55"/>
      <c r="AZ32" s="55"/>
      <c r="BA32" s="54" t="n">
        <v>20543</v>
      </c>
      <c r="BB32" s="55"/>
      <c r="BC32" s="55"/>
      <c r="BD32" s="55"/>
      <c r="BE32" s="55"/>
      <c r="BF32" s="55"/>
      <c r="BG32" s="55"/>
      <c r="BH32" s="55"/>
      <c r="BI32" s="65"/>
      <c r="BJ32" s="65"/>
      <c r="BK32" s="65"/>
      <c r="BL32" s="65"/>
      <c r="BM32" s="55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</row>
    <row r="33" customFormat="false" ht="13.5" hidden="false" customHeight="true" outlineLevel="0" collapsed="false">
      <c r="A33" s="1" t="n">
        <v>1829</v>
      </c>
      <c r="B33" s="23" t="n">
        <f aca="false">H33-Z33</f>
        <v>3743254</v>
      </c>
      <c r="C33" s="23" t="n">
        <f aca="false">J33+Z33+M33-SUM(AD33:BM33)</f>
        <v>902720</v>
      </c>
      <c r="D33" s="23" t="n">
        <f aca="false">SUM(AA33:AG33)</f>
        <v>193560</v>
      </c>
      <c r="E33" s="23" t="n">
        <f aca="false">L33+SUM(AO33:AY33)</f>
        <v>3901884</v>
      </c>
      <c r="F33" s="23" t="n">
        <f aca="false">BA33+SUM(AL33:AN33)</f>
        <v>85815</v>
      </c>
      <c r="G33" s="23" t="n">
        <f aca="false">SUM(B33:F33)</f>
        <v>8827233</v>
      </c>
      <c r="H33" s="24" t="n">
        <v>3757464</v>
      </c>
      <c r="I33" s="24"/>
      <c r="J33" s="24" t="n">
        <v>733514</v>
      </c>
      <c r="K33" s="52"/>
      <c r="L33" s="24" t="n">
        <v>3898580</v>
      </c>
      <c r="M33" s="24" t="n">
        <v>437675</v>
      </c>
      <c r="N33" s="25" t="n">
        <f aca="false">SUM(H33:M33)</f>
        <v>8827233</v>
      </c>
      <c r="O33" s="52"/>
      <c r="P33" s="52"/>
      <c r="Q33" s="26" t="n">
        <f aca="false">B33*100/$G33</f>
        <v>42.4057459455302</v>
      </c>
      <c r="R33" s="26" t="n">
        <f aca="false">C33*100/$G33</f>
        <v>10.2265341812094</v>
      </c>
      <c r="S33" s="26" t="n">
        <f aca="false">D33*100/$G33</f>
        <v>2.19275961108084</v>
      </c>
      <c r="T33" s="26" t="n">
        <f aca="false">E33*100/$G33</f>
        <v>44.2027983174342</v>
      </c>
      <c r="U33" s="26" t="n">
        <f aca="false">F33*100/$G33</f>
        <v>0.972161944745313</v>
      </c>
      <c r="V33" s="53" t="n">
        <f aca="false">G33-N33</f>
        <v>0</v>
      </c>
      <c r="W33" s="55"/>
      <c r="X33" s="65"/>
      <c r="Y33" s="65"/>
      <c r="Z33" s="54" t="n">
        <v>14210</v>
      </c>
      <c r="AA33" s="55"/>
      <c r="AB33" s="55"/>
      <c r="AC33" s="55"/>
      <c r="AD33" s="54" t="n">
        <f aca="false">23230+1690</f>
        <v>24920</v>
      </c>
      <c r="AE33" s="54" t="n">
        <v>168640</v>
      </c>
      <c r="AF33" s="55"/>
      <c r="AG33" s="55"/>
      <c r="AH33" s="55"/>
      <c r="AI33" s="77"/>
      <c r="AJ33" s="55"/>
      <c r="AK33" s="55"/>
      <c r="AL33" s="54" t="n">
        <v>4900</v>
      </c>
      <c r="AM33" s="60" t="n">
        <v>1425</v>
      </c>
      <c r="AN33" s="64"/>
      <c r="AO33" s="64"/>
      <c r="AP33" s="64"/>
      <c r="AQ33" s="66"/>
      <c r="AR33" s="66"/>
      <c r="AS33" s="54" t="n">
        <v>1114</v>
      </c>
      <c r="AT33" s="81"/>
      <c r="AU33" s="77"/>
      <c r="AV33" s="55"/>
      <c r="AW33" s="55"/>
      <c r="AX33" s="55"/>
      <c r="AY33" s="54" t="n">
        <v>2190</v>
      </c>
      <c r="AZ33" s="55"/>
      <c r="BA33" s="54" t="n">
        <v>79490</v>
      </c>
      <c r="BB33" s="55"/>
      <c r="BC33" s="55"/>
      <c r="BD33" s="55"/>
      <c r="BE33" s="55"/>
      <c r="BF33" s="55"/>
      <c r="BG33" s="55"/>
      <c r="BH33" s="55"/>
      <c r="BI33" s="65"/>
      <c r="BJ33" s="65"/>
      <c r="BK33" s="65"/>
      <c r="BL33" s="65"/>
      <c r="BM33" s="55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</row>
    <row r="34" customFormat="false" ht="13.5" hidden="false" customHeight="true" outlineLevel="0" collapsed="false">
      <c r="A34" s="1" t="n">
        <v>1830</v>
      </c>
      <c r="B34" s="23" t="n">
        <f aca="false">H34-Z34</f>
        <v>3253270</v>
      </c>
      <c r="C34" s="23" t="n">
        <f aca="false">J34+Z34+M34-SUM(AD34:BM34)</f>
        <v>1213924</v>
      </c>
      <c r="D34" s="23" t="n">
        <f aca="false">SUM(AA34:AG34)</f>
        <v>139190</v>
      </c>
      <c r="E34" s="23" t="n">
        <f aca="false">L34+SUM(AO34:AY34)</f>
        <v>5874463</v>
      </c>
      <c r="F34" s="23" t="n">
        <f aca="false">BA34+SUM(AL34:AN34)</f>
        <v>90876</v>
      </c>
      <c r="G34" s="23" t="n">
        <f aca="false">SUM(B34:F34)</f>
        <v>10571723</v>
      </c>
      <c r="H34" s="24" t="n">
        <v>3275135</v>
      </c>
      <c r="I34" s="24"/>
      <c r="J34" s="24" t="n">
        <v>919756</v>
      </c>
      <c r="K34" s="52"/>
      <c r="L34" s="24" t="n">
        <v>5870424</v>
      </c>
      <c r="M34" s="24" t="n">
        <v>506408</v>
      </c>
      <c r="N34" s="25" t="n">
        <f aca="false">SUM(H34:M34)</f>
        <v>10571723</v>
      </c>
      <c r="O34" s="52"/>
      <c r="P34" s="52"/>
      <c r="Q34" s="26" t="n">
        <f aca="false">B34*100/$G34</f>
        <v>30.7733185971672</v>
      </c>
      <c r="R34" s="26" t="n">
        <f aca="false">C34*100/$G34</f>
        <v>11.4827450548979</v>
      </c>
      <c r="S34" s="26" t="n">
        <f aca="false">D34*100/$G34</f>
        <v>1.31662549236298</v>
      </c>
      <c r="T34" s="26" t="n">
        <f aca="false">E34*100/$G34</f>
        <v>55.5676969591428</v>
      </c>
      <c r="U34" s="26" t="n">
        <f aca="false">F34*100/$G34</f>
        <v>0.859613896429182</v>
      </c>
      <c r="V34" s="53" t="n">
        <f aca="false">G34-N34</f>
        <v>0</v>
      </c>
      <c r="W34" s="55"/>
      <c r="X34" s="65"/>
      <c r="Y34" s="65"/>
      <c r="Z34" s="54" t="n">
        <v>21865</v>
      </c>
      <c r="AA34" s="55"/>
      <c r="AB34" s="55"/>
      <c r="AC34" s="55"/>
      <c r="AD34" s="54" t="n">
        <f aca="false">17290+2760</f>
        <v>20050</v>
      </c>
      <c r="AE34" s="54" t="n">
        <v>119140</v>
      </c>
      <c r="AF34" s="55"/>
      <c r="AG34" s="55"/>
      <c r="AH34" s="55"/>
      <c r="AI34" s="77"/>
      <c r="AJ34" s="55"/>
      <c r="AK34" s="55"/>
      <c r="AL34" s="54" t="n">
        <v>21383</v>
      </c>
      <c r="AM34" s="60" t="n">
        <v>19955</v>
      </c>
      <c r="AN34" s="64"/>
      <c r="AO34" s="64"/>
      <c r="AP34" s="64"/>
      <c r="AQ34" s="64"/>
      <c r="AR34" s="64"/>
      <c r="AS34" s="54" t="n">
        <v>2019</v>
      </c>
      <c r="AT34" s="81"/>
      <c r="AU34" s="77"/>
      <c r="AV34" s="55"/>
      <c r="AW34" s="55"/>
      <c r="AX34" s="55"/>
      <c r="AY34" s="54" t="n">
        <v>2020</v>
      </c>
      <c r="AZ34" s="55"/>
      <c r="BA34" s="54" t="n">
        <v>49538</v>
      </c>
      <c r="BB34" s="55"/>
      <c r="BC34" s="55"/>
      <c r="BD34" s="55"/>
      <c r="BE34" s="55"/>
      <c r="BF34" s="55"/>
      <c r="BG34" s="55"/>
      <c r="BH34" s="55"/>
      <c r="BI34" s="65"/>
      <c r="BJ34" s="65"/>
      <c r="BK34" s="65"/>
      <c r="BL34" s="65"/>
      <c r="BM34" s="55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</row>
    <row r="35" customFormat="false" ht="13.5" hidden="false" customHeight="true" outlineLevel="0" collapsed="false">
      <c r="A35" s="4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</row>
    <row r="36" customFormat="false" ht="13.5" hidden="false" customHeight="true" outlineLevel="0" collapsed="false">
      <c r="A36" s="4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</row>
    <row r="37" customFormat="false" ht="13.5" hidden="false" customHeight="true" outlineLevel="0" collapsed="false">
      <c r="A37" s="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</row>
    <row r="38" customFormat="false" ht="13.5" hidden="false" customHeight="true" outlineLevel="0" collapsed="false">
      <c r="A38" s="4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</row>
    <row r="39" customFormat="false" ht="13.5" hidden="false" customHeight="true" outlineLevel="0" collapsed="false">
      <c r="A39" s="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</row>
    <row r="40" customFormat="false" ht="13.5" hidden="false" customHeight="true" outlineLevel="0" collapsed="false">
      <c r="A40" s="4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</row>
    <row r="41" customFormat="false" ht="13.5" hidden="false" customHeight="true" outlineLevel="0" collapsed="false">
      <c r="A41" s="4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</row>
    <row r="42" customFormat="false" ht="13.5" hidden="false" customHeight="true" outlineLevel="0" collapsed="false">
      <c r="A42" s="4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</row>
    <row r="43" customFormat="false" ht="13.5" hidden="false" customHeight="true" outlineLevel="0" collapsed="false">
      <c r="A43" s="4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</row>
    <row r="44" customFormat="false" ht="13.5" hidden="false" customHeight="true" outlineLevel="0" collapsed="false">
      <c r="A44" s="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</row>
    <row r="45" customFormat="false" ht="13.5" hidden="false" customHeight="true" outlineLevel="0" collapsed="false">
      <c r="A45" s="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</row>
    <row r="46" customFormat="false" ht="13.5" hidden="false" customHeight="true" outlineLevel="0" collapsed="false">
      <c r="A46" s="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</row>
    <row r="47" customFormat="false" ht="13.5" hidden="false" customHeight="true" outlineLevel="0" collapsed="false">
      <c r="A47" s="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</row>
    <row r="48" customFormat="false" ht="13.5" hidden="false" customHeight="true" outlineLevel="0" collapsed="false">
      <c r="A48" s="4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</row>
    <row r="49" customFormat="false" ht="13.5" hidden="false" customHeight="true" outlineLevel="0" collapsed="false">
      <c r="A49" s="4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</row>
    <row r="50" customFormat="false" ht="13.5" hidden="false" customHeight="true" outlineLevel="0" collapsed="false">
      <c r="A50" s="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</row>
    <row r="51" customFormat="false" ht="13.5" hidden="false" customHeight="true" outlineLevel="0" collapsed="false">
      <c r="A51" s="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</row>
    <row r="52" customFormat="false" ht="13.5" hidden="false" customHeight="true" outlineLevel="0" collapsed="false">
      <c r="A52" s="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</row>
    <row r="53" customFormat="false" ht="13.5" hidden="false" customHeight="true" outlineLevel="0" collapsed="false">
      <c r="A53" s="4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</row>
    <row r="54" s="67" customFormat="true" ht="13.5" hidden="false" customHeight="true" outlineLevel="0" collapsed="false">
      <c r="A54" s="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</row>
    <row r="55" customFormat="false" ht="13.5" hidden="false" customHeight="true" outlineLevel="0" collapsed="false">
      <c r="A55" s="4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</row>
    <row r="56" customFormat="false" ht="13.5" hidden="false" customHeight="true" outlineLevel="0" collapsed="false">
      <c r="A56" s="4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</row>
    <row r="57" customFormat="false" ht="13.5" hidden="false" customHeight="true" outlineLevel="0" collapsed="false">
      <c r="A57" s="4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</row>
    <row r="58" customFormat="false" ht="13.5" hidden="false" customHeight="true" outlineLevel="0" collapsed="false">
      <c r="A58" s="4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</row>
    <row r="59" customFormat="false" ht="13.5" hidden="false" customHeight="true" outlineLevel="0" collapsed="false">
      <c r="A59" s="4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</row>
    <row r="60" customFormat="false" ht="13.5" hidden="false" customHeight="true" outlineLevel="0" collapsed="false">
      <c r="A60" s="4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</row>
    <row r="61" customFormat="false" ht="13.5" hidden="false" customHeight="true" outlineLevel="0" collapsed="false">
      <c r="A61" s="4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</row>
    <row r="62" customFormat="false" ht="13.5" hidden="false" customHeight="true" outlineLevel="0" collapsed="false">
      <c r="A62" s="4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</row>
    <row r="63" customFormat="false" ht="13.5" hidden="false" customHeight="true" outlineLevel="0" collapsed="false">
      <c r="A63" s="4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</row>
    <row r="64" customFormat="false" ht="13.5" hidden="false" customHeight="true" outlineLevel="0" collapsed="false">
      <c r="A64" s="4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</row>
    <row r="65" customFormat="false" ht="13.5" hidden="false" customHeight="true" outlineLevel="0" collapsed="false">
      <c r="A65" s="4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</row>
    <row r="66" customFormat="false" ht="13.5" hidden="false" customHeight="true" outlineLevel="0" collapsed="false">
      <c r="A66" s="4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</row>
    <row r="67" customFormat="false" ht="13.5" hidden="false" customHeight="true" outlineLevel="0" collapsed="false">
      <c r="A67" s="4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</row>
    <row r="68" customFormat="false" ht="13.5" hidden="false" customHeight="true" outlineLevel="0" collapsed="false">
      <c r="A68" s="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</row>
    <row r="69" customFormat="false" ht="13.5" hidden="false" customHeight="true" outlineLevel="0" collapsed="false">
      <c r="A69" s="4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</row>
    <row r="70" customFormat="false" ht="13.5" hidden="false" customHeight="true" outlineLevel="0" collapsed="false">
      <c r="A70" s="4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</row>
    <row r="71" customFormat="false" ht="13.5" hidden="false" customHeight="true" outlineLevel="0" collapsed="false">
      <c r="A71" s="4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</row>
    <row r="72" customFormat="false" ht="13.5" hidden="false" customHeight="true" outlineLevel="0" collapsed="false">
      <c r="A72" s="4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</row>
    <row r="73" customFormat="false" ht="13.5" hidden="false" customHeight="true" outlineLevel="0" collapsed="false">
      <c r="A73" s="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</row>
    <row r="74" customFormat="false" ht="13.5" hidden="false" customHeight="true" outlineLevel="0" collapsed="false">
      <c r="A74" s="4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</row>
    <row r="75" customFormat="false" ht="13.5" hidden="false" customHeight="true" outlineLevel="0" collapsed="false">
      <c r="A75" s="4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</row>
    <row r="76" customFormat="false" ht="13.5" hidden="false" customHeight="true" outlineLevel="0" collapsed="false">
      <c r="A76" s="4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</row>
    <row r="77" customFormat="false" ht="13.5" hidden="false" customHeight="true" outlineLevel="0" collapsed="false">
      <c r="A77" s="4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</row>
    <row r="78" customFormat="false" ht="13.5" hidden="false" customHeight="true" outlineLevel="0" collapsed="false">
      <c r="A78" s="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</row>
    <row r="79" customFormat="false" ht="13.5" hidden="false" customHeight="true" outlineLevel="0" collapsed="false">
      <c r="A79" s="4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</row>
    <row r="80" customFormat="false" ht="13.5" hidden="false" customHeight="true" outlineLevel="0" collapsed="false">
      <c r="A80" s="4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</row>
    <row r="81" customFormat="false" ht="13.5" hidden="false" customHeight="true" outlineLevel="0" collapsed="false">
      <c r="A81" s="4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</row>
    <row r="82" customFormat="false" ht="13.5" hidden="false" customHeight="true" outlineLevel="0" collapsed="false">
      <c r="A82" s="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</row>
    <row r="83" customFormat="false" ht="13.5" hidden="false" customHeight="true" outlineLevel="0" collapsed="false">
      <c r="A83" s="4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</row>
    <row r="84" customFormat="false" ht="13.5" hidden="false" customHeight="true" outlineLevel="0" collapsed="false">
      <c r="A84" s="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</row>
    <row r="85" customFormat="false" ht="13.5" hidden="false" customHeight="true" outlineLevel="0" collapsed="false">
      <c r="A85" s="4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</row>
    <row r="86" customFormat="false" ht="13.5" hidden="false" customHeight="true" outlineLevel="0" collapsed="false">
      <c r="A86" s="4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</row>
    <row r="87" customFormat="false" ht="13.5" hidden="false" customHeight="true" outlineLevel="0" collapsed="false">
      <c r="A87" s="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54"/>
      <c r="BF87" s="54"/>
      <c r="BG87" s="54"/>
      <c r="BH87" s="73"/>
      <c r="BI87" s="73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</row>
    <row r="88" customFormat="false" ht="13.5" hidden="false" customHeight="true" outlineLevel="0" collapsed="false">
      <c r="A88" s="4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54"/>
      <c r="BF88" s="54"/>
      <c r="BG88" s="54"/>
      <c r="BH88" s="73"/>
      <c r="BI88" s="73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</row>
    <row r="89" customFormat="false" ht="13.5" hidden="false" customHeight="true" outlineLevel="0" collapsed="false">
      <c r="A89" s="4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54"/>
      <c r="BF89" s="54"/>
      <c r="BG89" s="54"/>
      <c r="BH89" s="73"/>
      <c r="BI89" s="73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</row>
    <row r="90" customFormat="false" ht="13.5" hidden="false" customHeight="true" outlineLevel="0" collapsed="false">
      <c r="A90" s="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54"/>
      <c r="BF90" s="54"/>
      <c r="BG90" s="54"/>
      <c r="BH90" s="73"/>
      <c r="BI90" s="73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</row>
    <row r="91" customFormat="false" ht="13.5" hidden="false" customHeight="true" outlineLevel="0" collapsed="false">
      <c r="A91" s="4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54"/>
      <c r="BF91" s="54"/>
      <c r="BG91" s="54"/>
      <c r="BH91" s="73"/>
      <c r="BI91" s="73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</row>
    <row r="92" customFormat="false" ht="13.5" hidden="false" customHeight="true" outlineLevel="0" collapsed="false">
      <c r="A92" s="4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54"/>
      <c r="BF92" s="54"/>
      <c r="BG92" s="54"/>
      <c r="BH92" s="73"/>
      <c r="BI92" s="73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</row>
    <row r="93" customFormat="false" ht="13.5" hidden="false" customHeight="true" outlineLevel="0" collapsed="false">
      <c r="A93" s="4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54"/>
      <c r="BF93" s="54"/>
      <c r="BG93" s="54"/>
      <c r="BH93" s="73"/>
      <c r="BI93" s="73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</row>
    <row r="94" customFormat="false" ht="13.5" hidden="false" customHeight="true" outlineLevel="0" collapsed="false">
      <c r="A94" s="4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54"/>
      <c r="BF94" s="54"/>
      <c r="BG94" s="54"/>
      <c r="BH94" s="73"/>
      <c r="BI94" s="73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</row>
    <row r="95" customFormat="false" ht="13.5" hidden="false" customHeight="true" outlineLevel="0" collapsed="false">
      <c r="A95" s="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54"/>
      <c r="BF95" s="54"/>
      <c r="BG95" s="54"/>
      <c r="BH95" s="73"/>
      <c r="BI95" s="73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</row>
    <row r="96" customFormat="false" ht="13.5" hidden="false" customHeight="true" outlineLevel="0" collapsed="false">
      <c r="A96" s="4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54"/>
      <c r="BF96" s="54"/>
      <c r="BG96" s="54"/>
      <c r="BH96" s="73"/>
      <c r="BI96" s="73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</row>
    <row r="97" customFormat="false" ht="13.5" hidden="false" customHeight="true" outlineLevel="0" collapsed="false">
      <c r="A97" s="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54"/>
      <c r="BF97" s="54"/>
      <c r="BG97" s="54"/>
      <c r="BH97" s="73"/>
      <c r="BI97" s="73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</row>
    <row r="98" customFormat="false" ht="13.5" hidden="false" customHeight="true" outlineLevel="0" collapsed="false">
      <c r="A98" s="4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54"/>
      <c r="BF98" s="54"/>
      <c r="BG98" s="54"/>
      <c r="BH98" s="73"/>
      <c r="BI98" s="73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</row>
    <row r="99" customFormat="false" ht="13.5" hidden="false" customHeight="true" outlineLevel="0" collapsed="false">
      <c r="A99" s="4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54"/>
      <c r="BF99" s="54"/>
      <c r="BG99" s="54"/>
      <c r="BH99" s="73"/>
      <c r="BI99" s="73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</row>
    <row r="100" customFormat="false" ht="13.5" hidden="false" customHeight="true" outlineLevel="0" collapsed="false">
      <c r="A100" s="4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54"/>
      <c r="BF100" s="54"/>
      <c r="BG100" s="54"/>
      <c r="BH100" s="73"/>
      <c r="BI100" s="73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</row>
    <row r="101" customFormat="false" ht="13.5" hidden="false" customHeight="true" outlineLevel="0" collapsed="false">
      <c r="A101" s="4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54"/>
      <c r="BF101" s="54"/>
      <c r="BG101" s="54"/>
      <c r="BH101" s="73"/>
      <c r="BI101" s="73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</row>
    <row r="102" customFormat="false" ht="13.5" hidden="false" customHeight="true" outlineLevel="0" collapsed="false">
      <c r="A102" s="4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54"/>
      <c r="BF102" s="54"/>
      <c r="BG102" s="54"/>
      <c r="BH102" s="73"/>
      <c r="BI102" s="73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</row>
    <row r="103" customFormat="false" ht="13.5" hidden="false" customHeight="true" outlineLevel="0" collapsed="false">
      <c r="A103" s="4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54"/>
      <c r="BF103" s="54"/>
      <c r="BG103" s="54"/>
      <c r="BH103" s="73"/>
      <c r="BI103" s="73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</row>
    <row r="104" customFormat="false" ht="13.5" hidden="false" customHeight="true" outlineLevel="0" collapsed="false">
      <c r="A104" s="4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54"/>
      <c r="BF104" s="54"/>
      <c r="BG104" s="54"/>
      <c r="BH104" s="73"/>
      <c r="BI104" s="73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</row>
    <row r="105" customFormat="false" ht="13.5" hidden="false" customHeight="true" outlineLevel="0" collapsed="false">
      <c r="A105" s="4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54"/>
      <c r="BF105" s="54"/>
      <c r="BG105" s="54"/>
      <c r="BH105" s="73"/>
      <c r="BI105" s="73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</row>
    <row r="106" customFormat="false" ht="13.5" hidden="false" customHeight="true" outlineLevel="0" collapsed="false">
      <c r="A106" s="4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54"/>
      <c r="BF106" s="54"/>
      <c r="BG106" s="54"/>
      <c r="BH106" s="73"/>
      <c r="BI106" s="73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</row>
    <row r="107" customFormat="false" ht="13.5" hidden="false" customHeight="true" outlineLevel="0" collapsed="false">
      <c r="A107" s="4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54"/>
      <c r="BF107" s="54"/>
      <c r="BG107" s="54"/>
      <c r="BH107" s="73"/>
      <c r="BI107" s="73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</row>
    <row r="108" customFormat="false" ht="13.5" hidden="false" customHeight="true" outlineLevel="0" collapsed="false">
      <c r="A108" s="4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54"/>
      <c r="BF108" s="54"/>
      <c r="BG108" s="54"/>
      <c r="BH108" s="73"/>
      <c r="BI108" s="73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</row>
    <row r="109" customFormat="false" ht="13.5" hidden="false" customHeight="true" outlineLevel="0" collapsed="false">
      <c r="A109" s="4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54"/>
      <c r="BF109" s="54"/>
      <c r="BG109" s="54"/>
      <c r="BH109" s="73"/>
      <c r="BI109" s="73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</row>
    <row r="110" s="43" customFormat="true" ht="13.5" hidden="false" customHeight="true" outlineLevel="0" collapsed="false">
      <c r="A110" s="4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54"/>
      <c r="BF110" s="54"/>
      <c r="BG110" s="54"/>
      <c r="BH110" s="73"/>
      <c r="BI110" s="73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</row>
    <row r="111" customFormat="false" ht="13.5" hidden="false" customHeight="true" outlineLevel="0" collapsed="false">
      <c r="A111" s="4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54"/>
      <c r="BF111" s="54"/>
      <c r="BG111" s="54"/>
      <c r="BH111" s="73"/>
      <c r="BI111" s="73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</row>
    <row r="112" customFormat="false" ht="13.5" hidden="false" customHeight="true" outlineLevel="0" collapsed="false">
      <c r="A112" s="4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54"/>
      <c r="BF112" s="54"/>
      <c r="BG112" s="54"/>
      <c r="BH112" s="73"/>
      <c r="BI112" s="73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</row>
    <row r="113" customFormat="false" ht="13.5" hidden="false" customHeight="true" outlineLevel="0" collapsed="false">
      <c r="A113" s="4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54"/>
      <c r="BF113" s="54"/>
      <c r="BG113" s="54"/>
      <c r="BH113" s="73"/>
      <c r="BI113" s="73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</row>
    <row r="114" customFormat="false" ht="13.5" hidden="false" customHeight="true" outlineLevel="0" collapsed="false">
      <c r="A114" s="4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54"/>
      <c r="BF114" s="54"/>
      <c r="BG114" s="54"/>
      <c r="BH114" s="73"/>
      <c r="BI114" s="73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</row>
    <row r="115" customFormat="false" ht="13.5" hidden="false" customHeight="true" outlineLevel="0" collapsed="false">
      <c r="A115" s="4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54"/>
      <c r="BF115" s="54"/>
      <c r="BG115" s="54"/>
      <c r="BH115" s="73"/>
      <c r="BI115" s="73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</row>
    <row r="116" customFormat="false" ht="13.5" hidden="false" customHeight="true" outlineLevel="0" collapsed="false">
      <c r="A116" s="4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54"/>
      <c r="BF116" s="54"/>
      <c r="BG116" s="54"/>
      <c r="BH116" s="73"/>
      <c r="BI116" s="73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</row>
    <row r="117" customFormat="false" ht="13.5" hidden="false" customHeight="false" outlineLevel="0" collapsed="false">
      <c r="A117" s="4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54"/>
      <c r="BF117" s="54"/>
      <c r="BG117" s="54"/>
      <c r="BH117" s="73"/>
      <c r="BI117" s="73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</row>
    <row r="118" customFormat="false" ht="13.5" hidden="false" customHeight="false" outlineLevel="0" collapsed="false">
      <c r="A118" s="4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54"/>
      <c r="BF118" s="54"/>
      <c r="BG118" s="54"/>
      <c r="BH118" s="73"/>
      <c r="BI118" s="73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</row>
    <row r="119" customFormat="false" ht="13.5" hidden="false" customHeight="false" outlineLevel="0" collapsed="false">
      <c r="A119" s="4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54"/>
      <c r="BF119" s="54"/>
      <c r="BG119" s="54"/>
      <c r="BH119" s="73"/>
      <c r="BI119" s="73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</row>
    <row r="120" customFormat="false" ht="13.5" hidden="false" customHeight="false" outlineLevel="0" collapsed="false">
      <c r="A120" s="4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5"/>
      <c r="P120" s="75"/>
      <c r="Q120" s="73"/>
      <c r="R120" s="73"/>
      <c r="S120" s="73"/>
      <c r="T120" s="73"/>
      <c r="U120" s="73"/>
      <c r="V120" s="76"/>
      <c r="BA120" s="54"/>
      <c r="BH120" s="73"/>
      <c r="BI120" s="73"/>
    </row>
    <row r="121" customFormat="false" ht="13.5" hidden="false" customHeight="false" outlineLevel="0" collapsed="false">
      <c r="A121" s="4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5"/>
      <c r="P121" s="75"/>
      <c r="Q121" s="73"/>
      <c r="R121" s="73"/>
      <c r="S121" s="73"/>
      <c r="T121" s="73"/>
      <c r="U121" s="73"/>
      <c r="V121" s="76"/>
      <c r="BH121" s="73"/>
      <c r="BI121" s="73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7"/>
      <c r="R122" s="7"/>
      <c r="S122" s="7"/>
      <c r="T122" s="7"/>
      <c r="U122" s="7"/>
      <c r="V122" s="47"/>
      <c r="BH122" s="73"/>
      <c r="BI122" s="73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7"/>
      <c r="R123" s="7"/>
      <c r="S123" s="7"/>
      <c r="T123" s="7"/>
      <c r="U123" s="7"/>
      <c r="V123" s="47"/>
      <c r="BH123" s="73"/>
      <c r="BI123" s="73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  <c r="P124" s="8"/>
      <c r="Q124" s="7"/>
      <c r="R124" s="7"/>
      <c r="S124" s="7"/>
      <c r="T124" s="7"/>
      <c r="U124" s="7"/>
      <c r="V124" s="47"/>
      <c r="BH124" s="73"/>
      <c r="BI124" s="73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7"/>
      <c r="R125" s="7"/>
      <c r="S125" s="7"/>
      <c r="T125" s="7"/>
      <c r="U125" s="7"/>
      <c r="V125" s="47"/>
      <c r="BH125" s="73"/>
      <c r="BI125" s="73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/>
      <c r="P126" s="8"/>
      <c r="Q126" s="7"/>
      <c r="R126" s="7"/>
      <c r="S126" s="7"/>
      <c r="T126" s="7"/>
      <c r="U126" s="7"/>
      <c r="V126" s="47"/>
    </row>
    <row r="127" customFormat="false" ht="13.5" hidden="false" customHeight="false" outlineLevel="0" collapsed="false">
      <c r="C127" s="7"/>
      <c r="J127" s="7"/>
    </row>
    <row r="128" customFormat="false" ht="13.5" hidden="false" customHeight="false" outlineLevel="0" collapsed="false">
      <c r="C128" s="7"/>
      <c r="J128" s="7"/>
    </row>
    <row r="129" customFormat="false" ht="13.5" hidden="false" customHeight="false" outlineLevel="0" collapsed="false">
      <c r="C129" s="7"/>
      <c r="J129" s="7"/>
    </row>
    <row r="130" customFormat="false" ht="13.5" hidden="false" customHeight="false" outlineLevel="0" collapsed="false">
      <c r="C130" s="7"/>
      <c r="J130" s="7"/>
    </row>
    <row r="131" customFormat="false" ht="13.5" hidden="false" customHeight="false" outlineLevel="0" collapsed="false">
      <c r="C131" s="7"/>
      <c r="J131" s="7"/>
    </row>
    <row r="132" customFormat="false" ht="13.5" hidden="false" customHeight="false" outlineLevel="0" collapsed="false">
      <c r="C132" s="7"/>
      <c r="J132" s="7"/>
    </row>
    <row r="133" customFormat="false" ht="13.5" hidden="false" customHeight="false" outlineLevel="0" collapsed="false">
      <c r="C133" s="7"/>
      <c r="J133" s="7"/>
    </row>
    <row r="134" customFormat="false" ht="13.5" hidden="false" customHeight="false" outlineLevel="0" collapsed="false">
      <c r="C134" s="7"/>
      <c r="J134" s="7"/>
    </row>
    <row r="192" customFormat="false" ht="13.5" hidden="false" customHeight="false" outlineLevel="0" collapsed="false">
      <c r="J192" s="0" t="n">
        <v>19.6</v>
      </c>
    </row>
    <row r="193" customFormat="false" ht="13.5" hidden="false" customHeight="false" outlineLevel="0" collapsed="false">
      <c r="J193" s="0" t="n">
        <v>35.6</v>
      </c>
    </row>
    <row r="194" customFormat="false" ht="13.5" hidden="false" customHeight="false" outlineLevel="0" collapsed="false">
      <c r="J194" s="0" t="n">
        <v>10.3</v>
      </c>
    </row>
    <row r="195" customFormat="false" ht="13.5" hidden="false" customHeight="false" outlineLevel="0" collapsed="false">
      <c r="J195" s="0" t="n">
        <v>3</v>
      </c>
    </row>
    <row r="196" customFormat="false" ht="13.5" hidden="false" customHeight="false" outlineLevel="0" collapsed="false">
      <c r="J196" s="0" t="n">
        <v>4.5</v>
      </c>
      <c r="M196" s="0" t="s">
        <v>18</v>
      </c>
      <c r="N196" s="0" t="s">
        <v>19</v>
      </c>
      <c r="Q196" s="0" t="s">
        <v>61</v>
      </c>
    </row>
    <row r="197" customFormat="false" ht="13.5" hidden="false" customHeight="false" outlineLevel="0" collapsed="false">
      <c r="J197" s="0" t="n">
        <v>2.5</v>
      </c>
      <c r="L197" s="0" t="s">
        <v>20</v>
      </c>
      <c r="M197" s="0" t="n">
        <v>4282964</v>
      </c>
      <c r="N197" s="0" t="n">
        <v>4384240</v>
      </c>
      <c r="Q197" s="0" t="n">
        <v>147979</v>
      </c>
    </row>
    <row r="198" customFormat="false" ht="13.5" hidden="false" customHeight="false" outlineLevel="0" collapsed="false">
      <c r="J198" s="0" t="n">
        <v>2.2</v>
      </c>
      <c r="L198" s="0" t="s">
        <v>21</v>
      </c>
      <c r="M198" s="0" t="n">
        <v>8753754</v>
      </c>
      <c r="N198" s="0" t="n">
        <v>684545</v>
      </c>
      <c r="Q198" s="0" t="n">
        <v>11296</v>
      </c>
    </row>
    <row r="199" customFormat="false" ht="13.5" hidden="false" customHeight="false" outlineLevel="0" collapsed="false">
      <c r="J199" s="0" t="n">
        <v>3.1</v>
      </c>
      <c r="L199" s="0" t="s">
        <v>22</v>
      </c>
      <c r="M199" s="0" t="n">
        <v>985199</v>
      </c>
      <c r="N199" s="0" t="n">
        <v>55393</v>
      </c>
      <c r="Q199" s="0" t="n">
        <v>6820</v>
      </c>
    </row>
    <row r="201" customFormat="false" ht="13.5" hidden="false" customHeight="false" outlineLevel="0" collapsed="false">
      <c r="M201" s="0" t="n">
        <f aca="false">SUM(M197:M200)</f>
        <v>14021917</v>
      </c>
      <c r="N201" s="0" t="n">
        <f aca="false">SUM(N197:N200)</f>
        <v>5124178</v>
      </c>
      <c r="Q201" s="0" t="n">
        <f aca="false">SUM(Q197:Q200)</f>
        <v>166095</v>
      </c>
    </row>
    <row r="202" customFormat="false" ht="13.5" hidden="false" customHeight="false" outlineLevel="0" collapsed="false">
      <c r="N202" s="0" t="n">
        <f aca="false">M201/N201</f>
        <v>2.7364227003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85"/>
    <col collapsed="false" customWidth="true" hidden="false" outlineLevel="0" max="6" min="3" style="0" width="8.56"/>
    <col collapsed="false" customWidth="true" hidden="false" outlineLevel="0" max="8" min="7" style="0" width="9.28"/>
    <col collapsed="false" customWidth="true" hidden="true" outlineLevel="0" max="9" min="9" style="0" width="1.85"/>
    <col collapsed="false" customWidth="true" hidden="false" outlineLevel="0" max="12" min="10" style="0" width="8.56"/>
    <col collapsed="false" customWidth="true" hidden="true" outlineLevel="0" max="13" min="13" style="0" width="8.56"/>
    <col collapsed="false" customWidth="true" hidden="false" outlineLevel="0" max="14" min="14" style="0" width="9.28"/>
    <col collapsed="false" customWidth="true" hidden="false" outlineLevel="0" max="16" min="15" style="2" width="8.56"/>
    <col collapsed="false" customWidth="true" hidden="false" outlineLevel="0" max="21" min="17" style="0" width="8.56"/>
    <col collapsed="false" customWidth="true" hidden="false" outlineLevel="0" max="36" min="24" style="0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</row>
    <row r="3" customFormat="fals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</row>
    <row r="6" customFormat="false" ht="18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 t="s">
        <v>23</v>
      </c>
      <c r="I7" s="10"/>
      <c r="J7" s="10"/>
      <c r="K7" s="10"/>
      <c r="L7" s="10"/>
      <c r="M7" s="10"/>
      <c r="N7" s="10"/>
      <c r="O7" s="11"/>
      <c r="P7" s="11"/>
      <c r="Q7" s="10"/>
      <c r="R7" s="10"/>
      <c r="S7" s="10"/>
      <c r="T7" s="10"/>
      <c r="U7" s="10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</row>
    <row r="9" customFormat="false" ht="47.25" hidden="false" customHeight="true" outlineLevel="0" collapsed="false">
      <c r="A9" s="12"/>
      <c r="B9" s="17" t="s">
        <v>7</v>
      </c>
      <c r="C9" s="18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7</v>
      </c>
      <c r="I9" s="20" t="s">
        <v>13</v>
      </c>
      <c r="J9" s="20" t="s">
        <v>8</v>
      </c>
      <c r="K9" s="19" t="s">
        <v>9</v>
      </c>
      <c r="L9" s="20" t="s">
        <v>10</v>
      </c>
      <c r="M9" s="20" t="s">
        <v>11</v>
      </c>
      <c r="N9" s="20" t="s">
        <v>12</v>
      </c>
      <c r="O9" s="21" t="s">
        <v>14</v>
      </c>
      <c r="P9" s="21" t="s">
        <v>15</v>
      </c>
      <c r="Q9" s="22" t="s">
        <v>16</v>
      </c>
      <c r="R9" s="22" t="s">
        <v>8</v>
      </c>
      <c r="S9" s="22" t="s">
        <v>17</v>
      </c>
      <c r="T9" s="22" t="s">
        <v>10</v>
      </c>
      <c r="U9" s="22" t="s">
        <v>11</v>
      </c>
      <c r="V9" s="50" t="s">
        <v>40</v>
      </c>
      <c r="W9" s="50" t="s">
        <v>41</v>
      </c>
      <c r="X9" s="50" t="s">
        <v>42</v>
      </c>
      <c r="Y9" s="50" t="s">
        <v>43</v>
      </c>
      <c r="Z9" s="50" t="s">
        <v>44</v>
      </c>
      <c r="AA9" s="50" t="s">
        <v>66</v>
      </c>
      <c r="AB9" s="50" t="s">
        <v>46</v>
      </c>
      <c r="AC9" s="50" t="s">
        <v>47</v>
      </c>
      <c r="AD9" s="50" t="s">
        <v>48</v>
      </c>
      <c r="AE9" s="50" t="s">
        <v>49</v>
      </c>
      <c r="AF9" s="50" t="s">
        <v>50</v>
      </c>
      <c r="AG9" s="50" t="s">
        <v>51</v>
      </c>
      <c r="AH9" s="50" t="s">
        <v>52</v>
      </c>
      <c r="AI9" s="50" t="s">
        <v>53</v>
      </c>
      <c r="AJ9" s="50" t="s">
        <v>54</v>
      </c>
      <c r="AK9" s="50" t="s">
        <v>67</v>
      </c>
      <c r="AL9" s="50" t="s">
        <v>56</v>
      </c>
      <c r="AM9" s="50" t="s">
        <v>57</v>
      </c>
      <c r="AN9" s="50" t="s">
        <v>58</v>
      </c>
      <c r="AO9" s="55"/>
      <c r="AP9" s="50" t="s">
        <v>68</v>
      </c>
      <c r="AQ9" s="50" t="s">
        <v>69</v>
      </c>
      <c r="AR9" s="50" t="s">
        <v>70</v>
      </c>
      <c r="AS9" s="55"/>
      <c r="AT9" s="50" t="s">
        <v>71</v>
      </c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customFormat="false" ht="13.5" hidden="true" customHeight="true" outlineLevel="0" collapsed="false">
      <c r="A10" s="1" t="n">
        <v>180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</row>
    <row r="11" customFormat="false" ht="13.5" hidden="true" customHeight="true" outlineLevel="0" collapsed="false">
      <c r="A11" s="1" t="n">
        <v>180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</row>
    <row r="12" customFormat="false" ht="13.5" hidden="true" customHeight="true" outlineLevel="0" collapsed="false">
      <c r="A12" s="1" t="n">
        <v>180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</row>
    <row r="13" customFormat="false" ht="13.5" hidden="true" customHeight="true" outlineLevel="0" collapsed="false">
      <c r="A13" s="1" t="n">
        <v>180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</row>
    <row r="14" customFormat="false" ht="13.5" hidden="true" customHeight="true" outlineLevel="0" collapsed="false">
      <c r="A14" s="1" t="n">
        <v>180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</row>
    <row r="15" customFormat="false" ht="13.5" hidden="true" customHeight="true" outlineLevel="0" collapsed="false">
      <c r="A15" s="1" t="n">
        <v>180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</row>
    <row r="16" customFormat="false" ht="13.5" hidden="true" customHeight="true" outlineLevel="0" collapsed="false">
      <c r="A16" s="1" t="n">
        <v>181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</row>
    <row r="17" customFormat="false" ht="13.5" hidden="true" customHeight="true" outlineLevel="0" collapsed="false">
      <c r="A17" s="1" t="n">
        <v>181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</row>
    <row r="18" customFormat="false" ht="13.5" hidden="true" customHeight="true" outlineLevel="0" collapsed="false">
      <c r="A18" s="1" t="n">
        <v>18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</row>
    <row r="19" customFormat="false" ht="13.5" hidden="true" customHeight="true" outlineLevel="0" collapsed="false">
      <c r="A19" s="1" t="n">
        <v>181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</row>
    <row r="20" customFormat="false" ht="13.5" hidden="true" customHeight="true" outlineLevel="0" collapsed="false">
      <c r="A20" s="1" t="n">
        <v>181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</row>
    <row r="21" customFormat="false" ht="13.5" hidden="true" customHeight="true" outlineLevel="0" collapsed="false">
      <c r="A21" s="1" t="n">
        <v>181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</row>
    <row r="22" customFormat="false" ht="13.5" hidden="true" customHeight="true" outlineLevel="0" collapsed="false">
      <c r="A22" s="1" t="n">
        <v>181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</row>
    <row r="23" customFormat="false" ht="13.5" hidden="true" customHeight="true" outlineLevel="0" collapsed="false">
      <c r="A23" s="1" t="n">
        <v>181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</row>
    <row r="24" customFormat="false" ht="13.5" hidden="true" customHeight="true" outlineLevel="0" collapsed="false">
      <c r="A24" s="1" t="n">
        <v>18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</row>
    <row r="25" customFormat="false" ht="13.5" hidden="true" customHeight="true" outlineLevel="0" collapsed="false">
      <c r="A25" s="1" t="n">
        <v>182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</row>
    <row r="26" customFormat="false" ht="13.5" hidden="true" customHeight="true" outlineLevel="0" collapsed="false">
      <c r="A26" s="1" t="n">
        <v>182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</row>
    <row r="27" customFormat="false" ht="13.5" hidden="false" customHeight="true" outlineLevel="0" collapsed="false">
      <c r="A27" s="1" t="n">
        <v>1885</v>
      </c>
      <c r="B27" s="23" t="n">
        <f aca="false">B44</f>
        <v>426754</v>
      </c>
      <c r="C27" s="23" t="n">
        <f aca="false">C44</f>
        <v>15951</v>
      </c>
      <c r="D27" s="23" t="n">
        <f aca="false">D44</f>
        <v>154</v>
      </c>
      <c r="E27" s="23" t="n">
        <f aca="false">E44</f>
        <v>302465</v>
      </c>
      <c r="F27" s="23" t="n">
        <f aca="false">F44</f>
        <v>0</v>
      </c>
      <c r="G27" s="23" t="n">
        <f aca="false">SUM(B27:F27)</f>
        <v>745324</v>
      </c>
      <c r="H27" s="24"/>
      <c r="I27" s="24"/>
      <c r="J27" s="24"/>
      <c r="K27" s="24"/>
      <c r="L27" s="24"/>
      <c r="M27" s="52"/>
      <c r="N27" s="25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54"/>
      <c r="AP27" s="54"/>
      <c r="AQ27" s="54"/>
      <c r="AR27" s="73"/>
      <c r="AS27" s="73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</row>
    <row r="28" customFormat="false" ht="13.5" hidden="false" customHeight="true" outlineLevel="0" collapsed="false">
      <c r="A28" s="1" t="n">
        <v>1886</v>
      </c>
      <c r="B28" s="23" t="n">
        <f aca="false">B45</f>
        <v>876817</v>
      </c>
      <c r="C28" s="23" t="n">
        <f aca="false">C45</f>
        <v>228329</v>
      </c>
      <c r="D28" s="23" t="n">
        <f aca="false">D45</f>
        <v>200</v>
      </c>
      <c r="E28" s="23" t="n">
        <f aca="false">E45</f>
        <v>3269474.91745216</v>
      </c>
      <c r="F28" s="23" t="n">
        <f aca="false">F45</f>
        <v>2189.08254784347</v>
      </c>
      <c r="G28" s="23" t="n">
        <f aca="false">SUM(B28:F28)</f>
        <v>4377010</v>
      </c>
      <c r="H28" s="24"/>
      <c r="I28" s="24"/>
      <c r="J28" s="24"/>
      <c r="K28" s="24"/>
      <c r="L28" s="24"/>
      <c r="M28" s="52"/>
      <c r="N28" s="25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54"/>
      <c r="AP28" s="54"/>
      <c r="AQ28" s="54"/>
      <c r="AR28" s="73"/>
      <c r="AS28" s="73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</row>
    <row r="29" customFormat="false" ht="13.5" hidden="false" customHeight="true" outlineLevel="0" collapsed="false">
      <c r="A29" s="1" t="n">
        <v>1887</v>
      </c>
      <c r="B29" s="23" t="n">
        <f aca="false">B46</f>
        <v>904906</v>
      </c>
      <c r="C29" s="23" t="n">
        <f aca="false">C46</f>
        <v>212674</v>
      </c>
      <c r="D29" s="23" t="n">
        <f aca="false">D46</f>
        <v>9943</v>
      </c>
      <c r="E29" s="23" t="n">
        <f aca="false">E46</f>
        <v>4505903.87637727</v>
      </c>
      <c r="F29" s="23" t="n">
        <f aca="false">F46</f>
        <v>10309.1236227286</v>
      </c>
      <c r="G29" s="23" t="n">
        <f aca="false">SUM(B29:F29)</f>
        <v>5643736</v>
      </c>
      <c r="H29" s="24"/>
      <c r="I29" s="24"/>
      <c r="J29" s="24"/>
      <c r="K29" s="24"/>
      <c r="L29" s="24"/>
      <c r="M29" s="52"/>
      <c r="N29" s="25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54"/>
      <c r="AP29" s="54"/>
      <c r="AQ29" s="54"/>
      <c r="AR29" s="73"/>
      <c r="AS29" s="73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</row>
    <row r="30" customFormat="false" ht="13.5" hidden="false" customHeight="true" outlineLevel="0" collapsed="false">
      <c r="A30" s="1" t="n">
        <v>1888</v>
      </c>
      <c r="B30" s="23" t="n">
        <f aca="false">B38+B47+B80</f>
        <v>1077071</v>
      </c>
      <c r="C30" s="23" t="n">
        <f aca="false">C38+C47+C80</f>
        <v>876870</v>
      </c>
      <c r="D30" s="23" t="n">
        <f aca="false">D38+D47+D80</f>
        <v>3064</v>
      </c>
      <c r="E30" s="23" t="n">
        <f aca="false">E38+E47+E80</f>
        <v>7779798.46871406</v>
      </c>
      <c r="F30" s="23" t="n">
        <f aca="false">F38+F47+F80</f>
        <v>88346.5312859443</v>
      </c>
      <c r="G30" s="23" t="n">
        <f aca="false">SUM(B30:F30)</f>
        <v>9825150</v>
      </c>
      <c r="H30" s="24"/>
      <c r="I30" s="24"/>
      <c r="J30" s="24"/>
      <c r="K30" s="24"/>
      <c r="L30" s="24"/>
      <c r="M30" s="52"/>
      <c r="N30" s="25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54"/>
      <c r="AP30" s="54"/>
      <c r="AQ30" s="54"/>
      <c r="AR30" s="73"/>
      <c r="AS30" s="73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</row>
    <row r="31" customFormat="false" ht="13.5" hidden="false" customHeight="true" outlineLevel="0" collapsed="false">
      <c r="A31" s="1" t="n">
        <v>1889</v>
      </c>
      <c r="B31" s="23" t="n">
        <f aca="false">B39+B48</f>
        <v>1889166</v>
      </c>
      <c r="C31" s="23" t="n">
        <f aca="false">C39+C48</f>
        <v>1362611</v>
      </c>
      <c r="D31" s="23" t="n">
        <f aca="false">D39+D48</f>
        <v>0</v>
      </c>
      <c r="E31" s="23" t="n">
        <f aca="false">E39+E48</f>
        <v>11849449.5093506</v>
      </c>
      <c r="F31" s="23" t="n">
        <f aca="false">F39+F48</f>
        <v>26242.490649439</v>
      </c>
      <c r="G31" s="23" t="n">
        <f aca="false">SUM(B31:F31)</f>
        <v>15127469</v>
      </c>
      <c r="H31" s="24"/>
      <c r="I31" s="24"/>
      <c r="J31" s="24"/>
      <c r="K31" s="24"/>
      <c r="L31" s="24"/>
      <c r="M31" s="52"/>
      <c r="N31" s="25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54"/>
      <c r="AP31" s="54"/>
      <c r="AQ31" s="54"/>
      <c r="AR31" s="73"/>
      <c r="AS31" s="73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</row>
    <row r="32" customFormat="false" ht="13.5" hidden="false" customHeight="true" outlineLevel="0" collapsed="false">
      <c r="A32" s="1" t="n">
        <v>1890</v>
      </c>
      <c r="B32" s="23" t="n">
        <f aca="false">B40+B49+B81</f>
        <v>2510365</v>
      </c>
      <c r="C32" s="23" t="n">
        <f aca="false">C40+C49</f>
        <v>1210651</v>
      </c>
      <c r="D32" s="23" t="n">
        <f aca="false">D40+D49</f>
        <v>900</v>
      </c>
      <c r="E32" s="23" t="n">
        <f aca="false">E40+E49</f>
        <v>7941861.87619048</v>
      </c>
      <c r="F32" s="23" t="n">
        <f aca="false">F40+F49</f>
        <v>33138.1238095238</v>
      </c>
      <c r="G32" s="23" t="n">
        <f aca="false">SUM(B32:F32)</f>
        <v>11696916</v>
      </c>
      <c r="H32" s="24"/>
      <c r="I32" s="24"/>
      <c r="J32" s="24"/>
      <c r="K32" s="24"/>
      <c r="L32" s="24"/>
      <c r="M32" s="52"/>
      <c r="N32" s="2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4"/>
      <c r="AP32" s="54"/>
      <c r="AQ32" s="54"/>
      <c r="AR32" s="73"/>
      <c r="AS32" s="73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</row>
    <row r="33" customFormat="false" ht="13.5" hidden="false" customHeight="true" outlineLevel="0" collapsed="false">
      <c r="A33" s="1" t="n">
        <v>1891</v>
      </c>
      <c r="B33" s="23" t="n">
        <f aca="false">B41+B50</f>
        <v>2174735</v>
      </c>
      <c r="C33" s="23" t="n">
        <f aca="false">C41+C50</f>
        <v>1276587</v>
      </c>
      <c r="D33" s="23" t="n">
        <f aca="false">D41+D50</f>
        <v>6000</v>
      </c>
      <c r="E33" s="23" t="n">
        <f aca="false">E41+E50</f>
        <v>7637139.28525933</v>
      </c>
      <c r="F33" s="23" t="n">
        <f aca="false">F41+F50</f>
        <v>3131539.71474067</v>
      </c>
      <c r="G33" s="23" t="n">
        <f aca="false">SUM(B33:F33)</f>
        <v>14226001</v>
      </c>
      <c r="H33" s="24"/>
      <c r="I33" s="24"/>
      <c r="J33" s="24"/>
      <c r="K33" s="24"/>
      <c r="L33" s="24"/>
      <c r="M33" s="52"/>
      <c r="N33" s="25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54"/>
      <c r="AP33" s="54"/>
      <c r="AQ33" s="54"/>
      <c r="AR33" s="73"/>
      <c r="AS33" s="73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</row>
    <row r="34" customFormat="false" ht="13.5" hidden="false" customHeight="true" outlineLevel="0" collapsed="false">
      <c r="A34" s="1" t="n">
        <v>1892</v>
      </c>
      <c r="B34" s="23" t="n">
        <f aca="false">B84+B88</f>
        <v>2113956</v>
      </c>
      <c r="C34" s="23" t="n">
        <f aca="false">C84+C88</f>
        <v>598852</v>
      </c>
      <c r="D34" s="23" t="n">
        <f aca="false">D84+D88</f>
        <v>1810</v>
      </c>
      <c r="E34" s="23" t="n">
        <f aca="false">E84+E88</f>
        <v>6061165.92316763</v>
      </c>
      <c r="F34" s="23" t="n">
        <f aca="false">F84+F88</f>
        <v>5053606.07683238</v>
      </c>
      <c r="G34" s="23" t="n">
        <f aca="false">SUM(B34:F34)</f>
        <v>13829390</v>
      </c>
      <c r="H34" s="24"/>
      <c r="I34" s="24"/>
      <c r="J34" s="24"/>
      <c r="K34" s="24"/>
      <c r="L34" s="24"/>
      <c r="M34" s="52"/>
      <c r="N34" s="25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54"/>
      <c r="AP34" s="54"/>
      <c r="AQ34" s="54"/>
      <c r="AR34" s="73"/>
      <c r="AS34" s="73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</row>
    <row r="35" customFormat="false" ht="13.5" hidden="false" customHeight="true" outlineLevel="0" collapsed="false">
      <c r="A35" s="1" t="n">
        <v>1893</v>
      </c>
      <c r="B35" s="23" t="n">
        <f aca="false">B85+B89</f>
        <v>2489792</v>
      </c>
      <c r="C35" s="23" t="n">
        <f aca="false">C85+C89</f>
        <v>544775</v>
      </c>
      <c r="D35" s="23" t="n">
        <f aca="false">D85+D89</f>
        <v>0</v>
      </c>
      <c r="E35" s="23" t="n">
        <f aca="false">E85+E89</f>
        <v>8866488.39250475</v>
      </c>
      <c r="F35" s="23" t="n">
        <f aca="false">F85+F89</f>
        <v>2620805.60749525</v>
      </c>
      <c r="G35" s="23" t="n">
        <f aca="false">SUM(B35:F35)</f>
        <v>14521861</v>
      </c>
      <c r="H35" s="24"/>
      <c r="I35" s="24"/>
      <c r="J35" s="24"/>
      <c r="K35" s="24"/>
      <c r="L35" s="24"/>
      <c r="M35" s="52"/>
      <c r="N35" s="25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54"/>
      <c r="AP35" s="54"/>
      <c r="AQ35" s="54"/>
      <c r="AR35" s="73"/>
      <c r="AS35" s="73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</row>
    <row r="36" customFormat="false" ht="13.5" hidden="false" customHeight="false" outlineLevel="0" collapsed="false">
      <c r="A36" s="4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5"/>
      <c r="P36" s="75"/>
      <c r="Q36" s="73"/>
      <c r="R36" s="73"/>
      <c r="S36" s="73"/>
      <c r="T36" s="73"/>
      <c r="U36" s="73"/>
      <c r="AR36" s="73"/>
      <c r="AS36" s="73"/>
    </row>
    <row r="37" customFormat="false" ht="13.5" hidden="false" customHeight="false" outlineLevel="0" collapsed="false">
      <c r="A37" s="1" t="s">
        <v>77</v>
      </c>
      <c r="B37" s="7"/>
      <c r="C37" s="7"/>
      <c r="D37" s="7"/>
      <c r="E37" s="7"/>
      <c r="F37" s="7"/>
      <c r="G37" s="7"/>
      <c r="H37" s="82"/>
      <c r="I37" s="7"/>
      <c r="J37" s="7"/>
      <c r="K37" s="7"/>
      <c r="L37" s="7"/>
      <c r="M37" s="7"/>
      <c r="N37" s="7"/>
      <c r="O37" s="8"/>
      <c r="P37" s="8"/>
      <c r="Q37" s="7"/>
      <c r="R37" s="7"/>
      <c r="S37" s="7"/>
      <c r="T37" s="7"/>
      <c r="U37" s="7"/>
      <c r="AR37" s="73"/>
      <c r="AS37" s="73"/>
    </row>
    <row r="38" customFormat="false" ht="13.5" hidden="false" customHeight="true" outlineLevel="0" collapsed="false">
      <c r="A38" s="1" t="n">
        <v>1888</v>
      </c>
      <c r="B38" s="23" t="n">
        <f aca="false">H38</f>
        <v>258771</v>
      </c>
      <c r="C38" s="23" t="n">
        <f aca="false">J38</f>
        <v>64995</v>
      </c>
      <c r="D38" s="23" t="n">
        <f aca="false">K38</f>
        <v>0</v>
      </c>
      <c r="E38" s="23" t="n">
        <f aca="false">L38</f>
        <v>615795</v>
      </c>
      <c r="F38" s="23" t="n">
        <v>0</v>
      </c>
      <c r="G38" s="23" t="n">
        <f aca="false">SUM(B38:F38)</f>
        <v>939561</v>
      </c>
      <c r="H38" s="24" t="n">
        <f aca="false">193105+65666</f>
        <v>258771</v>
      </c>
      <c r="I38" s="24"/>
      <c r="J38" s="24" t="n">
        <v>64995</v>
      </c>
      <c r="K38" s="24" t="n">
        <v>0</v>
      </c>
      <c r="L38" s="24" t="n">
        <f aca="false">607511+8284</f>
        <v>615795</v>
      </c>
      <c r="M38" s="52"/>
      <c r="N38" s="25" t="n">
        <f aca="false">SUM(H38:M38)</f>
        <v>939561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54"/>
      <c r="AP38" s="54"/>
      <c r="AQ38" s="54"/>
      <c r="AR38" s="73"/>
      <c r="AS38" s="73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</row>
    <row r="39" customFormat="false" ht="13.5" hidden="false" customHeight="true" outlineLevel="0" collapsed="false">
      <c r="A39" s="1" t="n">
        <v>1889</v>
      </c>
      <c r="B39" s="23" t="n">
        <f aca="false">H39</f>
        <v>106056</v>
      </c>
      <c r="C39" s="23" t="n">
        <f aca="false">J39</f>
        <v>87423</v>
      </c>
      <c r="D39" s="23" t="n">
        <f aca="false">K39</f>
        <v>0</v>
      </c>
      <c r="E39" s="23" t="n">
        <f aca="false">L39</f>
        <v>211838</v>
      </c>
      <c r="F39" s="23" t="n">
        <v>0</v>
      </c>
      <c r="G39" s="23" t="n">
        <f aca="false">SUM(B39:F39)</f>
        <v>405317</v>
      </c>
      <c r="H39" s="24" t="n">
        <v>106056</v>
      </c>
      <c r="I39" s="24"/>
      <c r="J39" s="24" t="n">
        <v>87423</v>
      </c>
      <c r="K39" s="24" t="n">
        <v>0</v>
      </c>
      <c r="L39" s="24" t="n">
        <v>211838</v>
      </c>
      <c r="M39" s="52"/>
      <c r="N39" s="25" t="n">
        <f aca="false">SUM(H39:M39)</f>
        <v>405317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54"/>
      <c r="AP39" s="54"/>
      <c r="AQ39" s="54"/>
      <c r="AR39" s="73"/>
      <c r="AS39" s="73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</row>
    <row r="40" customFormat="false" ht="13.5" hidden="false" customHeight="true" outlineLevel="0" collapsed="false">
      <c r="A40" s="1" t="n">
        <v>1890</v>
      </c>
      <c r="B40" s="23" t="n">
        <f aca="false">H40</f>
        <v>437292</v>
      </c>
      <c r="C40" s="23" t="n">
        <f aca="false">J40</f>
        <v>11500</v>
      </c>
      <c r="D40" s="23" t="n">
        <f aca="false">K40</f>
        <v>0</v>
      </c>
      <c r="E40" s="23" t="n">
        <f aca="false">L40</f>
        <v>464210</v>
      </c>
      <c r="F40" s="23" t="n">
        <v>0</v>
      </c>
      <c r="G40" s="23" t="n">
        <f aca="false">SUM(B40:F40)</f>
        <v>913002</v>
      </c>
      <c r="H40" s="24" t="n">
        <v>437292</v>
      </c>
      <c r="I40" s="24"/>
      <c r="J40" s="24" t="n">
        <v>11500</v>
      </c>
      <c r="K40" s="24" t="n">
        <v>0</v>
      </c>
      <c r="L40" s="24" t="n">
        <v>464210</v>
      </c>
      <c r="M40" s="52"/>
      <c r="N40" s="25" t="n">
        <f aca="false">SUM(H40:M40)</f>
        <v>913002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54"/>
      <c r="AP40" s="54"/>
      <c r="AQ40" s="54"/>
      <c r="AR40" s="73"/>
      <c r="AS40" s="73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</row>
    <row r="41" customFormat="false" ht="13.5" hidden="false" customHeight="true" outlineLevel="0" collapsed="false">
      <c r="A41" s="1" t="n">
        <v>1891</v>
      </c>
      <c r="B41" s="23" t="n">
        <f aca="false">H41</f>
        <v>33470</v>
      </c>
      <c r="C41" s="23" t="n">
        <f aca="false">J41</f>
        <v>65141</v>
      </c>
      <c r="D41" s="23" t="n">
        <f aca="false">K41</f>
        <v>0</v>
      </c>
      <c r="E41" s="23" t="n">
        <f aca="false">L41-F41</f>
        <v>740927.334270825</v>
      </c>
      <c r="F41" s="23" t="n">
        <f aca="false">10*564957/24178+W41+AK41</f>
        <v>248814.665729175</v>
      </c>
      <c r="G41" s="23" t="n">
        <f aca="false">SUM(B41:F41)</f>
        <v>1088353</v>
      </c>
      <c r="H41" s="24" t="n">
        <v>33470</v>
      </c>
      <c r="I41" s="24"/>
      <c r="J41" s="24" t="n">
        <v>65141</v>
      </c>
      <c r="K41" s="24" t="n">
        <v>0</v>
      </c>
      <c r="L41" s="24" t="n">
        <v>989742</v>
      </c>
      <c r="M41" s="52"/>
      <c r="N41" s="25" t="n">
        <f aca="false">SUM(H41:M41)</f>
        <v>1088353</v>
      </c>
      <c r="O41" s="73"/>
      <c r="P41" s="73"/>
      <c r="Q41" s="73"/>
      <c r="R41" s="73"/>
      <c r="S41" s="73"/>
      <c r="T41" s="73"/>
      <c r="U41" s="73"/>
      <c r="V41" s="73" t="s">
        <v>78</v>
      </c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 t="n">
        <v>248581</v>
      </c>
      <c r="AL41" s="73"/>
      <c r="AM41" s="73"/>
      <c r="AN41" s="73"/>
      <c r="AO41" s="54"/>
      <c r="AP41" s="54"/>
      <c r="AQ41" s="54"/>
      <c r="AR41" s="73"/>
      <c r="AS41" s="73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</row>
    <row r="42" customFormat="false" ht="13.5" hidden="false" customHeight="false" outlineLevel="0" collapsed="false">
      <c r="C42" s="7"/>
      <c r="J42" s="7"/>
    </row>
    <row r="43" customFormat="false" ht="13.5" hidden="false" customHeight="false" outlineLevel="0" collapsed="false">
      <c r="A43" s="1" t="s">
        <v>79</v>
      </c>
      <c r="C43" s="7"/>
      <c r="J43" s="7"/>
    </row>
    <row r="44" customFormat="false" ht="13.5" hidden="false" customHeight="true" outlineLevel="0" collapsed="false">
      <c r="A44" s="1" t="n">
        <v>1885</v>
      </c>
      <c r="B44" s="23" t="n">
        <f aca="false">B53+B62+B71</f>
        <v>426754</v>
      </c>
      <c r="C44" s="23" t="n">
        <f aca="false">C53+C62+C71</f>
        <v>15951</v>
      </c>
      <c r="D44" s="23" t="n">
        <f aca="false">D53+D62+D71</f>
        <v>154</v>
      </c>
      <c r="E44" s="23" t="n">
        <f aca="false">E53+E62+E71</f>
        <v>302465</v>
      </c>
      <c r="F44" s="23" t="n">
        <f aca="false">F53+F62+F71</f>
        <v>0</v>
      </c>
      <c r="G44" s="23" t="n">
        <f aca="false">SUM(B44:F44)</f>
        <v>745324</v>
      </c>
      <c r="H44" s="24"/>
      <c r="I44" s="24"/>
      <c r="J44" s="24"/>
      <c r="K44" s="24"/>
      <c r="L44" s="24"/>
      <c r="M44" s="52"/>
      <c r="N44" s="25" t="n">
        <f aca="false">SUM(H44:M44)</f>
        <v>0</v>
      </c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54"/>
      <c r="AP44" s="54"/>
      <c r="AQ44" s="54"/>
      <c r="AR44" s="73"/>
      <c r="AS44" s="73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</row>
    <row r="45" customFormat="false" ht="13.5" hidden="false" customHeight="true" outlineLevel="0" collapsed="false">
      <c r="A45" s="1" t="n">
        <v>1886</v>
      </c>
      <c r="B45" s="23" t="n">
        <f aca="false">B54+B63+B72</f>
        <v>876817</v>
      </c>
      <c r="C45" s="23" t="n">
        <f aca="false">C54+C63+C72</f>
        <v>228329</v>
      </c>
      <c r="D45" s="23" t="n">
        <f aca="false">D54+D63+D72</f>
        <v>200</v>
      </c>
      <c r="E45" s="23" t="n">
        <f aca="false">E54+E63+E72</f>
        <v>3269474.91745216</v>
      </c>
      <c r="F45" s="23" t="n">
        <f aca="false">F54+F63+F72</f>
        <v>2189.08254784347</v>
      </c>
      <c r="G45" s="23" t="n">
        <f aca="false">SUM(B45:F45)</f>
        <v>4377010</v>
      </c>
      <c r="H45" s="24"/>
      <c r="I45" s="24"/>
      <c r="J45" s="24"/>
      <c r="K45" s="24"/>
      <c r="L45" s="24"/>
      <c r="M45" s="52"/>
      <c r="N45" s="25" t="n">
        <f aca="false">SUM(H45:M45)</f>
        <v>0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54"/>
      <c r="AP45" s="54"/>
      <c r="AQ45" s="54"/>
      <c r="AR45" s="73"/>
      <c r="AS45" s="73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</row>
    <row r="46" customFormat="false" ht="13.5" hidden="false" customHeight="true" outlineLevel="0" collapsed="false">
      <c r="A46" s="1" t="n">
        <v>1887</v>
      </c>
      <c r="B46" s="23" t="n">
        <f aca="false">B55+B64+B73</f>
        <v>904906</v>
      </c>
      <c r="C46" s="23" t="n">
        <f aca="false">C55+C64+C73</f>
        <v>212674</v>
      </c>
      <c r="D46" s="23" t="n">
        <f aca="false">D55+D64+D73</f>
        <v>9943</v>
      </c>
      <c r="E46" s="23" t="n">
        <f aca="false">E55+E64+E73</f>
        <v>4505903.87637727</v>
      </c>
      <c r="F46" s="23" t="n">
        <f aca="false">F55+F64+F73</f>
        <v>10309.1236227286</v>
      </c>
      <c r="G46" s="23" t="n">
        <f aca="false">SUM(B46:F46)</f>
        <v>5643736</v>
      </c>
      <c r="H46" s="24"/>
      <c r="I46" s="24"/>
      <c r="J46" s="24"/>
      <c r="K46" s="24"/>
      <c r="L46" s="24"/>
      <c r="M46" s="52"/>
      <c r="N46" s="25" t="n">
        <f aca="false">SUM(H46:M46)</f>
        <v>0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54"/>
      <c r="AP46" s="54"/>
      <c r="AQ46" s="54"/>
      <c r="AR46" s="73"/>
      <c r="AS46" s="73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</row>
    <row r="47" customFormat="false" ht="13.5" hidden="false" customHeight="true" outlineLevel="0" collapsed="false">
      <c r="A47" s="1" t="n">
        <v>1888</v>
      </c>
      <c r="B47" s="23" t="n">
        <f aca="false">B56+B65+B74</f>
        <v>811109</v>
      </c>
      <c r="C47" s="23" t="n">
        <f aca="false">C56+C65+C74</f>
        <v>811875</v>
      </c>
      <c r="D47" s="23" t="n">
        <f aca="false">D56+D65+D74</f>
        <v>3064</v>
      </c>
      <c r="E47" s="23" t="n">
        <f aca="false">E56+E65+E74</f>
        <v>7163993.46871406</v>
      </c>
      <c r="F47" s="23" t="n">
        <f aca="false">F56+F65+F74</f>
        <v>88346.5312859443</v>
      </c>
      <c r="G47" s="23" t="n">
        <f aca="false">SUM(B47:F47)</f>
        <v>8878388</v>
      </c>
      <c r="H47" s="24"/>
      <c r="I47" s="24"/>
      <c r="J47" s="24"/>
      <c r="K47" s="24"/>
      <c r="L47" s="24"/>
      <c r="M47" s="52"/>
      <c r="N47" s="25" t="n">
        <f aca="false">SUM(H47:M47)</f>
        <v>0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54"/>
      <c r="AP47" s="54"/>
      <c r="AQ47" s="54"/>
      <c r="AR47" s="73"/>
      <c r="AS47" s="73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</row>
    <row r="48" customFormat="false" ht="13.5" hidden="false" customHeight="true" outlineLevel="0" collapsed="false">
      <c r="A48" s="1" t="n">
        <v>1889</v>
      </c>
      <c r="B48" s="23" t="n">
        <f aca="false">B57+B66+B75</f>
        <v>1783110</v>
      </c>
      <c r="C48" s="23" t="n">
        <f aca="false">C57+C66+C75</f>
        <v>1275188</v>
      </c>
      <c r="D48" s="23" t="n">
        <f aca="false">D57+D66+D75</f>
        <v>0</v>
      </c>
      <c r="E48" s="23" t="n">
        <f aca="false">E57+E66+E75</f>
        <v>11637611.5093506</v>
      </c>
      <c r="F48" s="23" t="n">
        <f aca="false">F57+F66+F75</f>
        <v>26242.490649439</v>
      </c>
      <c r="G48" s="23" t="n">
        <f aca="false">SUM(B48:F48)</f>
        <v>14722152</v>
      </c>
      <c r="H48" s="24"/>
      <c r="I48" s="24"/>
      <c r="J48" s="24"/>
      <c r="K48" s="24"/>
      <c r="L48" s="24"/>
      <c r="M48" s="52"/>
      <c r="N48" s="25" t="n">
        <f aca="false">SUM(H48:M48)</f>
        <v>0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54"/>
      <c r="AP48" s="54"/>
      <c r="AQ48" s="54"/>
      <c r="AR48" s="73"/>
      <c r="AS48" s="73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</row>
    <row r="49" customFormat="false" ht="13.5" hidden="false" customHeight="true" outlineLevel="0" collapsed="false">
      <c r="A49" s="1" t="n">
        <v>1890</v>
      </c>
      <c r="B49" s="23" t="n">
        <f aca="false">B58+B67+B76</f>
        <v>2072986</v>
      </c>
      <c r="C49" s="23" t="n">
        <f aca="false">C58+C67+C76</f>
        <v>1199151</v>
      </c>
      <c r="D49" s="23" t="n">
        <f aca="false">D58+D67+D76</f>
        <v>900</v>
      </c>
      <c r="E49" s="23" t="n">
        <f aca="false">E58+E67+E76</f>
        <v>7477651.87619048</v>
      </c>
      <c r="F49" s="23" t="n">
        <f aca="false">F58+F67+F76</f>
        <v>33138.1238095238</v>
      </c>
      <c r="G49" s="23" t="n">
        <f aca="false">SUM(B49:F49)</f>
        <v>10783827</v>
      </c>
      <c r="H49" s="24"/>
      <c r="I49" s="24"/>
      <c r="J49" s="24"/>
      <c r="K49" s="24"/>
      <c r="L49" s="24"/>
      <c r="M49" s="52"/>
      <c r="N49" s="25" t="n">
        <f aca="false">SUM(H49:M49)</f>
        <v>0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54"/>
      <c r="AP49" s="54"/>
      <c r="AQ49" s="54"/>
      <c r="AR49" s="73"/>
      <c r="AS49" s="73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</row>
    <row r="50" customFormat="false" ht="13.5" hidden="false" customHeight="true" outlineLevel="0" collapsed="false">
      <c r="A50" s="1" t="n">
        <v>1891</v>
      </c>
      <c r="B50" s="23" t="n">
        <f aca="false">B59+B68+B77</f>
        <v>2141265</v>
      </c>
      <c r="C50" s="23" t="n">
        <f aca="false">C59+C68+C77</f>
        <v>1211446</v>
      </c>
      <c r="D50" s="23" t="n">
        <f aca="false">D59+D68+D77</f>
        <v>6000</v>
      </c>
      <c r="E50" s="23" t="n">
        <f aca="false">E59+E68+E77</f>
        <v>6896211.9509885</v>
      </c>
      <c r="F50" s="23" t="n">
        <f aca="false">F59+F68+F77</f>
        <v>2882725.0490115</v>
      </c>
      <c r="G50" s="23" t="n">
        <f aca="false">SUM(B50:F50)</f>
        <v>13137648</v>
      </c>
      <c r="H50" s="24"/>
      <c r="I50" s="24"/>
      <c r="J50" s="24"/>
      <c r="K50" s="24"/>
      <c r="L50" s="24"/>
      <c r="M50" s="52"/>
      <c r="N50" s="25" t="n">
        <f aca="false">SUM(H50:M50)</f>
        <v>0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54"/>
      <c r="AP50" s="54"/>
      <c r="AQ50" s="54"/>
      <c r="AR50" s="73"/>
      <c r="AS50" s="73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</row>
    <row r="52" customFormat="false" ht="13.5" hidden="false" customHeight="false" outlineLevel="0" collapsed="false">
      <c r="A52" s="1" t="s">
        <v>80</v>
      </c>
      <c r="C52" s="7"/>
      <c r="J52" s="7"/>
    </row>
    <row r="53" customFormat="false" ht="13.5" hidden="false" customHeight="true" outlineLevel="0" collapsed="false">
      <c r="A53" s="1" t="n">
        <v>1885</v>
      </c>
      <c r="B53" s="23" t="n">
        <f aca="false">H53</f>
        <v>150198</v>
      </c>
      <c r="C53" s="23" t="n">
        <f aca="false">J53</f>
        <v>12886</v>
      </c>
      <c r="D53" s="23" t="n">
        <f aca="false">K53</f>
        <v>154</v>
      </c>
      <c r="E53" s="23" t="n">
        <f aca="false">L53</f>
        <v>140413</v>
      </c>
      <c r="F53" s="23"/>
      <c r="G53" s="23" t="n">
        <f aca="false">SUM(B53:F53)</f>
        <v>303651</v>
      </c>
      <c r="H53" s="24" t="n">
        <v>150198</v>
      </c>
      <c r="I53" s="24"/>
      <c r="J53" s="24" t="n">
        <v>12886</v>
      </c>
      <c r="K53" s="24" t="n">
        <v>154</v>
      </c>
      <c r="L53" s="24" t="n">
        <v>140413</v>
      </c>
      <c r="M53" s="52"/>
      <c r="N53" s="25" t="n">
        <f aca="false">SUM(H53:M53)</f>
        <v>303651</v>
      </c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54"/>
      <c r="AP53" s="54"/>
      <c r="AQ53" s="54"/>
      <c r="AR53" s="73"/>
      <c r="AS53" s="73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</row>
    <row r="54" customFormat="false" ht="13.5" hidden="false" customHeight="true" outlineLevel="0" collapsed="false">
      <c r="A54" s="1" t="n">
        <v>1886</v>
      </c>
      <c r="B54" s="23" t="n">
        <f aca="false">H54</f>
        <v>441007</v>
      </c>
      <c r="C54" s="23" t="n">
        <f aca="false">J54</f>
        <v>186399</v>
      </c>
      <c r="D54" s="23" t="n">
        <f aca="false">K54</f>
        <v>0</v>
      </c>
      <c r="E54" s="23" t="n">
        <f aca="false">L54-F54</f>
        <v>2725667.28906027</v>
      </c>
      <c r="F54" s="23" t="n">
        <f aca="false">23*419944/14004</f>
        <v>689.710939731505</v>
      </c>
      <c r="G54" s="23" t="n">
        <f aca="false">SUM(B54:F54)</f>
        <v>3353763</v>
      </c>
      <c r="H54" s="24" t="n">
        <v>441007</v>
      </c>
      <c r="I54" s="24"/>
      <c r="J54" s="24" t="n">
        <v>186399</v>
      </c>
      <c r="K54" s="24" t="n">
        <v>0</v>
      </c>
      <c r="L54" s="24" t="n">
        <v>2726357</v>
      </c>
      <c r="M54" s="52"/>
      <c r="N54" s="25" t="n">
        <f aca="false">SUM(H54:M54)</f>
        <v>3353763</v>
      </c>
      <c r="O54" s="73"/>
      <c r="P54" s="73"/>
      <c r="Q54" s="73"/>
      <c r="R54" s="73"/>
      <c r="S54" s="73"/>
      <c r="T54" s="73"/>
      <c r="U54" s="73"/>
      <c r="V54" s="73" t="s">
        <v>81</v>
      </c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54"/>
      <c r="AP54" s="54"/>
      <c r="AQ54" s="54"/>
      <c r="AR54" s="73"/>
      <c r="AS54" s="73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</row>
    <row r="55" customFormat="false" ht="13.5" hidden="false" customHeight="true" outlineLevel="0" collapsed="false">
      <c r="A55" s="1" t="n">
        <v>1887</v>
      </c>
      <c r="B55" s="23" t="n">
        <f aca="false">H55</f>
        <v>804403</v>
      </c>
      <c r="C55" s="23" t="n">
        <f aca="false">J55</f>
        <v>212556</v>
      </c>
      <c r="D55" s="23" t="n">
        <f aca="false">K55</f>
        <v>9943</v>
      </c>
      <c r="E55" s="23" t="n">
        <f aca="false">L55-F55</f>
        <v>4383262.87637727</v>
      </c>
      <c r="F55" s="23" t="n">
        <f aca="false">246*585523/17335+W55</f>
        <v>10309.1236227286</v>
      </c>
      <c r="G55" s="23" t="n">
        <f aca="false">SUM(B55:F55)</f>
        <v>5420474</v>
      </c>
      <c r="H55" s="24" t="n">
        <v>804403</v>
      </c>
      <c r="I55" s="24"/>
      <c r="J55" s="24" t="n">
        <v>212556</v>
      </c>
      <c r="K55" s="24" t="n">
        <v>9943</v>
      </c>
      <c r="L55" s="24" t="n">
        <v>4393572</v>
      </c>
      <c r="M55" s="52"/>
      <c r="N55" s="25" t="n">
        <f aca="false">SUM(H55:M55)</f>
        <v>5420474</v>
      </c>
      <c r="O55" s="73"/>
      <c r="P55" s="73"/>
      <c r="Q55" s="73"/>
      <c r="R55" s="73"/>
      <c r="S55" s="73"/>
      <c r="T55" s="73"/>
      <c r="U55" s="73"/>
      <c r="V55" s="73" t="s">
        <v>82</v>
      </c>
      <c r="W55" s="73" t="n">
        <v>2000</v>
      </c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54"/>
      <c r="AP55" s="54"/>
      <c r="AQ55" s="54"/>
      <c r="AR55" s="73"/>
      <c r="AS55" s="73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</row>
    <row r="56" customFormat="false" ht="13.5" hidden="false" customHeight="true" outlineLevel="0" collapsed="false">
      <c r="A56" s="1" t="n">
        <v>1888</v>
      </c>
      <c r="B56" s="23" t="n">
        <f aca="false">H56</f>
        <v>629790</v>
      </c>
      <c r="C56" s="23" t="n">
        <f aca="false">J56</f>
        <v>267043</v>
      </c>
      <c r="D56" s="23" t="n">
        <f aca="false">K56</f>
        <v>3064</v>
      </c>
      <c r="E56" s="23" t="n">
        <f aca="false">L56-F56</f>
        <v>2457290.55394525</v>
      </c>
      <c r="F56" s="23" t="n">
        <f aca="false">280*489562/17388+W56</f>
        <v>83883.4460547504</v>
      </c>
      <c r="G56" s="23" t="n">
        <f aca="false">SUM(B56:F56)</f>
        <v>3441071</v>
      </c>
      <c r="H56" s="24" t="n">
        <v>629790</v>
      </c>
      <c r="I56" s="24"/>
      <c r="J56" s="24" t="n">
        <v>267043</v>
      </c>
      <c r="K56" s="24" t="n">
        <v>3064</v>
      </c>
      <c r="L56" s="24" t="n">
        <v>2541174</v>
      </c>
      <c r="M56" s="52"/>
      <c r="N56" s="25" t="n">
        <f aca="false">SUM(H56:M56)</f>
        <v>3441071</v>
      </c>
      <c r="O56" s="73"/>
      <c r="P56" s="73"/>
      <c r="Q56" s="73"/>
      <c r="R56" s="73"/>
      <c r="S56" s="73"/>
      <c r="T56" s="73"/>
      <c r="U56" s="73"/>
      <c r="V56" s="73" t="s">
        <v>83</v>
      </c>
      <c r="W56" s="73" t="n">
        <v>76000</v>
      </c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54"/>
      <c r="AP56" s="54"/>
      <c r="AQ56" s="54"/>
      <c r="AR56" s="73"/>
      <c r="AS56" s="73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</row>
    <row r="57" customFormat="false" ht="13.5" hidden="false" customHeight="true" outlineLevel="0" collapsed="false">
      <c r="A57" s="1" t="n">
        <v>1889</v>
      </c>
      <c r="B57" s="23" t="n">
        <f aca="false">H57</f>
        <v>1692139</v>
      </c>
      <c r="C57" s="23" t="n">
        <f aca="false">J57</f>
        <v>1261703</v>
      </c>
      <c r="D57" s="23" t="n">
        <f aca="false">K57</f>
        <v>0</v>
      </c>
      <c r="E57" s="23" t="n">
        <f aca="false">L57-F57</f>
        <v>10485958.806075</v>
      </c>
      <c r="F57" s="23" t="n">
        <f aca="false">521*548218/17646+W57</f>
        <v>25186.1939249688</v>
      </c>
      <c r="G57" s="23" t="n">
        <f aca="false">SUM(B57:F57)</f>
        <v>13464987</v>
      </c>
      <c r="H57" s="24" t="n">
        <v>1692139</v>
      </c>
      <c r="I57" s="24"/>
      <c r="J57" s="24" t="n">
        <v>1261703</v>
      </c>
      <c r="K57" s="24" t="n">
        <v>0</v>
      </c>
      <c r="L57" s="24" t="n">
        <v>10511145</v>
      </c>
      <c r="M57" s="52"/>
      <c r="N57" s="25" t="n">
        <f aca="false">SUM(H57:M57)</f>
        <v>13464987</v>
      </c>
      <c r="O57" s="73"/>
      <c r="P57" s="73"/>
      <c r="Q57" s="73"/>
      <c r="R57" s="73"/>
      <c r="S57" s="73"/>
      <c r="T57" s="73"/>
      <c r="U57" s="73"/>
      <c r="V57" s="73" t="s">
        <v>84</v>
      </c>
      <c r="W57" s="73" t="n">
        <v>9000</v>
      </c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54"/>
      <c r="AP57" s="54"/>
      <c r="AQ57" s="54"/>
      <c r="AR57" s="73"/>
      <c r="AS57" s="73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</row>
    <row r="58" customFormat="false" ht="13.5" hidden="false" customHeight="true" outlineLevel="0" collapsed="false">
      <c r="A58" s="1" t="n">
        <v>1890</v>
      </c>
      <c r="B58" s="23" t="n">
        <f aca="false">H58</f>
        <v>1943282</v>
      </c>
      <c r="C58" s="23" t="n">
        <f aca="false">J58</f>
        <v>1199151</v>
      </c>
      <c r="D58" s="23" t="n">
        <f aca="false">K58</f>
        <v>900</v>
      </c>
      <c r="E58" s="23" t="n">
        <f aca="false">L58-F58</f>
        <v>7477651.87619048</v>
      </c>
      <c r="F58" s="23" t="n">
        <f aca="false">885*511687/17325+W58</f>
        <v>33138.1238095238</v>
      </c>
      <c r="G58" s="23" t="n">
        <f aca="false">SUM(B58:F58)</f>
        <v>10654123</v>
      </c>
      <c r="H58" s="24" t="n">
        <v>1943282</v>
      </c>
      <c r="I58" s="24"/>
      <c r="J58" s="24" t="n">
        <v>1199151</v>
      </c>
      <c r="K58" s="24" t="n">
        <v>900</v>
      </c>
      <c r="L58" s="24" t="n">
        <v>7510790</v>
      </c>
      <c r="M58" s="52"/>
      <c r="N58" s="25" t="n">
        <f aca="false">SUM(H58:M58)</f>
        <v>10654123</v>
      </c>
      <c r="O58" s="73"/>
      <c r="P58" s="73"/>
      <c r="Q58" s="73"/>
      <c r="R58" s="73"/>
      <c r="S58" s="73"/>
      <c r="T58" s="73"/>
      <c r="U58" s="73"/>
      <c r="V58" s="73" t="s">
        <v>85</v>
      </c>
      <c r="W58" s="73" t="n">
        <v>7000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54"/>
      <c r="AP58" s="54"/>
      <c r="AQ58" s="54"/>
      <c r="AR58" s="73"/>
      <c r="AS58" s="73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</row>
    <row r="59" customFormat="false" ht="13.5" hidden="false" customHeight="true" outlineLevel="0" collapsed="false">
      <c r="A59" s="1" t="n">
        <v>1891</v>
      </c>
      <c r="B59" s="23" t="n">
        <f aca="false">H59</f>
        <v>2011363</v>
      </c>
      <c r="C59" s="23" t="n">
        <f aca="false">J59</f>
        <v>1211446</v>
      </c>
      <c r="D59" s="23" t="n">
        <f aca="false">K59</f>
        <v>6000</v>
      </c>
      <c r="E59" s="23" t="n">
        <f aca="false">L59-F59</f>
        <v>6896211.9509885</v>
      </c>
      <c r="F59" s="23" t="n">
        <f aca="false">1255*564957/24178+W59+AK59</f>
        <v>2882725.0490115</v>
      </c>
      <c r="G59" s="23" t="n">
        <f aca="false">SUM(B59:F59)</f>
        <v>13007746</v>
      </c>
      <c r="H59" s="24" t="n">
        <v>2011363</v>
      </c>
      <c r="I59" s="24"/>
      <c r="J59" s="24" t="n">
        <v>1211446</v>
      </c>
      <c r="K59" s="24" t="n">
        <v>6000</v>
      </c>
      <c r="L59" s="24" t="n">
        <v>9778937</v>
      </c>
      <c r="M59" s="52"/>
      <c r="N59" s="25" t="n">
        <f aca="false">SUM(H59:M59)</f>
        <v>13007746</v>
      </c>
      <c r="O59" s="73"/>
      <c r="P59" s="73"/>
      <c r="Q59" s="73"/>
      <c r="R59" s="73"/>
      <c r="S59" s="73"/>
      <c r="T59" s="73"/>
      <c r="U59" s="73"/>
      <c r="V59" s="73" t="s">
        <v>86</v>
      </c>
      <c r="W59" s="73" t="n">
        <v>14000</v>
      </c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 t="n">
        <v>2839400</v>
      </c>
      <c r="AL59" s="73"/>
      <c r="AM59" s="73"/>
      <c r="AN59" s="73"/>
      <c r="AO59" s="54"/>
      <c r="AP59" s="54"/>
      <c r="AQ59" s="54"/>
      <c r="AR59" s="73"/>
      <c r="AS59" s="73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</row>
    <row r="61" customFormat="false" ht="13.5" hidden="false" customHeight="false" outlineLevel="0" collapsed="false">
      <c r="A61" s="1" t="s">
        <v>87</v>
      </c>
      <c r="C61" s="7"/>
      <c r="J61" s="7"/>
    </row>
    <row r="62" customFormat="false" ht="13.5" hidden="false" customHeight="true" outlineLevel="0" collapsed="false">
      <c r="A62" s="1" t="n">
        <v>1885</v>
      </c>
      <c r="B62" s="23" t="n">
        <f aca="false">H62</f>
        <v>118559</v>
      </c>
      <c r="C62" s="23" t="n">
        <f aca="false">J62</f>
        <v>2445</v>
      </c>
      <c r="D62" s="23" t="n">
        <f aca="false">K62</f>
        <v>0</v>
      </c>
      <c r="E62" s="23" t="n">
        <f aca="false">L62</f>
        <v>151503</v>
      </c>
      <c r="F62" s="23"/>
      <c r="G62" s="23" t="n">
        <f aca="false">SUM(B62:F62)</f>
        <v>272507</v>
      </c>
      <c r="H62" s="24" t="n">
        <v>118559</v>
      </c>
      <c r="I62" s="24"/>
      <c r="J62" s="24" t="n">
        <v>2445</v>
      </c>
      <c r="K62" s="24" t="n">
        <v>0</v>
      </c>
      <c r="L62" s="24" t="n">
        <v>151503</v>
      </c>
      <c r="M62" s="52"/>
      <c r="N62" s="25" t="n">
        <f aca="false">SUM(H62:M62)</f>
        <v>272507</v>
      </c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54"/>
      <c r="AP62" s="54"/>
      <c r="AQ62" s="54"/>
      <c r="AR62" s="73"/>
      <c r="AS62" s="73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</row>
    <row r="63" customFormat="false" ht="13.5" hidden="false" customHeight="true" outlineLevel="0" collapsed="false">
      <c r="A63" s="1" t="n">
        <v>1886</v>
      </c>
      <c r="B63" s="23" t="n">
        <f aca="false">H63</f>
        <v>326560</v>
      </c>
      <c r="C63" s="23" t="n">
        <f aca="false">J63</f>
        <v>41930</v>
      </c>
      <c r="D63" s="23" t="n">
        <f aca="false">K63</f>
        <v>200</v>
      </c>
      <c r="E63" s="23" t="n">
        <f aca="false">L63-F63</f>
        <v>542395.628391888</v>
      </c>
      <c r="F63" s="23" t="n">
        <f aca="false">50*419944/14004</f>
        <v>1499.37160811197</v>
      </c>
      <c r="G63" s="23" t="n">
        <f aca="false">SUM(B63:F63)</f>
        <v>912585</v>
      </c>
      <c r="H63" s="24" t="n">
        <v>326560</v>
      </c>
      <c r="I63" s="24"/>
      <c r="J63" s="24" t="n">
        <v>41930</v>
      </c>
      <c r="K63" s="24" t="n">
        <v>200</v>
      </c>
      <c r="L63" s="24" t="n">
        <v>543895</v>
      </c>
      <c r="M63" s="52"/>
      <c r="N63" s="25" t="n">
        <f aca="false">SUM(H63:M63)</f>
        <v>912585</v>
      </c>
      <c r="O63" s="73"/>
      <c r="P63" s="73"/>
      <c r="Q63" s="73"/>
      <c r="R63" s="73"/>
      <c r="S63" s="73"/>
      <c r="T63" s="73"/>
      <c r="U63" s="73"/>
      <c r="V63" s="73" t="s">
        <v>88</v>
      </c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54"/>
      <c r="AP63" s="54"/>
      <c r="AQ63" s="54"/>
      <c r="AR63" s="73"/>
      <c r="AS63" s="73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</row>
    <row r="64" customFormat="false" ht="13.5" hidden="false" customHeight="true" outlineLevel="0" collapsed="false">
      <c r="A64" s="1" t="n">
        <v>1887</v>
      </c>
      <c r="B64" s="23" t="n">
        <f aca="false">H64</f>
        <v>33850</v>
      </c>
      <c r="C64" s="23" t="n">
        <f aca="false">J64</f>
        <v>6</v>
      </c>
      <c r="D64" s="23" t="n">
        <f aca="false">K64</f>
        <v>0</v>
      </c>
      <c r="E64" s="23" t="n">
        <f aca="false">L64</f>
        <v>46109</v>
      </c>
      <c r="F64" s="23"/>
      <c r="G64" s="23" t="n">
        <f aca="false">SUM(B64:F64)</f>
        <v>79965</v>
      </c>
      <c r="H64" s="24" t="n">
        <v>33850</v>
      </c>
      <c r="I64" s="24"/>
      <c r="J64" s="24" t="n">
        <v>6</v>
      </c>
      <c r="K64" s="24" t="n">
        <v>0</v>
      </c>
      <c r="L64" s="24" t="n">
        <v>46109</v>
      </c>
      <c r="M64" s="52"/>
      <c r="N64" s="25" t="n">
        <f aca="false">SUM(H64:M64)</f>
        <v>79965</v>
      </c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54"/>
      <c r="AP64" s="54"/>
      <c r="AQ64" s="54"/>
      <c r="AR64" s="73"/>
      <c r="AS64" s="73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</row>
    <row r="65" customFormat="false" ht="13.5" hidden="false" customHeight="true" outlineLevel="0" collapsed="false">
      <c r="A65" s="1" t="n">
        <v>1888</v>
      </c>
      <c r="B65" s="23" t="n">
        <f aca="false">H65</f>
        <v>153523</v>
      </c>
      <c r="C65" s="23" t="n">
        <f aca="false">J65</f>
        <v>343890</v>
      </c>
      <c r="D65" s="23" t="n">
        <f aca="false">K65</f>
        <v>0</v>
      </c>
      <c r="E65" s="23" t="n">
        <f aca="false">L65-F65</f>
        <v>3667500.91476881</v>
      </c>
      <c r="F65" s="23" t="n">
        <f aca="false">123*489562/17388+W65</f>
        <v>3463.08523119393</v>
      </c>
      <c r="G65" s="23" t="n">
        <f aca="false">SUM(B65:F65)</f>
        <v>4168377</v>
      </c>
      <c r="H65" s="24" t="n">
        <v>153523</v>
      </c>
      <c r="I65" s="24"/>
      <c r="J65" s="24" t="n">
        <v>343890</v>
      </c>
      <c r="K65" s="24" t="n">
        <v>0</v>
      </c>
      <c r="L65" s="24" t="n">
        <v>3670964</v>
      </c>
      <c r="M65" s="52"/>
      <c r="N65" s="25" t="n">
        <f aca="false">SUM(H65:M65)</f>
        <v>4168377</v>
      </c>
      <c r="O65" s="73"/>
      <c r="P65" s="73"/>
      <c r="Q65" s="73"/>
      <c r="R65" s="73"/>
      <c r="S65" s="73"/>
      <c r="T65" s="73"/>
      <c r="U65" s="73"/>
      <c r="V65" s="73" t="s">
        <v>89</v>
      </c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54"/>
      <c r="AP65" s="54"/>
      <c r="AQ65" s="54"/>
      <c r="AR65" s="73"/>
      <c r="AS65" s="73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</row>
    <row r="66" customFormat="false" ht="13.5" hidden="false" customHeight="true" outlineLevel="0" collapsed="false">
      <c r="A66" s="1" t="n">
        <v>1889</v>
      </c>
      <c r="B66" s="23" t="n">
        <f aca="false">H66</f>
        <v>27655</v>
      </c>
      <c r="C66" s="23" t="n">
        <f aca="false">J66</f>
        <v>13084</v>
      </c>
      <c r="D66" s="23" t="n">
        <f aca="false">K66</f>
        <v>0</v>
      </c>
      <c r="E66" s="23" t="n">
        <f aca="false">L66-F66</f>
        <v>432841.70327553</v>
      </c>
      <c r="F66" s="23" t="n">
        <f aca="false">34*548218/17646</f>
        <v>1056.29672447014</v>
      </c>
      <c r="G66" s="23" t="n">
        <f aca="false">SUM(B66:F66)</f>
        <v>474637</v>
      </c>
      <c r="H66" s="24" t="n">
        <v>27655</v>
      </c>
      <c r="I66" s="24"/>
      <c r="J66" s="24" t="n">
        <v>13084</v>
      </c>
      <c r="K66" s="24" t="n">
        <v>0</v>
      </c>
      <c r="L66" s="24" t="n">
        <v>433898</v>
      </c>
      <c r="M66" s="52"/>
      <c r="N66" s="25" t="n">
        <f aca="false">SUM(H66:M66)</f>
        <v>474637</v>
      </c>
      <c r="O66" s="73"/>
      <c r="P66" s="73"/>
      <c r="Q66" s="73"/>
      <c r="R66" s="73"/>
      <c r="S66" s="73"/>
      <c r="T66" s="73"/>
      <c r="U66" s="73"/>
      <c r="V66" s="73" t="s">
        <v>90</v>
      </c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54"/>
      <c r="AP66" s="54"/>
      <c r="AQ66" s="54"/>
      <c r="AR66" s="73"/>
      <c r="AS66" s="73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</row>
    <row r="67" customFormat="false" ht="13.5" hidden="false" customHeight="true" outlineLevel="0" collapsed="false">
      <c r="A67" s="1" t="n">
        <v>1890</v>
      </c>
      <c r="B67" s="23" t="n">
        <f aca="false">H67</f>
        <v>81638</v>
      </c>
      <c r="C67" s="23" t="n">
        <f aca="false">J67</f>
        <v>0</v>
      </c>
      <c r="D67" s="23" t="n">
        <f aca="false">K67</f>
        <v>0</v>
      </c>
      <c r="E67" s="23" t="n">
        <v>0</v>
      </c>
      <c r="F67" s="23"/>
      <c r="G67" s="23" t="n">
        <f aca="false">SUM(B67:F67)</f>
        <v>81638</v>
      </c>
      <c r="H67" s="24" t="n">
        <v>81638</v>
      </c>
      <c r="I67" s="24"/>
      <c r="J67" s="24" t="n">
        <v>0</v>
      </c>
      <c r="K67" s="24" t="n">
        <v>0</v>
      </c>
      <c r="L67" s="24" t="n">
        <v>0</v>
      </c>
      <c r="M67" s="52"/>
      <c r="N67" s="25" t="n">
        <f aca="false">SUM(H67:M67)</f>
        <v>81638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54"/>
      <c r="AP67" s="54"/>
      <c r="AQ67" s="54"/>
      <c r="AR67" s="73"/>
      <c r="AS67" s="73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</row>
    <row r="68" customFormat="false" ht="13.5" hidden="false" customHeight="true" outlineLevel="0" collapsed="false">
      <c r="A68" s="1" t="n">
        <v>1891</v>
      </c>
      <c r="B68" s="23" t="n">
        <f aca="false">H68</f>
        <v>123525</v>
      </c>
      <c r="C68" s="23" t="n">
        <f aca="false">J68</f>
        <v>0</v>
      </c>
      <c r="D68" s="23" t="n">
        <f aca="false">K68</f>
        <v>0</v>
      </c>
      <c r="E68" s="23" t="n">
        <v>0</v>
      </c>
      <c r="F68" s="23"/>
      <c r="G68" s="23" t="n">
        <f aca="false">SUM(B68:F68)</f>
        <v>123525</v>
      </c>
      <c r="H68" s="24" t="n">
        <v>123525</v>
      </c>
      <c r="I68" s="24"/>
      <c r="J68" s="24" t="n">
        <v>0</v>
      </c>
      <c r="K68" s="24" t="n">
        <v>0</v>
      </c>
      <c r="L68" s="24" t="n">
        <v>0</v>
      </c>
      <c r="M68" s="52"/>
      <c r="N68" s="25" t="n">
        <f aca="false">SUM(H68:M68)</f>
        <v>123525</v>
      </c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54"/>
      <c r="AP68" s="54"/>
      <c r="AQ68" s="54"/>
      <c r="AR68" s="73"/>
      <c r="AS68" s="73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</row>
    <row r="70" customFormat="false" ht="13.5" hidden="false" customHeight="false" outlineLevel="0" collapsed="false">
      <c r="A70" s="1" t="s">
        <v>91</v>
      </c>
      <c r="C70" s="7"/>
      <c r="J70" s="7"/>
    </row>
    <row r="71" customFormat="false" ht="13.5" hidden="false" customHeight="true" outlineLevel="0" collapsed="false">
      <c r="A71" s="1" t="n">
        <v>1885</v>
      </c>
      <c r="B71" s="23" t="n">
        <f aca="false">H71</f>
        <v>157997</v>
      </c>
      <c r="C71" s="23" t="n">
        <f aca="false">J71</f>
        <v>620</v>
      </c>
      <c r="D71" s="23" t="n">
        <f aca="false">K71</f>
        <v>0</v>
      </c>
      <c r="E71" s="23" t="n">
        <f aca="false">L71</f>
        <v>10549</v>
      </c>
      <c r="F71" s="23"/>
      <c r="G71" s="23" t="n">
        <f aca="false">SUM(B71:F71)</f>
        <v>169166</v>
      </c>
      <c r="H71" s="24" t="n">
        <v>157997</v>
      </c>
      <c r="I71" s="24"/>
      <c r="J71" s="24" t="n">
        <v>620</v>
      </c>
      <c r="K71" s="24" t="n">
        <v>0</v>
      </c>
      <c r="L71" s="24" t="n">
        <v>10549</v>
      </c>
      <c r="M71" s="52"/>
      <c r="N71" s="25" t="n">
        <f aca="false">SUM(H71:M71)</f>
        <v>169166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54"/>
      <c r="AP71" s="54"/>
      <c r="AQ71" s="54"/>
      <c r="AR71" s="73"/>
      <c r="AS71" s="73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</row>
    <row r="72" customFormat="false" ht="13.5" hidden="false" customHeight="true" outlineLevel="0" collapsed="false">
      <c r="A72" s="1" t="n">
        <v>1886</v>
      </c>
      <c r="B72" s="23" t="n">
        <f aca="false">H72</f>
        <v>109250</v>
      </c>
      <c r="C72" s="23" t="n">
        <f aca="false">J72</f>
        <v>0</v>
      </c>
      <c r="D72" s="23" t="n">
        <f aca="false">K72</f>
        <v>0</v>
      </c>
      <c r="E72" s="23" t="n">
        <f aca="false">L72</f>
        <v>1412</v>
      </c>
      <c r="F72" s="23"/>
      <c r="G72" s="23" t="n">
        <f aca="false">SUM(B72:F72)</f>
        <v>110662</v>
      </c>
      <c r="H72" s="24" t="n">
        <v>109250</v>
      </c>
      <c r="I72" s="24"/>
      <c r="J72" s="24" t="n">
        <v>0</v>
      </c>
      <c r="K72" s="24" t="n">
        <v>0</v>
      </c>
      <c r="L72" s="24" t="n">
        <v>1412</v>
      </c>
      <c r="M72" s="52"/>
      <c r="N72" s="25" t="n">
        <f aca="false">SUM(H72:M72)</f>
        <v>110662</v>
      </c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54"/>
      <c r="AP72" s="54"/>
      <c r="AQ72" s="54"/>
      <c r="AR72" s="73"/>
      <c r="AS72" s="73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</row>
    <row r="73" customFormat="false" ht="13.5" hidden="false" customHeight="true" outlineLevel="0" collapsed="false">
      <c r="A73" s="1" t="n">
        <v>1887</v>
      </c>
      <c r="B73" s="23" t="n">
        <f aca="false">H73</f>
        <v>66653</v>
      </c>
      <c r="C73" s="23" t="n">
        <f aca="false">J73</f>
        <v>112</v>
      </c>
      <c r="D73" s="23" t="n">
        <f aca="false">K73</f>
        <v>0</v>
      </c>
      <c r="E73" s="23" t="n">
        <f aca="false">L73</f>
        <v>76532</v>
      </c>
      <c r="F73" s="23"/>
      <c r="G73" s="23" t="n">
        <f aca="false">SUM(B73:F73)</f>
        <v>143297</v>
      </c>
      <c r="H73" s="24" t="n">
        <f aca="false">62171+2817+1665</f>
        <v>66653</v>
      </c>
      <c r="I73" s="24"/>
      <c r="J73" s="24" t="n">
        <v>112</v>
      </c>
      <c r="K73" s="24" t="n">
        <v>0</v>
      </c>
      <c r="L73" s="24" t="n">
        <v>76532</v>
      </c>
      <c r="M73" s="52"/>
      <c r="N73" s="25" t="n">
        <f aca="false">SUM(H73:M73)</f>
        <v>143297</v>
      </c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54"/>
      <c r="AP73" s="54"/>
      <c r="AQ73" s="54"/>
      <c r="AR73" s="73"/>
      <c r="AS73" s="73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</row>
    <row r="74" customFormat="false" ht="13.5" hidden="false" customHeight="true" outlineLevel="0" collapsed="false">
      <c r="A74" s="1" t="n">
        <v>1888</v>
      </c>
      <c r="B74" s="23" t="n">
        <f aca="false">H74</f>
        <v>27796</v>
      </c>
      <c r="C74" s="23" t="n">
        <f aca="false">J74</f>
        <v>200942</v>
      </c>
      <c r="D74" s="23" t="n">
        <f aca="false">K74</f>
        <v>0</v>
      </c>
      <c r="E74" s="23" t="n">
        <f aca="false">L74-F74</f>
        <v>1039202</v>
      </c>
      <c r="F74" s="23" t="n">
        <f aca="false">W74</f>
        <v>1000</v>
      </c>
      <c r="G74" s="23" t="n">
        <f aca="false">SUM(B74:F74)</f>
        <v>1268940</v>
      </c>
      <c r="H74" s="24" t="n">
        <f aca="false">5338+22458</f>
        <v>27796</v>
      </c>
      <c r="I74" s="24"/>
      <c r="J74" s="24" t="n">
        <f aca="false">193414+7528</f>
        <v>200942</v>
      </c>
      <c r="K74" s="24" t="n">
        <v>0</v>
      </c>
      <c r="L74" s="24" t="n">
        <f aca="false">863833+5000+168489+2880</f>
        <v>1040202</v>
      </c>
      <c r="M74" s="52"/>
      <c r="N74" s="25" t="n">
        <f aca="false">SUM(H74:M74)</f>
        <v>1268940</v>
      </c>
      <c r="O74" s="73"/>
      <c r="P74" s="73"/>
      <c r="Q74" s="73"/>
      <c r="R74" s="73"/>
      <c r="S74" s="73"/>
      <c r="T74" s="73"/>
      <c r="U74" s="73"/>
      <c r="V74" s="73"/>
      <c r="W74" s="73" t="n">
        <v>1000</v>
      </c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54"/>
      <c r="AP74" s="54"/>
      <c r="AQ74" s="54"/>
      <c r="AR74" s="73"/>
      <c r="AS74" s="73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</row>
    <row r="75" customFormat="false" ht="13.5" hidden="false" customHeight="true" outlineLevel="0" collapsed="false">
      <c r="A75" s="1" t="n">
        <v>1889</v>
      </c>
      <c r="B75" s="23" t="n">
        <f aca="false">H75</f>
        <v>63316</v>
      </c>
      <c r="C75" s="23" t="n">
        <f aca="false">J75</f>
        <v>401</v>
      </c>
      <c r="D75" s="23" t="n">
        <f aca="false">K75</f>
        <v>0</v>
      </c>
      <c r="E75" s="23" t="n">
        <f aca="false">L75-F75</f>
        <v>718811</v>
      </c>
      <c r="F75" s="23"/>
      <c r="G75" s="23" t="n">
        <f aca="false">SUM(B75:F75)</f>
        <v>782528</v>
      </c>
      <c r="H75" s="24" t="n">
        <f aca="false">56907+1587+4822</f>
        <v>63316</v>
      </c>
      <c r="I75" s="24"/>
      <c r="J75" s="24" t="n">
        <f aca="false">254+147</f>
        <v>401</v>
      </c>
      <c r="K75" s="24" t="n">
        <v>0</v>
      </c>
      <c r="L75" s="24" t="n">
        <f aca="false">709016+9795</f>
        <v>718811</v>
      </c>
      <c r="M75" s="52"/>
      <c r="N75" s="25" t="n">
        <f aca="false">SUM(H75:M75)</f>
        <v>782528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54"/>
      <c r="AP75" s="54"/>
      <c r="AQ75" s="54"/>
      <c r="AR75" s="73"/>
      <c r="AS75" s="73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</row>
    <row r="76" customFormat="false" ht="13.5" hidden="false" customHeight="true" outlineLevel="0" collapsed="false">
      <c r="A76" s="1" t="n">
        <v>1890</v>
      </c>
      <c r="B76" s="23" t="n">
        <f aca="false">H76</f>
        <v>48066</v>
      </c>
      <c r="C76" s="23" t="n">
        <v>0</v>
      </c>
      <c r="D76" s="23" t="n">
        <f aca="false">K76</f>
        <v>0</v>
      </c>
      <c r="E76" s="23" t="n">
        <v>0</v>
      </c>
      <c r="F76" s="23"/>
      <c r="G76" s="23" t="n">
        <f aca="false">SUM(B76:F76)</f>
        <v>48066</v>
      </c>
      <c r="H76" s="24" t="n">
        <f aca="false">1499+43250+3317</f>
        <v>48066</v>
      </c>
      <c r="I76" s="24"/>
      <c r="J76" s="24" t="n">
        <v>0</v>
      </c>
      <c r="K76" s="24" t="n">
        <v>0</v>
      </c>
      <c r="L76" s="24" t="n">
        <v>0</v>
      </c>
      <c r="M76" s="52"/>
      <c r="N76" s="25" t="n">
        <f aca="false">SUM(H76:M76)</f>
        <v>48066</v>
      </c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54"/>
      <c r="AP76" s="54"/>
      <c r="AQ76" s="54"/>
      <c r="AR76" s="73"/>
      <c r="AS76" s="73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</row>
    <row r="77" customFormat="false" ht="13.5" hidden="false" customHeight="true" outlineLevel="0" collapsed="false">
      <c r="A77" s="1" t="n">
        <v>1891</v>
      </c>
      <c r="B77" s="23" t="n">
        <f aca="false">H77</f>
        <v>6377</v>
      </c>
      <c r="C77" s="23" t="n">
        <v>0</v>
      </c>
      <c r="D77" s="23" t="n">
        <f aca="false">K77</f>
        <v>0</v>
      </c>
      <c r="E77" s="23" t="n">
        <v>0</v>
      </c>
      <c r="F77" s="23"/>
      <c r="G77" s="23" t="n">
        <f aca="false">SUM(B77:F77)</f>
        <v>6377</v>
      </c>
      <c r="H77" s="24" t="n">
        <f aca="false">1317+5060</f>
        <v>6377</v>
      </c>
      <c r="I77" s="24"/>
      <c r="J77" s="24" t="n">
        <v>0</v>
      </c>
      <c r="K77" s="24" t="n">
        <v>0</v>
      </c>
      <c r="L77" s="24" t="n">
        <v>0</v>
      </c>
      <c r="M77" s="52"/>
      <c r="N77" s="25" t="n">
        <f aca="false">SUM(H77:M77)</f>
        <v>6377</v>
      </c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54"/>
      <c r="AP77" s="54"/>
      <c r="AQ77" s="54"/>
      <c r="AR77" s="73"/>
      <c r="AS77" s="73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</row>
    <row r="79" customFormat="false" ht="13.5" hidden="false" customHeight="false" outlineLevel="0" collapsed="false">
      <c r="A79" s="1" t="s">
        <v>92</v>
      </c>
      <c r="C79" s="7"/>
      <c r="J79" s="7"/>
    </row>
    <row r="80" customFormat="false" ht="13.5" hidden="false" customHeight="false" outlineLevel="0" collapsed="false">
      <c r="A80" s="1" t="n">
        <v>1888</v>
      </c>
      <c r="B80" s="23" t="n">
        <f aca="false">H80</f>
        <v>7191</v>
      </c>
      <c r="C80" s="23" t="n">
        <f aca="false">J80</f>
        <v>0</v>
      </c>
      <c r="D80" s="23" t="n">
        <f aca="false">K80</f>
        <v>0</v>
      </c>
      <c r="E80" s="23" t="n">
        <f aca="false">L80</f>
        <v>10</v>
      </c>
      <c r="F80" s="23"/>
      <c r="G80" s="23" t="n">
        <f aca="false">SUM(B80:F80)</f>
        <v>7201</v>
      </c>
      <c r="H80" s="24" t="n">
        <f aca="false">657+6534</f>
        <v>7191</v>
      </c>
      <c r="I80" s="24"/>
      <c r="J80" s="24" t="n">
        <v>0</v>
      </c>
      <c r="K80" s="24" t="n">
        <v>0</v>
      </c>
      <c r="L80" s="24" t="n">
        <v>10</v>
      </c>
      <c r="M80" s="52"/>
      <c r="N80" s="25" t="n">
        <f aca="false">SUM(H80:M80)</f>
        <v>7201</v>
      </c>
      <c r="V80" s="83"/>
    </row>
    <row r="81" customFormat="false" ht="13.5" hidden="false" customHeight="false" outlineLevel="0" collapsed="false">
      <c r="A81" s="1" t="n">
        <v>1890</v>
      </c>
      <c r="B81" s="23" t="n">
        <f aca="false">H81</f>
        <v>87</v>
      </c>
      <c r="C81" s="23" t="n">
        <f aca="false">J81</f>
        <v>0</v>
      </c>
      <c r="D81" s="23" t="n">
        <f aca="false">K81</f>
        <v>0</v>
      </c>
      <c r="E81" s="23" t="n">
        <f aca="false">L81</f>
        <v>0</v>
      </c>
      <c r="F81" s="23"/>
      <c r="G81" s="23" t="n">
        <f aca="false">SUM(B81:F81)</f>
        <v>87</v>
      </c>
      <c r="H81" s="24" t="n">
        <v>87</v>
      </c>
      <c r="I81" s="24"/>
      <c r="J81" s="24" t="n">
        <v>0</v>
      </c>
      <c r="K81" s="24" t="n">
        <v>0</v>
      </c>
      <c r="L81" s="24" t="n">
        <v>0</v>
      </c>
      <c r="M81" s="52"/>
      <c r="N81" s="25" t="n">
        <f aca="false">SUM(H81:M81)</f>
        <v>87</v>
      </c>
    </row>
    <row r="83" customFormat="false" ht="13.5" hidden="false" customHeight="false" outlineLevel="0" collapsed="false">
      <c r="A83" s="1" t="s">
        <v>93</v>
      </c>
      <c r="C83" s="7"/>
      <c r="J83" s="7"/>
    </row>
    <row r="84" customFormat="false" ht="13.5" hidden="false" customHeight="false" outlineLevel="0" collapsed="false">
      <c r="A84" s="1" t="n">
        <v>1892</v>
      </c>
      <c r="B84" s="23" t="n">
        <f aca="false">H84</f>
        <v>2082256</v>
      </c>
      <c r="C84" s="23" t="n">
        <f aca="false">J84</f>
        <v>545107</v>
      </c>
      <c r="D84" s="23" t="n">
        <f aca="false">K84</f>
        <v>1810</v>
      </c>
      <c r="E84" s="23" t="n">
        <f aca="false">L84-F84</f>
        <v>6061165.92316763</v>
      </c>
      <c r="F84" s="23" t="n">
        <f aca="false">1317*534253/21202+W84+AK84</f>
        <v>5053606.07683238</v>
      </c>
      <c r="G84" s="23" t="n">
        <f aca="false">SUM(B84:F84)</f>
        <v>13743945</v>
      </c>
      <c r="H84" s="24" t="n">
        <v>2082256</v>
      </c>
      <c r="I84" s="24"/>
      <c r="J84" s="24" t="n">
        <v>545107</v>
      </c>
      <c r="K84" s="24" t="n">
        <v>1810</v>
      </c>
      <c r="L84" s="24" t="n">
        <v>11114772</v>
      </c>
      <c r="M84" s="52"/>
      <c r="N84" s="25" t="n">
        <f aca="false">SUM(H84:M84)</f>
        <v>13743945</v>
      </c>
      <c r="V84" s="73" t="s">
        <v>94</v>
      </c>
      <c r="W84" s="73" t="n">
        <v>37000</v>
      </c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 t="n">
        <v>4983420</v>
      </c>
    </row>
    <row r="85" customFormat="false" ht="13.5" hidden="false" customHeight="false" outlineLevel="0" collapsed="false">
      <c r="A85" s="1" t="n">
        <v>1893</v>
      </c>
      <c r="B85" s="23" t="n">
        <f aca="false">H85</f>
        <v>2489792</v>
      </c>
      <c r="C85" s="23" t="n">
        <f aca="false">J85</f>
        <v>519270</v>
      </c>
      <c r="D85" s="23" t="n">
        <f aca="false">K85</f>
        <v>0</v>
      </c>
      <c r="E85" s="23" t="n">
        <f aca="false">L85-F85</f>
        <v>8866488.39250475</v>
      </c>
      <c r="F85" s="23" t="n">
        <f aca="false">1351*602190/22094+W85+AK85</f>
        <v>2620805.60749525</v>
      </c>
      <c r="G85" s="23" t="n">
        <f aca="false">SUM(B85:F85)</f>
        <v>14496356</v>
      </c>
      <c r="H85" s="24" t="n">
        <v>2489792</v>
      </c>
      <c r="I85" s="24"/>
      <c r="J85" s="24" t="n">
        <v>519270</v>
      </c>
      <c r="K85" s="24" t="n">
        <v>0</v>
      </c>
      <c r="L85" s="24" t="n">
        <v>11487294</v>
      </c>
      <c r="M85" s="52"/>
      <c r="N85" s="25" t="n">
        <f aca="false">SUM(H85:M85)</f>
        <v>14496356</v>
      </c>
      <c r="V85" s="73" t="s">
        <v>95</v>
      </c>
      <c r="W85" s="73" t="n">
        <v>41100</v>
      </c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 t="n">
        <v>2542883</v>
      </c>
    </row>
    <row r="87" customFormat="false" ht="13.5" hidden="false" customHeight="false" outlineLevel="0" collapsed="false">
      <c r="A87" s="1" t="s">
        <v>96</v>
      </c>
      <c r="C87" s="7"/>
      <c r="J87" s="7"/>
    </row>
    <row r="88" customFormat="false" ht="13.5" hidden="false" customHeight="false" outlineLevel="0" collapsed="false">
      <c r="A88" s="1" t="n">
        <v>1892</v>
      </c>
      <c r="B88" s="23" t="n">
        <f aca="false">H88</f>
        <v>31700</v>
      </c>
      <c r="C88" s="23" t="n">
        <f aca="false">J88</f>
        <v>53745</v>
      </c>
      <c r="D88" s="23" t="n">
        <f aca="false">K88</f>
        <v>0</v>
      </c>
      <c r="E88" s="23" t="n">
        <v>0</v>
      </c>
      <c r="F88" s="23"/>
      <c r="G88" s="23" t="n">
        <f aca="false">SUM(B88:F88)</f>
        <v>85445</v>
      </c>
      <c r="H88" s="24" t="n">
        <v>31700</v>
      </c>
      <c r="I88" s="24"/>
      <c r="J88" s="24" t="n">
        <v>53745</v>
      </c>
      <c r="K88" s="24" t="n">
        <v>0</v>
      </c>
      <c r="L88" s="24" t="n">
        <v>0</v>
      </c>
      <c r="M88" s="52"/>
      <c r="N88" s="25" t="n">
        <f aca="false">SUM(H88:M88)</f>
        <v>85445</v>
      </c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</row>
    <row r="89" customFormat="false" ht="13.5" hidden="false" customHeight="false" outlineLevel="0" collapsed="false">
      <c r="A89" s="1" t="n">
        <v>1893</v>
      </c>
      <c r="B89" s="23" t="n">
        <f aca="false">H89</f>
        <v>0</v>
      </c>
      <c r="C89" s="23" t="n">
        <f aca="false">J89</f>
        <v>25505</v>
      </c>
      <c r="D89" s="23" t="n">
        <f aca="false">K89</f>
        <v>0</v>
      </c>
      <c r="E89" s="23" t="n">
        <v>0</v>
      </c>
      <c r="F89" s="23"/>
      <c r="G89" s="23" t="n">
        <f aca="false">SUM(B89:F89)</f>
        <v>25505</v>
      </c>
      <c r="H89" s="24" t="n">
        <v>0</v>
      </c>
      <c r="I89" s="24"/>
      <c r="J89" s="24" t="n">
        <v>25505</v>
      </c>
      <c r="K89" s="24" t="n">
        <v>0</v>
      </c>
      <c r="L89" s="24" t="n">
        <v>0</v>
      </c>
      <c r="M89" s="52"/>
      <c r="N89" s="25" t="n">
        <f aca="false">SUM(H89:M89)</f>
        <v>25505</v>
      </c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cp:lastPrinted>2018-02-09T10:21:28Z</cp:lastPrinted>
  <dcterms:modified xsi:type="dcterms:W3CDTF">2018-02-10T16:31:26Z</dcterms:modified>
  <cp:revision>0</cp:revision>
  <dc:subject/>
  <dc:title>Динамика внешней торговли России, 1802-1915</dc:title>
</cp:coreProperties>
</file>