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1827-1862" sheetId="1" state="visible" r:id="rId2"/>
    <sheet name="1863-1882" sheetId="2" state="visible" r:id="rId3"/>
    <sheet name="1883-19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10"/>
            <color rgb="FF000000"/>
            <rFont val="Tahoma"/>
            <family val="2"/>
          </rPr>
          <t xml:space="preserve">На стр.51 Ежегодника за 1834 г. опечатка (3.586.102), верное число – на стр.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7</xdr:col>
                <xdr:colOff>21</xdr:colOff>
                <xdr:row>10</xdr:row>
                <xdr:rowOff>36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До 1840 г. включительно – вместе с Бельг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26</xdr:colOff>
                <xdr:row>11</xdr:row>
                <xdr:rowOff>2</xdr:rowOff>
              </xdr:to>
            </anchor>
          </commentPr>
        </mc:Choice>
        <mc:Fallback/>
      </mc:AlternateContent>
    </comment>
    <comment ref="AC17" authorId="0">
      <text>
        <r>
          <rPr>
            <sz val="10"/>
            <color rgb="FF000000"/>
            <rFont val="Tahoma"/>
            <family val="2"/>
          </rPr>
          <t xml:space="preserve">Опечатка (20.494.317) на стр.41 ежегодника за 1832 г.; но на стр.43 стоит правиль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0</xdr:rowOff>
              </xdr:from>
              <xdr:to>
                <xdr:col>31</xdr:col>
                <xdr:colOff>43</xdr:colOff>
                <xdr:row>21</xdr:row>
                <xdr:rowOff>2</xdr:rowOff>
              </xdr:to>
            </anchor>
          </commentPr>
        </mc:Choice>
        <mc:Fallback/>
      </mc:AlternateContent>
    </comment>
    <comment ref="AF11" authorId="0">
      <text>
        <r>
          <rPr>
            <sz val="8"/>
            <color rgb="FF000000"/>
            <rFont val="Tahoma"/>
            <family val="2"/>
          </rPr>
          <t xml:space="preserve">Общий тариф для империи и Царства Польского введен с 1.1.1851, поэтому торговля с Польшей показана отдельно до 1850 г. включи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10</xdr:rowOff>
              </xdr:from>
              <xdr:to>
                <xdr:col>34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2"/>
          </rPr>
          <t xml:space="preserve">"Торговля с Царством Польским по причине бывшей войны прекратилась совершенно и начала возникать в самом уже исходе 1831 года; по малозначительности своей она не могла войти в соображение при составлении торгового баланса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</xdr:row>
                <xdr:rowOff>2</xdr:rowOff>
              </xdr:from>
              <xdr:to>
                <xdr:col>35</xdr:col>
                <xdr:colOff>14</xdr:colOff>
                <xdr:row>10</xdr:row>
                <xdr:rowOff>40</xdr:rowOff>
              </xdr:to>
            </anchor>
          </commentPr>
        </mc:Choice>
        <mc:Fallback/>
      </mc:AlternateContent>
    </comment>
    <comment ref="AG11" authorId="0">
      <text>
        <r>
          <rPr>
            <sz val="8"/>
            <color rgb="FF000000"/>
            <rFont val="Tahoma"/>
            <family val="2"/>
          </rPr>
          <t xml:space="preserve">Днестровская таможенная черта передвинулась на внешнюю границу Бессарабии в начале 1831 г., поэтому торговля с Бесарабией показана отдельно до 1830 г. включи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8</xdr:rowOff>
              </xdr:from>
              <xdr:to>
                <xdr:col>3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AP11" authorId="0">
      <text>
        <r>
          <rPr>
            <sz val="10"/>
            <color rgb="FF000000"/>
            <rFont val="Tahoma"/>
            <family val="2"/>
          </rPr>
          <t xml:space="preserve">С 1855 г. – просто "Европейских государств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</xdr:row>
                <xdr:rowOff>8</xdr:rowOff>
              </xdr:from>
              <xdr:to>
                <xdr:col>44</xdr:col>
                <xdr:colOff>34</xdr:colOff>
                <xdr:row>10</xdr:row>
                <xdr:rowOff>47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color rgb="FF000000"/>
            <rFont val="Tahoma"/>
            <family val="2"/>
          </rPr>
          <t xml:space="preserve">Этого числа (суммы в такой компоновке – по всем границам, но без монеты) в сборнике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2</xdr:rowOff>
              </xdr:from>
              <xdr:to>
                <xdr:col>47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AS13" authorId="0">
      <text>
        <r>
          <rPr>
            <sz val="10"/>
            <color rgb="FF000000"/>
            <rFont val="Tahoma"/>
            <family val="2"/>
          </rPr>
          <t xml:space="preserve">Этого числа (суммы в такой компоновке – по всем границам, но без монеты) в сборнике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</xdr:row>
                <xdr:rowOff>2</xdr:rowOff>
              </xdr:from>
              <xdr:to>
                <xdr:col>47</xdr:col>
                <xdr:colOff>4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</rPr>
          <t xml:space="preserve">Показана отдельно до 1881 г. включительно. С 1882 г. объединяется с другими в "государства Германского таможенного союза", но "Ганзеатические города" проходят отдельно до 1885 г. включи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2"/>
          </rPr>
          <t xml:space="preserve">В сборнике 1868 г. указана другая цифра: 4.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43</xdr:colOff>
                <xdr:row>19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Из государств Германского таможенного сою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2</xdr:rowOff>
              </xdr:from>
              <xdr:to>
                <xdr:col>10</xdr:col>
                <xdr:colOff>27</xdr:colOff>
                <xdr:row>21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2"/>
          </rPr>
          <t xml:space="preserve">В сборнике 1868 г. говорится, что в 1867 г. этого импорта не бы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43</xdr:colOff>
                <xdr:row>19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sz val="8"/>
            <color rgb="FF000000"/>
            <rFont val="Tahoma"/>
            <family val="2"/>
          </rPr>
          <t xml:space="preserve">Австро-Венгрия с 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7</xdr:col>
                <xdr:colOff>27</xdr:colOff>
                <xdr:row>10</xdr:row>
                <xdr:rowOff>47</xdr:rowOff>
              </xdr:to>
            </anchor>
          </commentPr>
        </mc:Choice>
        <mc:Fallback/>
      </mc:AlternateContent>
    </comment>
    <comment ref="Z27" authorId="0">
      <text>
        <r>
          <rPr>
            <sz val="10"/>
            <color rgb="FF000000"/>
            <rFont val="Tahoma"/>
            <family val="2"/>
          </rPr>
          <t xml:space="preserve">На стр. 411 ежегодника 1878 г. опечатка: 2.268.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2</xdr:rowOff>
              </xdr:from>
              <xdr:to>
                <xdr:col>28</xdr:col>
                <xdr:colOff>43</xdr:colOff>
                <xdr:row>18</xdr:row>
                <xdr:rowOff>2</xdr:rowOff>
              </xdr:to>
            </anchor>
          </commentPr>
        </mc:Choice>
        <mc:Fallback/>
      </mc:AlternateContent>
    </comment>
    <comment ref="AE11" authorId="0">
      <text>
        <r>
          <rPr>
            <sz val="8"/>
            <color rgb="FF000000"/>
            <rFont val="Tahoma"/>
            <family val="0"/>
            <charset val="204"/>
          </rPr>
          <t xml:space="preserve">
Румыния c 18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10</xdr:rowOff>
              </xdr:from>
              <xdr:to>
                <xdr:col>32</xdr:col>
                <xdr:colOff>56</xdr:colOff>
                <xdr:row>10</xdr:row>
                <xdr:rowOff>46</xdr:rowOff>
              </xdr:to>
            </anchor>
          </commentPr>
        </mc:Choice>
        <mc:Fallback/>
      </mc:AlternateContent>
    </comment>
    <comment ref="AL11" authorId="0">
      <text>
        <r>
          <rPr>
            <sz val="8"/>
            <color rgb="FF000000"/>
            <rFont val="Tahoma"/>
            <family val="2"/>
          </rPr>
          <t xml:space="preserve">Появляется с 187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</xdr:row>
                <xdr:rowOff>10</xdr:rowOff>
              </xdr:from>
              <xdr:to>
                <xdr:col>40</xdr:col>
                <xdr:colOff>27</xdr:colOff>
                <xdr:row>11</xdr:row>
                <xdr:rowOff>2</xdr:rowOff>
              </xdr:to>
            </anchor>
          </commentPr>
        </mc:Choice>
        <mc:Fallback/>
      </mc:AlternateContent>
    </comment>
    <comment ref="AO11" authorId="0">
      <text>
        <r>
          <rPr>
            <sz val="8"/>
            <color rgb="FF000000"/>
            <rFont val="Tahoma"/>
            <family val="2"/>
          </rPr>
          <t xml:space="preserve">Ташкент захвачен русскими войсками летом 1865 г., официально присоединен к России в 1866 (11.07.1867?), торговля с ним показана в сборнике 1867 г., а в сборнике 1868 г. этих цифр уже нет в сумме внешней торговли за тот же 186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10</xdr:rowOff>
              </xdr:from>
              <xdr:to>
                <xdr:col>44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AS11" authorId="0">
      <text>
        <r>
          <rPr>
            <sz val="8"/>
            <color rgb="FF000000"/>
            <rFont val="Tahoma"/>
            <family val="2"/>
          </rPr>
          <t xml:space="preserve">Пункт "Прочие государства" по азиатской торговле отсутствует до 1881 г., но никакой другой торговли не регистрируется, потому что сумма импорта по показанным государствам совпадает с общей суммой импорта по азиатской границ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10</xdr:rowOff>
              </xdr:from>
              <xdr:to>
                <xdr:col>47</xdr:col>
                <xdr:colOff>61</xdr:colOff>
                <xdr:row>14</xdr:row>
                <xdr:rowOff>6</xdr:rowOff>
              </xdr:to>
            </anchor>
          </commentPr>
        </mc:Choice>
        <mc:Fallback/>
      </mc:AlternateContent>
    </comment>
    <comment ref="AU16" authorId="0">
      <text>
        <r>
          <rPr>
            <sz val="8"/>
            <color rgb="FF000000"/>
            <rFont val="Tahoma"/>
            <family val="2"/>
          </rPr>
          <t xml:space="preserve">В связи, очевидно, с войной, начиная со сборника 1868 г. перестает показываться импорт из Киргизской степи, Ташкента, Хивы и Бухары, в том числе и за предыдущие годы, причем в таблице соотношения с прошлым годом Ташкента, Хивы и Бухары нет, а вывоз в Киргизскую степь показан всего в 2.550 руб. (в явном противоречии со сборником 1867 г.). Уменьшены (по сравнению с данными сборника 1867 г.) также суммы импорта из Пруссии и Германии за 1867 г. (см. прим.). Таким образом, импорт по азиатской границе за 1867 г. в сборнике 1868 г. определен лишь в 15.584.431 руб. То же число приводится в сборнике 1873 г. (введение, стр. III), а также приведены пересчитанные числа за 1863-1866 г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</xdr:row>
                <xdr:rowOff>1</xdr:rowOff>
              </xdr:from>
              <xdr:to>
                <xdr:col>51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sz val="10"/>
            <color rgb="FF000000"/>
            <rFont val="Tahoma"/>
            <family val="2"/>
          </rPr>
          <t xml:space="preserve">Выпуск данных за 1916 г. сокращенный, все числа даны в тыс.руб. Для сопоставимости здесь числа увеличены на три порядка (т.е. в рублях), но точность приведенных чисел условная, и суммы могут не сходи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5</xdr:col>
                <xdr:colOff>19</xdr:colOff>
                <xdr:row>40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sz val="10"/>
            <color rgb="FF000000"/>
            <rFont val="Tahoma"/>
            <family val="2"/>
          </rPr>
          <t xml:space="preserve">Выпуск данных за 1916 г. сокращенный, все числа даны в тыс.руб. Для сопоставимости здесь числа увеличены на три порядка (т.е. в рублях), но точность приведенных чисел условная, и суммы могут не сходи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5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Ненулевой импорт из вражеских стран объясняется следующей ремаркой в источнике:
"Привозные товары регистрируются не при поступлении из-за границы, а при выпуске из таможенных складов, вследствие чего в сведениях о привозе включаются данные об иностранных товарах, привезенных не только в отчетном месяце, но и ранее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5</xdr:col>
                <xdr:colOff>25</xdr:colOff>
                <xdr:row>42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Ненулевой импорт из вражеских стран объясняется следующей ремаркой в источнике:
"Привозные товары регистрируются не при поступлении из-за границы, а при выпуске из таможенных складов, вследствие чего в сведениях о привозе включаются данные об иностранных товарах, привезенных не только в отчетном месяце, но и ранее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5</xdr:col>
                <xdr:colOff>25</xdr:colOff>
                <xdr:row>54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В ежегоднике 1887 г. есть мелкие расхождения таблиц сводной (приложения Б ко введению) и с данными по отдельным странам (таб III-В) в цифрах по азиатской границе по ряду стран; вторые больше и совпадают с показанными в сборниках 1890-х гг. Но в первой таблице показан привоз из этих стран не по всей азиатской границе, а только по Кавказскому участку, поэтому разница, очевидно, заключается в привозе по другим участкам. На сером фоне в данной строке приведены более полные данные. При этом приходится корректировать данные о привозе из "других стран", которых нет в таблице III-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6</xdr:col>
                <xdr:colOff>13</xdr:colOff>
                <xdr:row>31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Данные не пропечатаны, находятся в списке опечаток за 1883 г., напечатанном в ежегоднике за 188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9</xdr:rowOff>
              </xdr:from>
              <xdr:to>
                <xdr:col>8</xdr:col>
                <xdr:colOff>44</xdr:colOff>
                <xdr:row>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См. прим. к ячейке с данными для Австро-Венг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0</xdr:rowOff>
              </xdr:from>
              <xdr:to>
                <xdr:col>8</xdr:col>
                <xdr:colOff>56</xdr:colOff>
                <xdr:row>9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В сборнике 1894 г. ошибка – 9.599.219. Очевидно, не учтена азиатская граница (как она не учтена и в сводной таблице во введении сборника 1884 г.), притом еще и допущена опеча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</xdr:rowOff>
              </xdr:from>
              <xdr:to>
                <xdr:col>10</xdr:col>
                <xdr:colOff>27</xdr:colOff>
                <xdr:row>11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</rPr>
          <t xml:space="preserve">См. прим. к ячейке с данными для Австро-Венг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0</xdr:rowOff>
              </xdr:from>
              <xdr:to>
                <xdr:col>17</xdr:col>
                <xdr:colOff>56</xdr:colOff>
                <xdr:row>9</xdr:row>
                <xdr:rowOff>15</xdr:rowOff>
              </xdr:to>
            </anchor>
          </commentPr>
        </mc:Choice>
        <mc:Fallback/>
      </mc:AlternateContent>
    </comment>
    <comment ref="X46" authorId="0">
      <text>
        <r>
          <rPr>
            <sz val="8"/>
            <color rgb="FF000000"/>
            <rFont val="Tahoma"/>
            <family val="2"/>
          </rPr>
          <t xml:space="preserve">Ненулевой импорт из вражеских стран объясняется следующей ремаркой в источнике:
"Привозные товары регистрируются не при поступлении из-за границы, а при выпуске из таможенных складов, вследствие чего в сведениях о привозе включаются данные об иностранных товарах, привезенных не только в отчетном месяце, но и ранее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3</xdr:row>
                <xdr:rowOff>7</xdr:rowOff>
              </xdr:from>
              <xdr:to>
                <xdr:col>21</xdr:col>
                <xdr:colOff>29</xdr:colOff>
                <xdr:row>42</xdr:row>
                <xdr:rowOff>3</xdr:rowOff>
              </xdr:to>
            </anchor>
          </commentPr>
        </mc:Choice>
        <mc:Fallback/>
      </mc:AlternateContent>
    </comment>
    <comment ref="X47" authorId="0">
      <text>
        <r>
          <rPr>
            <sz val="8"/>
            <color rgb="FF000000"/>
            <rFont val="Tahoma"/>
            <family val="2"/>
          </rPr>
          <t xml:space="preserve">Ненулевой импорт из вражеских стран объясняется следующей ремаркой в источнике:
"Привозные товары регистрируются не при поступлении из-за границы, а при выпуске из таможенных складов, вследствие чего в сведениях о привозе включаются данные об иностранных товарах, привезенных не только в отчетном месяце, но и ранее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8</xdr:rowOff>
              </xdr:from>
              <xdr:to>
                <xdr:col>27</xdr:col>
                <xdr:colOff>27</xdr:colOff>
                <xdr:row>54</xdr:row>
                <xdr:rowOff>4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</rPr>
          <t xml:space="preserve">См. прим. к ячейке с данными для Австро-Венг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0</xdr:rowOff>
              </xdr:from>
              <xdr:to>
                <xdr:col>20</xdr:col>
                <xdr:colOff>56</xdr:colOff>
                <xdr:row>9</xdr:row>
                <xdr:rowOff>15</xdr:rowOff>
              </xdr:to>
            </anchor>
          </commentPr>
        </mc:Choice>
        <mc:Fallback/>
      </mc:AlternateContent>
    </comment>
    <comment ref="Z14" authorId="0">
      <text>
        <r>
          <rPr>
            <sz val="8"/>
            <color rgb="FF000000"/>
            <rFont val="Tahoma"/>
            <family val="2"/>
          </rPr>
          <t xml:space="preserve">В сборнике 1894 г. совсем другое число – 175.840.046. Непонятно, как оно получено даже с учетом того, что в нем, очевидно, не учтена азиатская граница (как она не учтена и в сводной таблице во введении сборника 1884 г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6</xdr:row>
                <xdr:rowOff>0</xdr:rowOff>
              </xdr:from>
              <xdr:to>
                <xdr:col>28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BD27" authorId="0">
      <text>
        <r>
          <rPr>
            <sz val="8"/>
            <color rgb="FF000000"/>
            <rFont val="Tahoma"/>
            <family val="2"/>
          </rPr>
          <t xml:space="preserve">В таб. VIII представлена сумма на 2 рубля больше: 18.649.667, зато и сумма "из других стран" на 2р. меньше. Легко отследить причину расхождения не получается, но это и не имеет смысла за ничтожностью су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14</xdr:row>
                <xdr:rowOff>7</xdr:rowOff>
              </xdr:from>
              <xdr:to>
                <xdr:col>52</xdr:col>
                <xdr:colOff>44</xdr:colOff>
                <xdr:row>21</xdr:row>
                <xdr:rowOff>11</xdr:rowOff>
              </xdr:to>
            </anchor>
          </commentPr>
        </mc:Choice>
        <mc:Fallback/>
      </mc:AlternateContent>
    </comment>
    <comment ref="BM16" authorId="0">
      <text>
        <r>
          <rPr>
            <sz val="8"/>
            <color rgb="FF000000"/>
            <rFont val="Tahoma"/>
            <family val="2"/>
          </rPr>
          <t xml:space="preserve">Данные за 1886-1889 показаны только в ретроспективе в сборниках 1894 года и да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7</xdr:colOff>
                <xdr:row>5</xdr:row>
                <xdr:rowOff>16</xdr:rowOff>
              </xdr:from>
              <xdr:to>
                <xdr:col>61</xdr:col>
                <xdr:colOff>38</xdr:colOff>
                <xdr:row>11</xdr:row>
                <xdr:rowOff>32</xdr:rowOff>
              </xdr:to>
            </anchor>
          </commentPr>
        </mc:Choice>
        <mc:Fallback/>
      </mc:AlternateContent>
    </comment>
    <comment ref="BP14" authorId="0">
      <text>
        <r>
          <rPr>
            <sz val="8"/>
            <color rgb="FF000000"/>
            <rFont val="Tahoma"/>
            <family val="2"/>
          </rPr>
          <t xml:space="preserve">В сборнике 1894 г. ошибочно не учтена азиатская граница (как она не учтена и в сводной таблице во введении сборника 1884 г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7</xdr:colOff>
                <xdr:row>4</xdr:row>
                <xdr:rowOff>2</xdr:rowOff>
              </xdr:from>
              <xdr:to>
                <xdr:col>70</xdr:col>
                <xdr:colOff>27</xdr:colOff>
                <xdr:row>11</xdr:row>
                <xdr:rowOff>5</xdr:rowOff>
              </xdr:to>
            </anchor>
          </commentPr>
        </mc:Choice>
        <mc:Fallback/>
      </mc:AlternateContent>
    </comment>
    <comment ref="BQ11" authorId="0">
      <text>
        <r>
          <rPr>
            <sz val="8"/>
            <color rgb="FF000000"/>
            <rFont val="Tahoma"/>
            <family val="2"/>
          </rPr>
          <t xml:space="preserve">Данные весьма неполные: в основном не регистрировались беспошлинные товары, плохо учтены товары, шедшие через Бухару и Хиву в русский Туркестан и т.п.
Сведения о торговле с Бухарой и Хивой пропадают с 1895 г. в связи со включением их в таможенную границу Российской импер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9</xdr:row>
                <xdr:rowOff>8</xdr:rowOff>
              </xdr:from>
              <xdr:to>
                <xdr:col>71</xdr:col>
                <xdr:colOff>51</xdr:colOff>
                <xdr:row>18</xdr:row>
                <xdr:rowOff>8</xdr:rowOff>
              </xdr:to>
            </anchor>
          </commentPr>
        </mc:Choice>
        <mc:Fallback/>
      </mc:AlternateContent>
    </comment>
    <comment ref="BQ17" authorId="0">
      <text>
        <r>
          <rPr>
            <sz val="8"/>
            <color rgb="FF000000"/>
            <rFont val="Tahoma"/>
            <family val="2"/>
          </rPr>
          <t xml:space="preserve">Действует почти тот же принцип, что и в других ячейках с серым фоном, только тут, наоборот, в таблице III-В включены данные по Кавказской границе (выходит вместе с Астраханской таможней 3.689.030р.), отсутствующие в приложении 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5</xdr:row>
                <xdr:rowOff>8</xdr:rowOff>
              </xdr:from>
              <xdr:to>
                <xdr:col>71</xdr:col>
                <xdr:colOff>40</xdr:colOff>
                <xdr:row>24</xdr:row>
                <xdr:rowOff>7</xdr:rowOff>
              </xdr:to>
            </anchor>
          </commentPr>
        </mc:Choice>
        <mc:Fallback/>
      </mc:AlternateContent>
    </comment>
    <comment ref="BQ20" authorId="0">
      <text>
        <r>
          <rPr>
            <sz val="8"/>
            <color rgb="FF000000"/>
            <rFont val="Tahoma"/>
            <family val="2"/>
          </rPr>
          <t xml:space="preserve">Отсюда и ниже в сумму включается привоз по Закаспийской области (Узун-Адинской таможне) "с Персиею, среднеазиатскими ханствами и проч." (среднее число в сумме в формуле ячейки).
Это распределение довольно некорректно, т.к. значительная его часть приходилась на персидский и афганский приво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7</xdr:colOff>
                <xdr:row>9</xdr:row>
                <xdr:rowOff>16</xdr:rowOff>
              </xdr:from>
              <xdr:to>
                <xdr:col>65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BQ25" authorId="0">
      <text>
        <r>
          <rPr>
            <sz val="8"/>
            <color rgb="FF000000"/>
            <rFont val="Tahoma"/>
            <family val="2"/>
          </rPr>
          <t xml:space="preserve">В 1895 г. Бухара и Хива были включены в таможенную границу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3</xdr:row>
                <xdr:rowOff>8</xdr:rowOff>
              </xdr:from>
              <xdr:to>
                <xdr:col>71</xdr:col>
                <xdr:colOff>43</xdr:colOff>
                <xdr:row>28</xdr:row>
                <xdr:rowOff>7</xdr:rowOff>
              </xdr:to>
            </anchor>
          </commentPr>
        </mc:Choice>
        <mc:Fallback/>
      </mc:AlternateContent>
    </comment>
    <comment ref="BR46" authorId="0">
      <text>
        <r>
          <rPr>
            <sz val="8"/>
            <color rgb="FF000000"/>
            <rFont val="Tahoma"/>
            <family val="2"/>
          </rPr>
          <t xml:space="preserve">Ненулевой импорт из вражеских стран объясняется следующей ремаркой в источнике:
"Привозные товары регистрируются не при поступлении из-за границы, а при выпуске из таможенных складов, вследствие чего в сведениях о привозе включаются данные об иностранных товарах, привезенных не только в отчетном месяце, но и ранее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7</xdr:colOff>
                <xdr:row>33</xdr:row>
                <xdr:rowOff>7</xdr:rowOff>
              </xdr:from>
              <xdr:to>
                <xdr:col>67</xdr:col>
                <xdr:colOff>29</xdr:colOff>
                <xdr:row>42</xdr:row>
                <xdr:rowOff>3</xdr:rowOff>
              </xdr:to>
            </anchor>
          </commentPr>
        </mc:Choice>
        <mc:Fallback/>
      </mc:AlternateContent>
    </comment>
    <comment ref="BR47" authorId="0">
      <text>
        <r>
          <rPr>
            <sz val="8"/>
            <color rgb="FF000000"/>
            <rFont val="Tahoma"/>
            <family val="2"/>
          </rPr>
          <t xml:space="preserve">Ненулевой импорт из вражеских стран объясняется следующей ремаркой в источнике:
"Привозные товары регистрируются не при поступлении из-за границы, а при выпуске из таможенных складов, вследствие чего в сведениях о привозе включаются данные об иностранных товарах, привезенных не только в отчетном месяце, но и ранее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5</xdr:row>
                <xdr:rowOff>8</xdr:rowOff>
              </xdr:from>
              <xdr:to>
                <xdr:col>73</xdr:col>
                <xdr:colOff>27</xdr:colOff>
                <xdr:row>54</xdr:row>
                <xdr:rowOff>4</xdr:rowOff>
              </xdr:to>
            </anchor>
          </commentPr>
        </mc:Choice>
        <mc:Fallback/>
      </mc:AlternateContent>
    </comment>
    <comment ref="BV17" authorId="0">
      <text>
        <r>
          <rPr>
            <sz val="8"/>
            <color rgb="FF000000"/>
            <rFont val="Tahoma"/>
            <family val="2"/>
          </rPr>
          <t xml:space="preserve">См. прим. к ячейке с данными для Австро-Венг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7</xdr:colOff>
                <xdr:row>7</xdr:row>
                <xdr:rowOff>0</xdr:rowOff>
              </xdr:from>
              <xdr:to>
                <xdr:col>69</xdr:col>
                <xdr:colOff>56</xdr:colOff>
                <xdr:row>9</xdr:row>
                <xdr:rowOff>15</xdr:rowOff>
              </xdr:to>
            </anchor>
          </commentPr>
        </mc:Choice>
        <mc:Fallback/>
      </mc:AlternateContent>
    </comment>
    <comment ref="CE27" authorId="0">
      <text>
        <r>
          <rPr>
            <sz val="8"/>
            <color rgb="FF000000"/>
            <rFont val="Tahoma"/>
            <family val="2"/>
          </rPr>
          <t xml:space="preserve">Отсюда и далее – не считая беспошлинного привоза в Приморский край, которые не учитывался.
В последний раз эта ремарка появляется в ежегоднике 189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7</xdr:colOff>
                <xdr:row>14</xdr:row>
                <xdr:rowOff>7</xdr:rowOff>
              </xdr:from>
              <xdr:to>
                <xdr:col>79</xdr:col>
                <xdr:colOff>44</xdr:colOff>
                <xdr:row>20</xdr:row>
                <xdr:rowOff>15</xdr:rowOff>
              </xdr:to>
            </anchor>
          </commentPr>
        </mc:Choice>
        <mc:Fallback/>
      </mc:AlternateContent>
    </comment>
    <comment ref="CG11" authorId="0">
      <text>
        <r>
          <rPr>
            <sz val="10"/>
            <color rgb="FF000000"/>
            <rFont val="Tahoma"/>
            <family val="2"/>
          </rPr>
          <t xml:space="preserve">Данные о торговле с отдельными странами показаны в таблицах II (разбиты по участкам границы) и V (разбиты по товарам). Список учтенных стран этих двух таблиц не вполне одинаков (не входят в таб.V Бразилия, Швейцария, Япония, состав меняется), поэтому и сумма "прочих стран" разная.
Мы берем эту сумму из таблицы II.
В 18..-1893 под этими данными имеется в виду таблица II-Б, по сути это та же самая таблица.
ПРАВИТЬ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9</xdr:row>
                <xdr:rowOff>8</xdr:rowOff>
              </xdr:from>
              <xdr:to>
                <xdr:col>90</xdr:col>
                <xdr:colOff>61</xdr:colOff>
                <xdr:row>20</xdr:row>
                <xdr:rowOff>18</xdr:rowOff>
              </xdr:to>
            </anchor>
          </commentPr>
        </mc:Choice>
        <mc:Fallback/>
      </mc:AlternateContent>
    </comment>
    <comment ref="CH14" authorId="0">
      <text>
        <r>
          <rPr>
            <sz val="8"/>
            <color rgb="FF000000"/>
            <rFont val="Tahoma"/>
            <family val="2"/>
          </rPr>
          <t xml:space="preserve">В сборнике 1894 г. – 1.040.458. При этом не сходятся суммы, и причина в суммировании импорта изделий по Иркутской таможне: 88.892 из Китая и 13.302 и прочих стран вместе дают ошибочое 102.044.
Ошибка не выявлена ни в одном списке опечаток. Поскольку цифры и по Китаю, и по Иркутской таможне повторяются неоднократно, будем считать неправильным число 13.302 и производную от него сумму импорта из "прочих стран" по азиатской границе (они показаны только в приложении Б ко введению сборника 1884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4</xdr:colOff>
                <xdr:row>7</xdr:row>
                <xdr:rowOff>7</xdr:rowOff>
              </xdr:from>
              <xdr:to>
                <xdr:col>91</xdr:col>
                <xdr:colOff>4</xdr:colOff>
                <xdr:row>12</xdr:row>
                <xdr:rowOff>15</xdr:rowOff>
              </xdr:to>
            </anchor>
          </commentPr>
        </mc:Choice>
        <mc:Fallback/>
      </mc:AlternateContent>
    </comment>
    <comment ref="CJ13" authorId="0">
      <text>
        <r>
          <rPr>
            <sz val="8"/>
            <color rgb="FF000000"/>
            <rFont val="Tahoma"/>
            <family val="2"/>
          </rPr>
          <t xml:space="preserve">Данные по "прочим" странам за 1883 г. расчетные, отсутствуют в источни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</xdr:row>
                <xdr:rowOff>2</xdr:rowOff>
              </xdr:from>
              <xdr:to>
                <xdr:col>90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CJ28" authorId="0">
      <text>
        <r>
          <rPr>
            <sz val="8"/>
            <color rgb="FF000000"/>
            <rFont val="Tahoma"/>
            <family val="2"/>
          </rPr>
          <t xml:space="preserve">Импорт по "прочим странам и государствам" с 1898 г. расписан более подробно, но до 1911 г. нет его распределения на таможни (европейскую и азиатскую границы).
В данной таблице также опубликован импорт из "прочих стран и государств" (на 147.390 в 1898 г.), но и для них, очевидно, можно сказать: "Из разных особе непоименованных стран Европы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15</xdr:row>
                <xdr:rowOff>7</xdr:rowOff>
              </xdr:from>
              <xdr:to>
                <xdr:col>87</xdr:col>
                <xdr:colOff>25</xdr:colOff>
                <xdr:row>26</xdr:row>
                <xdr:rowOff>10</xdr:rowOff>
              </xdr:to>
            </anchor>
          </commentPr>
        </mc:Choice>
        <mc:Fallback/>
      </mc:AlternateContent>
    </comment>
    <comment ref="CJ46" authorId="0">
      <text>
        <r>
          <rPr>
            <sz val="8"/>
            <color rgb="FF000000"/>
            <rFont val="Tahoma"/>
            <family val="2"/>
          </rPr>
          <t xml:space="preserve">В источнике за 1916 г. привоз из Персии (показанный только по европейской границе) записан в "прочие страны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33</xdr:row>
                <xdr:rowOff>7</xdr:rowOff>
              </xdr:from>
              <xdr:to>
                <xdr:col>84</xdr:col>
                <xdr:colOff>44</xdr:colOff>
                <xdr:row>38</xdr:row>
                <xdr:rowOff>6</xdr:rowOff>
              </xdr:to>
            </anchor>
          </commentPr>
        </mc:Choice>
        <mc:Fallback/>
      </mc:AlternateContent>
    </comment>
    <comment ref="CJ47" authorId="0">
      <text>
        <r>
          <rPr>
            <sz val="8"/>
            <color rgb="FF000000"/>
            <rFont val="Tahoma"/>
            <family val="2"/>
          </rPr>
          <t xml:space="preserve">В источнике за 1917 г. привоз из Греции и Персии (показанный только по европейской границе) записан в "прочие страны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45</xdr:row>
                <xdr:rowOff>8</xdr:rowOff>
              </xdr:from>
              <xdr:to>
                <xdr:col>90</xdr:col>
                <xdr:colOff>44</xdr:colOff>
                <xdr:row>50</xdr:row>
                <xdr:rowOff>7</xdr:rowOff>
              </xdr:to>
            </anchor>
          </commentPr>
        </mc:Choice>
        <mc:Fallback/>
      </mc:AlternateContent>
    </comment>
    <comment ref="CK13" authorId="0">
      <text>
        <r>
          <rPr>
            <sz val="8"/>
            <color rgb="FF000000"/>
            <rFont val="Tahoma"/>
            <family val="2"/>
          </rPr>
          <t xml:space="preserve">Данные по "прочим" странам за 1883 г. расчетные, отсутствуют в источни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61</xdr:colOff>
                <xdr:row>0</xdr:row>
                <xdr:rowOff>1</xdr:rowOff>
              </xdr:from>
              <xdr:to>
                <xdr:col>86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CL41" authorId="0">
      <text>
        <r>
          <rPr>
            <sz val="8"/>
            <color rgb="FF000000"/>
            <rFont val="Tahoma"/>
            <family val="2"/>
          </rPr>
          <t xml:space="preserve">С 1911 г. импорт из ряда "прочих" стран расписан по участкам таможенной границы (европейскому и азиатскому), но не по всем, поэтому сумма нераспределенных по участкам может быть меньше общей суммы нераспределенных стра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28</xdr:row>
                <xdr:rowOff>7</xdr:rowOff>
              </xdr:from>
              <xdr:to>
                <xdr:col>86</xdr:col>
                <xdr:colOff>44</xdr:colOff>
                <xdr:row>37</xdr:row>
                <xdr:rowOff>2</xdr:rowOff>
              </xdr:to>
            </anchor>
          </commentPr>
        </mc:Choice>
        <mc:Fallback/>
      </mc:AlternateContent>
    </comment>
    <comment ref="CN44" authorId="0">
      <text>
        <r>
          <rPr>
            <sz val="8"/>
            <color rgb="FF000000"/>
            <rFont val="Tahoma"/>
            <family val="2"/>
          </rPr>
          <t xml:space="preserve">В источнике где-то ошибка, не отмеченная в списке опечаток. Сумма импорта с Цейлона по европейской и азиатской границам (на стр.7) не сходится с показанной в приложении к таб.VIII (всего на 295 р.). Мы принимаем ошибочной сумму по азиатской границе, хотя ошибка может быть где угод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7</xdr:colOff>
                <xdr:row>31</xdr:row>
                <xdr:rowOff>7</xdr:rowOff>
              </xdr:from>
              <xdr:to>
                <xdr:col>88</xdr:col>
                <xdr:colOff>44</xdr:colOff>
                <xdr:row>41</xdr:row>
                <xdr:rowOff>9</xdr:rowOff>
              </xdr:to>
            </anchor>
          </commentPr>
        </mc:Choice>
        <mc:Fallback/>
      </mc:AlternateContent>
    </comment>
    <comment ref="DB12" authorId="0">
      <text>
        <r>
          <rPr>
            <sz val="8"/>
            <color rgb="FF000000"/>
            <rFont val="Tahoma"/>
            <family val="2"/>
          </rPr>
          <t xml:space="preserve">Показана только с 1913 г. Дается отдельно, но и входит в общую сумму привоза из Кит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10</xdr:row>
                <xdr:rowOff>6</xdr:rowOff>
              </xdr:from>
              <xdr:to>
                <xdr:col>108</xdr:col>
                <xdr:colOff>16</xdr:colOff>
                <xdr:row>11</xdr:row>
                <xdr:rowOff>58</xdr:rowOff>
              </xdr:to>
            </anchor>
          </commentPr>
        </mc:Choice>
        <mc:Fallback/>
      </mc:AlternateContent>
    </comment>
    <comment ref="DC27" authorId="0">
      <text>
        <r>
          <rPr>
            <sz val="8"/>
            <color rgb="FF000000"/>
            <rFont val="Tahoma"/>
            <family val="2"/>
          </rPr>
          <t xml:space="preserve">Только с 1897 г. в ежегодниках стали раскладывать по странам происхождения иностранные товары, проходившие в Россию через Финляндию, и в данной графе показывать только "товары финляндского происхождения и привезенные непосредственно из Финляндии в Россию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7</xdr:colOff>
                <xdr:row>14</xdr:row>
                <xdr:rowOff>7</xdr:rowOff>
              </xdr:from>
              <xdr:to>
                <xdr:col>103</xdr:col>
                <xdr:colOff>0</xdr:colOff>
                <xdr:row>25</xdr:row>
                <xdr:rowOff>2</xdr:rowOff>
              </xdr:to>
            </anchor>
          </commentPr>
        </mc:Choice>
        <mc:Fallback/>
      </mc:AlternateContent>
    </comment>
    <comment ref="DC32" authorId="0">
      <text>
        <r>
          <rPr>
            <sz val="8"/>
            <color rgb="FF000000"/>
            <rFont val="Tahoma"/>
            <family val="2"/>
          </rPr>
          <t xml:space="preserve">Из общего количества привезено товаров на сумму 51.000 р. по азиатской таможенной границ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7</xdr:colOff>
                <xdr:row>19</xdr:row>
                <xdr:rowOff>7</xdr:rowOff>
              </xdr:from>
              <xdr:to>
                <xdr:col>103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DC33" authorId="0">
      <text>
        <r>
          <rPr>
            <sz val="8"/>
            <color rgb="FF000000"/>
            <rFont val="Tahoma"/>
            <family val="2"/>
          </rPr>
          <t xml:space="preserve">Из общего количества привезено товаров на сумму 3.100 р. по азиатской таможенной границе (во Владивосто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7</xdr:colOff>
                <xdr:row>20</xdr:row>
                <xdr:rowOff>7</xdr:rowOff>
              </xdr:from>
              <xdr:to>
                <xdr:col>10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H46" authorId="0">
      <text>
        <r>
          <rPr>
            <sz val="8"/>
            <color rgb="FF000000"/>
            <rFont val="Tahoma"/>
            <family val="2"/>
          </rPr>
          <t xml:space="preserve">Следует считать более точными данные о сумме торговли за 1916 г., приведенные в ежемесячнике за декабрь 1917 г., потому что там уточнены предварительные данные. (В ежемесячнике за декабрь 1916 г. привоз по Владивостоку показан в 697.888 т.р., в Николаевск - так же, в 531 т.р., всего 698.420 т.р.)
Однако данные о привозе во Владивосток из Великобритании, США, Японии и Китая за 1916 г. представлены только в ежемесячнике за 1916 г., поэтому приводим их, хотя получается дополнительное рассогласование свед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44</xdr:row>
                <xdr:rowOff>8</xdr:rowOff>
              </xdr:from>
              <xdr:to>
                <xdr:col>115</xdr:col>
                <xdr:colOff>34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25">
  <si>
    <t xml:space="preserve">Таблица составлена в рамках проекта "История и статистика внешней торговли России, 1897–1916"</t>
  </si>
  <si>
    <t xml:space="preserve">Источник данных:</t>
  </si>
  <si>
    <t xml:space="preserve">Обзоры внешней торговли России за … [1827-1915] г. СПб.-Пг., 1828-1917.</t>
  </si>
  <si>
    <t xml:space="preserve">  точное название ежегодника изменялось, см., например, здесь:</t>
  </si>
  <si>
    <t xml:space="preserve">http://www.hist.msu.ru/Dynamics/10text.htm</t>
  </si>
  <si>
    <r>
      <rPr>
        <b val="true"/>
        <sz val="14"/>
        <rFont val="Arial"/>
        <family val="2"/>
      </rPr>
      <t xml:space="preserve">Импорт товаров в Российскую империю в распределении по странам и регионам, а также по направлениям таможенной границы. 1827-1916 </t>
    </r>
    <r>
      <rPr>
        <b val="true"/>
        <i val="true"/>
        <sz val="14"/>
        <rFont val="Arial"/>
        <family val="2"/>
      </rPr>
      <t xml:space="preserve">(в руб.)</t>
    </r>
    <r>
      <rPr>
        <b val="true"/>
        <sz val="14"/>
        <rFont val="Arial"/>
        <family val="2"/>
      </rPr>
      <t xml:space="preserve">.</t>
    </r>
  </si>
  <si>
    <t xml:space="preserve">(см. также другие листы данного файла)</t>
  </si>
  <si>
    <t xml:space="preserve">Швеция</t>
  </si>
  <si>
    <t xml:space="preserve">Норвегия</t>
  </si>
  <si>
    <t xml:space="preserve">вместе Швеция и Норвегия</t>
  </si>
  <si>
    <t xml:space="preserve">Пруссия</t>
  </si>
  <si>
    <t xml:space="preserve">Ганзеати-ческие города (Гамбург и Бремен)</t>
  </si>
  <si>
    <t xml:space="preserve">Разные Германские владения</t>
  </si>
  <si>
    <t xml:space="preserve">Дания</t>
  </si>
  <si>
    <t xml:space="preserve">Голландия</t>
  </si>
  <si>
    <t xml:space="preserve">Бельгия</t>
  </si>
  <si>
    <t xml:space="preserve">Велико-британия</t>
  </si>
  <si>
    <t xml:space="preserve">Франция</t>
  </si>
  <si>
    <t xml:space="preserve">Португалия</t>
  </si>
  <si>
    <t xml:space="preserve">Испания</t>
  </si>
  <si>
    <t xml:space="preserve">вместе Португалия и Испания</t>
  </si>
  <si>
    <t xml:space="preserve">Сардиния</t>
  </si>
  <si>
    <t xml:space="preserve">Тоскана</t>
  </si>
  <si>
    <r>
      <rPr>
        <sz val="6"/>
        <rFont val="Arial Cyr"/>
        <family val="2"/>
        <charset val="204"/>
      </rPr>
      <t xml:space="preserve">Королевство</t>
    </r>
    <r>
      <rPr>
        <sz val="8"/>
        <rFont val="Arial Cyr"/>
        <family val="0"/>
        <charset val="204"/>
      </rPr>
      <t xml:space="preserve"> обеих Сицилий</t>
    </r>
  </si>
  <si>
    <t xml:space="preserve">Итальян-ские владения</t>
  </si>
  <si>
    <t xml:space="preserve">Австрия</t>
  </si>
  <si>
    <t xml:space="preserve">Ионичес-кие острова</t>
  </si>
  <si>
    <t xml:space="preserve">Греция</t>
  </si>
  <si>
    <t xml:space="preserve">Турция
(по евр. границе)</t>
  </si>
  <si>
    <t xml:space="preserve">Турция
(по азиат. границе)</t>
  </si>
  <si>
    <t xml:space="preserve">Турция</t>
  </si>
  <si>
    <t xml:space="preserve">Молдавия и Валахия</t>
  </si>
  <si>
    <t xml:space="preserve">США</t>
  </si>
  <si>
    <t xml:space="preserve">Южная Америка и Вест-Индия</t>
  </si>
  <si>
    <t xml:space="preserve">Америка</t>
  </si>
  <si>
    <t xml:space="preserve">Прочие места
(по евр. границе)</t>
  </si>
  <si>
    <t xml:space="preserve">Финляндия</t>
  </si>
  <si>
    <t xml:space="preserve">Царство Польское</t>
  </si>
  <si>
    <t xml:space="preserve">Бессара-бия</t>
  </si>
  <si>
    <t xml:space="preserve">Персия</t>
  </si>
  <si>
    <t xml:space="preserve">Киргизская степь</t>
  </si>
  <si>
    <t xml:space="preserve">Хива</t>
  </si>
  <si>
    <t xml:space="preserve">Бухара</t>
  </si>
  <si>
    <t xml:space="preserve">Ташкент</t>
  </si>
  <si>
    <t xml:space="preserve">Коканд</t>
  </si>
  <si>
    <t xml:space="preserve">Китай</t>
  </si>
  <si>
    <t xml:space="preserve">Прочие места
(по азиат. границе)</t>
  </si>
  <si>
    <t xml:space="preserve">Товары европ., ввезенн. в Закавказье</t>
  </si>
  <si>
    <t xml:space="preserve">СУММА
(по евр. границе)</t>
  </si>
  <si>
    <t xml:space="preserve">СУММА
(по азиат. границе)</t>
  </si>
  <si>
    <t xml:space="preserve">СУММА
ВСЕГО</t>
  </si>
  <si>
    <t xml:space="preserve">До 1833 г. торговля по азиатской границе не распределяется по странам</t>
  </si>
  <si>
    <t xml:space="preserve">с 1840 г. счет идет на рубли серебром</t>
  </si>
  <si>
    <t xml:space="preserve">Польша входит в состав таможенных границ России</t>
  </si>
  <si>
    <t xml:space="preserve">Швеция и Норвегия</t>
  </si>
  <si>
    <t xml:space="preserve">Пруссия
(по евр. границе)</t>
  </si>
  <si>
    <t xml:space="preserve">Пруссия
(по азиат. границе)</t>
  </si>
  <si>
    <t xml:space="preserve">Герман-ские владения</t>
  </si>
  <si>
    <t xml:space="preserve">Герман-ские владения (азиат.)</t>
  </si>
  <si>
    <t xml:space="preserve">Германия</t>
  </si>
  <si>
    <t xml:space="preserve">Англия
(по евр. границе)</t>
  </si>
  <si>
    <t xml:space="preserve">Англия
(по азиат. границе)</t>
  </si>
  <si>
    <t xml:space="preserve">Франция
(по евр. границе)</t>
  </si>
  <si>
    <t xml:space="preserve">Франция
(по азиат. границе)</t>
  </si>
  <si>
    <t xml:space="preserve">Италия</t>
  </si>
  <si>
    <t xml:space="preserve">Австрия
(по евр. границе)</t>
  </si>
  <si>
    <t xml:space="preserve">Австрия
(по азиат. границе)</t>
  </si>
  <si>
    <t xml:space="preserve">Южная Америка (Вест-Индия)</t>
  </si>
  <si>
    <t xml:space="preserve">Средне-азиатские ханства</t>
  </si>
  <si>
    <t xml:space="preserve">Америка АЗ</t>
  </si>
  <si>
    <t xml:space="preserve">Япония</t>
  </si>
  <si>
    <t xml:space="preserve">Здесь изменяется отношение к среднеазиатской торговле, см. примечание</t>
  </si>
  <si>
    <t xml:space="preserve">до 1870 включ нет суммы по всем границам, только Е+Ф и отдельно Аз</t>
  </si>
  <si>
    <t xml:space="preserve">Вместо двух томов снова один</t>
  </si>
  <si>
    <t xml:space="preserve">Внешняя торговля по европейской границе за декабрь и за весь 1916 год. Вып. 376(12). Пг., 1917. Таблицы. С. 64.</t>
  </si>
  <si>
    <t xml:space="preserve">Сведения о внешней торговле по европейской границе за декабрь и за весь 1917 год. Вып. 388(12). Пг., 1919. Таблицы. С. 51, 63.</t>
  </si>
  <si>
    <t xml:space="preserve">Прочие места и страны</t>
  </si>
  <si>
    <t xml:space="preserve">   В списке прочих стран:</t>
  </si>
  <si>
    <t xml:space="preserve">Австро-Венгрия</t>
  </si>
  <si>
    <t xml:space="preserve">Афгани-стан</t>
  </si>
  <si>
    <t xml:space="preserve">Болгария</t>
  </si>
  <si>
    <t xml:space="preserve">Бразилия</t>
  </si>
  <si>
    <t xml:space="preserve">Великобритания</t>
  </si>
  <si>
    <t xml:space="preserve">Гос-ва Германского тамож. союза</t>
  </si>
  <si>
    <t xml:space="preserve">Ганзеатические города</t>
  </si>
  <si>
    <t xml:space="preserve">Египет</t>
  </si>
  <si>
    <t xml:space="preserve">Ост-Индия</t>
  </si>
  <si>
    <t xml:space="preserve">Румыния</t>
  </si>
  <si>
    <t xml:space="preserve">Сербия</t>
  </si>
  <si>
    <t xml:space="preserve">Соедин. Штаты Сев. Америки</t>
  </si>
  <si>
    <t xml:space="preserve">Среднеаз. ханства</t>
  </si>
  <si>
    <t xml:space="preserve">Швейцария</t>
  </si>
  <si>
    <t xml:space="preserve">Как показано в источнике</t>
  </si>
  <si>
    <t xml:space="preserve">Реально оставшиеся нерасписанными</t>
  </si>
  <si>
    <t xml:space="preserve">В ежегоднике соответствующего года</t>
  </si>
  <si>
    <t xml:space="preserve">по европ. границе</t>
  </si>
  <si>
    <t xml:space="preserve">по азиат. границе</t>
  </si>
  <si>
    <t xml:space="preserve">Всего</t>
  </si>
  <si>
    <t xml:space="preserve">Сингапур</t>
  </si>
  <si>
    <t xml:space="preserve">остров Цейлон</t>
  </si>
  <si>
    <t xml:space="preserve">Корея</t>
  </si>
  <si>
    <t xml:space="preserve">Сиам</t>
  </si>
  <si>
    <t xml:space="preserve">Аравия</t>
  </si>
  <si>
    <t xml:space="preserve">остров Ява</t>
  </si>
  <si>
    <r>
      <rPr>
        <sz val="8"/>
        <rFont val="Arial Cyr"/>
        <family val="0"/>
        <charset val="204"/>
      </rPr>
      <t xml:space="preserve">страны Азии, особо </t>
    </r>
    <r>
      <rPr>
        <sz val="6"/>
        <rFont val="Arial Cyr"/>
        <family val="2"/>
        <charset val="204"/>
      </rPr>
      <t xml:space="preserve">непоименов.</t>
    </r>
  </si>
  <si>
    <t xml:space="preserve">Алжир</t>
  </si>
  <si>
    <t xml:space="preserve">Абиссиния</t>
  </si>
  <si>
    <r>
      <rPr>
        <sz val="8"/>
        <rFont val="Arial Cyr"/>
        <family val="0"/>
        <charset val="204"/>
      </rPr>
      <t xml:space="preserve">страны Африки, особо </t>
    </r>
    <r>
      <rPr>
        <sz val="6"/>
        <rFont val="Arial Cyr"/>
        <family val="2"/>
        <charset val="204"/>
      </rPr>
      <t xml:space="preserve">непоименов.</t>
    </r>
  </si>
  <si>
    <t xml:space="preserve">Аргентина</t>
  </si>
  <si>
    <t xml:space="preserve">Чили</t>
  </si>
  <si>
    <t xml:space="preserve">Вест-Индия</t>
  </si>
  <si>
    <r>
      <rPr>
        <sz val="8"/>
        <rFont val="Arial Cyr"/>
        <family val="0"/>
        <charset val="204"/>
      </rPr>
      <t xml:space="preserve">страны Америки, особо </t>
    </r>
    <r>
      <rPr>
        <sz val="6"/>
        <rFont val="Arial Cyr"/>
        <family val="2"/>
        <charset val="204"/>
      </rPr>
      <t xml:space="preserve">непоименов.</t>
    </r>
  </si>
  <si>
    <t xml:space="preserve">Австралия</t>
  </si>
  <si>
    <t xml:space="preserve">Монголия</t>
  </si>
  <si>
    <t xml:space="preserve">СУММА
(по евр. границе,
без Финл.)</t>
  </si>
  <si>
    <t xml:space="preserve">СУММА по Владивостоку и Николаевску</t>
  </si>
  <si>
    <t xml:space="preserve">СУММА дополнит. товаров по азиат. границе</t>
  </si>
  <si>
    <t xml:space="preserve">Тип сборника меняется, торговля по каждой стране показывается отдельной таблицей, увеличивается число стран. Здесь приводятся суммарные данные торговли по разным участкам границы, хотя в таблицах они не суммируются.</t>
  </si>
  <si>
    <r>
      <rPr>
        <sz val="8"/>
        <rFont val="Arial Narrow"/>
        <family val="2"/>
        <charset val="204"/>
      </rPr>
      <t xml:space="preserve">Возвращается сводная таблица по странам (приложение Б к введению) с пунктом "Прочие страны". </t>
    </r>
    <r>
      <rPr>
        <sz val="8"/>
        <color rgb="FF0000FF"/>
        <rFont val="Arial Narrow"/>
        <family val="2"/>
      </rPr>
      <t xml:space="preserve">Показанная сумма импорта расходится с таблицей по товарам</t>
    </r>
  </si>
  <si>
    <t xml:space="preserve">В сводную таблицу добавляются данные о торговле с Сербией и Швейцарией</t>
  </si>
  <si>
    <t xml:space="preserve">Вид сборника меняется, привоз отдельных товаров по странам сводится снова в одну таблицу (VIII), ввоз по участкам границы в ней не регистрируется, но остается в сводной таблице II. В таб.VIII печатаются также данные об общем привозе из "основных" стран за 1884–1893 гг.</t>
  </si>
  <si>
    <t xml:space="preserve">С 1898 г. в сводной таб.II публикуются только общие сведения о вывозе в каждую страну по азиатской границе (ранее приводились данные по ее участкам).</t>
  </si>
  <si>
    <t xml:space="preserve">Черноморская граница Кавказа отнесена к европейской границе</t>
  </si>
  <si>
    <t xml:space="preserve">Счет только на тыс.руб. Приведены данные только по европейской границе (вместе с Черноморской границей Кавказского края) границе и по привозу во Владивосток (последнее – с 1 января по 1 декабря 1916 г.); последнее мы записываем в азиатскую границу</t>
  </si>
  <si>
    <t xml:space="preserve">Примеч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Black"/>
      <family val="2"/>
      <charset val="204"/>
    </font>
    <font>
      <sz val="10"/>
      <color rgb="FF0000FF"/>
      <name val="Arial Cyr"/>
      <family val="0"/>
      <charset val="204"/>
    </font>
    <font>
      <i val="true"/>
      <sz val="10"/>
      <color rgb="FF0000FF"/>
      <name val="Arial"/>
      <family val="2"/>
    </font>
    <font>
      <b val="true"/>
      <u val="singl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8"/>
      <name val="Arial Narrow"/>
      <family val="2"/>
      <charset val="204"/>
    </font>
    <font>
      <sz val="8"/>
      <name val="Arial Narrow"/>
      <family val="2"/>
    </font>
    <font>
      <sz val="8"/>
      <color rgb="FF0000FF"/>
      <name val="Arial Narrow"/>
      <family val="2"/>
    </font>
    <font>
      <sz val="8"/>
      <color rgb="FFFF0000"/>
      <name val="Arial Narrow"/>
      <family val="2"/>
    </font>
    <font>
      <sz val="8"/>
      <color rgb="FF008000"/>
      <name val="Arial Narrow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8"/>
      <color rgb="FF0000FF"/>
      <name val="Arial Cyr"/>
      <family val="2"/>
      <charset val="204"/>
    </font>
    <font>
      <sz val="8"/>
      <color rgb="FF000000"/>
      <name val="Tahoma"/>
      <family val="0"/>
      <charset val="204"/>
    </font>
    <font>
      <sz val="10"/>
      <color rgb="FF333399"/>
      <name val="Arial Cyr"/>
      <family val="0"/>
      <charset val="204"/>
    </font>
    <font>
      <sz val="8"/>
      <color rgb="FF800080"/>
      <name val="Arial Cyr"/>
      <family val="2"/>
      <charset val="204"/>
    </font>
    <font>
      <sz val="8"/>
      <color rgb="FF333399"/>
      <name val="Arial Cyr"/>
      <family val="2"/>
      <charset val="204"/>
    </font>
    <font>
      <sz val="6"/>
      <color rgb="FF333399"/>
      <name val="Arial Cyr"/>
      <family val="2"/>
      <charset val="204"/>
    </font>
    <font>
      <sz val="6"/>
      <color rgb="FFC0C0C0"/>
      <name val="Arial Cyr"/>
      <family val="2"/>
      <charset val="204"/>
    </font>
    <font>
      <sz val="8"/>
      <color rgb="FF800080"/>
      <name val="Arial Narrow"/>
      <family val="2"/>
    </font>
    <font>
      <sz val="8"/>
      <color rgb="FF339966"/>
      <name val="Arial Narrow"/>
      <family val="2"/>
    </font>
    <font>
      <sz val="8"/>
      <color rgb="FF008080"/>
      <name val="Arial Narrow"/>
      <family val="2"/>
    </font>
    <font>
      <sz val="8"/>
      <color rgb="FFC0C0C0"/>
      <name val="Arial Narrow"/>
      <family val="2"/>
    </font>
    <font>
      <sz val="8"/>
      <color rgb="FF000080"/>
      <name val="Arial Narrow"/>
      <family val="2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sz val="7"/>
      <name val="Arial Cyr"/>
      <family val="0"/>
      <charset val="204"/>
    </font>
    <font>
      <sz val="10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CC99FF"/>
        <bgColor rgb="FF9999FF"/>
      </patternFill>
    </fill>
    <fill>
      <patternFill patternType="solid">
        <fgColor rgb="FFDDDDDD"/>
        <bgColor rgb="FFCC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ist.msu.ru/Dynamics/10text.ht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hist.msu.ru/Dynamics/10text.ht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hist.msu.ru/Dynamics/10text.htm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" activeCellId="0" sqref="B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9" min="2" style="0" width="8.41"/>
    <col collapsed="false" customWidth="true" hidden="false" outlineLevel="0" max="30" min="30" style="2" width="8.41"/>
    <col collapsed="false" customWidth="true" hidden="false" outlineLevel="0" max="42" min="31" style="0" width="8.41"/>
    <col collapsed="false" customWidth="true" hidden="false" outlineLevel="0" max="43" min="43" style="0" width="9.7"/>
    <col collapsed="false" customWidth="true" hidden="false" outlineLevel="0" max="78" min="44" style="0" width="8.41"/>
  </cols>
  <sheetData>
    <row r="1" customFormat="false" ht="12.75" hidden="false" customHeight="false" outlineLevel="0" collapsed="false">
      <c r="A1" s="3" t="s">
        <v>0</v>
      </c>
      <c r="AD1" s="0"/>
      <c r="AE1" s="2"/>
    </row>
    <row r="2" customFormat="false" ht="13.5" hidden="false" customHeight="false" outlineLevel="0" collapsed="false">
      <c r="AD2" s="0"/>
      <c r="AE2" s="2"/>
    </row>
    <row r="3" customFormat="false" ht="12.75" hidden="false" customHeight="false" outlineLevel="0" collapsed="false">
      <c r="A3" s="4" t="s">
        <v>1</v>
      </c>
      <c r="AD3" s="0"/>
      <c r="AE3" s="2"/>
    </row>
    <row r="4" customFormat="false" ht="13.5" hidden="false" customHeight="false" outlineLevel="0" collapsed="false">
      <c r="B4" s="0" t="s">
        <v>2</v>
      </c>
      <c r="AD4" s="0"/>
      <c r="AE4" s="2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 t="s">
        <v>4</v>
      </c>
      <c r="AD5" s="0"/>
      <c r="AE5" s="2"/>
    </row>
    <row r="6" customFormat="false" ht="13.5" hidden="false" customHeight="false" outlineLevel="0" collapsed="false">
      <c r="B6" s="7"/>
      <c r="AD6" s="0"/>
      <c r="AE6" s="2"/>
    </row>
    <row r="7" customFormat="false" ht="13.5" hidden="false" customHeight="false" outlineLevel="0" collapsed="false">
      <c r="AD7" s="0"/>
      <c r="AE7" s="2"/>
    </row>
    <row r="8" customFormat="false" ht="18.75" hidden="false" customHeight="false" outlineLevel="0" collapsed="false">
      <c r="A8" s="8" t="s">
        <v>5</v>
      </c>
      <c r="AD8" s="0"/>
      <c r="AE8" s="2"/>
    </row>
    <row r="9" customFormat="false" ht="12.75" hidden="false" customHeight="false" outlineLevel="0" collapsed="false">
      <c r="A9" s="9" t="s">
        <v>6</v>
      </c>
      <c r="AD9" s="0"/>
      <c r="AE9" s="2"/>
    </row>
    <row r="10" customFormat="false" ht="13.5" hidden="false" customHeight="false" outlineLevel="0" collapsed="false">
      <c r="AD10" s="0"/>
      <c r="AE10" s="2"/>
    </row>
    <row r="11" customFormat="false" ht="48" hidden="false" customHeight="true" outlineLevel="0" collapsed="false">
      <c r="A11" s="10"/>
      <c r="B11" s="11" t="s">
        <v>7</v>
      </c>
      <c r="C11" s="11" t="s">
        <v>8</v>
      </c>
      <c r="D11" s="11" t="s">
        <v>9</v>
      </c>
      <c r="E11" s="11" t="s">
        <v>10</v>
      </c>
      <c r="F11" s="12" t="s">
        <v>11</v>
      </c>
      <c r="G11" s="13" t="s">
        <v>12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N11" s="11" t="s">
        <v>19</v>
      </c>
      <c r="O11" s="11" t="s">
        <v>20</v>
      </c>
      <c r="P11" s="11" t="s">
        <v>21</v>
      </c>
      <c r="Q11" s="11" t="s">
        <v>22</v>
      </c>
      <c r="R11" s="13" t="s">
        <v>23</v>
      </c>
      <c r="S11" s="11" t="s">
        <v>24</v>
      </c>
      <c r="T11" s="11" t="s">
        <v>25</v>
      </c>
      <c r="U11" s="11" t="s">
        <v>26</v>
      </c>
      <c r="V11" s="11" t="s">
        <v>27</v>
      </c>
      <c r="W11" s="11" t="s">
        <v>28</v>
      </c>
      <c r="X11" s="11" t="s">
        <v>29</v>
      </c>
      <c r="Y11" s="11" t="s">
        <v>30</v>
      </c>
      <c r="Z11" s="11" t="s">
        <v>31</v>
      </c>
      <c r="AA11" s="11" t="s">
        <v>32</v>
      </c>
      <c r="AB11" s="11" t="s">
        <v>33</v>
      </c>
      <c r="AC11" s="11" t="s">
        <v>34</v>
      </c>
      <c r="AD11" s="14" t="s">
        <v>35</v>
      </c>
      <c r="AE11" s="11" t="s">
        <v>36</v>
      </c>
      <c r="AF11" s="11" t="s">
        <v>37</v>
      </c>
      <c r="AG11" s="11" t="s">
        <v>38</v>
      </c>
      <c r="AH11" s="11" t="s">
        <v>39</v>
      </c>
      <c r="AI11" s="11" t="s">
        <v>40</v>
      </c>
      <c r="AJ11" s="11" t="s">
        <v>41</v>
      </c>
      <c r="AK11" s="11" t="s">
        <v>42</v>
      </c>
      <c r="AL11" s="11" t="s">
        <v>43</v>
      </c>
      <c r="AM11" s="11" t="s">
        <v>44</v>
      </c>
      <c r="AN11" s="11" t="s">
        <v>45</v>
      </c>
      <c r="AO11" s="14" t="s">
        <v>46</v>
      </c>
      <c r="AP11" s="11" t="s">
        <v>47</v>
      </c>
      <c r="AQ11" s="11" t="s">
        <v>48</v>
      </c>
      <c r="AR11" s="11" t="s">
        <v>49</v>
      </c>
      <c r="AS11" s="11" t="s">
        <v>50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</row>
    <row r="12" customFormat="false" ht="13.5" hidden="false" customHeight="true" outlineLevel="0" collapsed="false">
      <c r="A12" s="1" t="n">
        <v>1827</v>
      </c>
      <c r="B12" s="16"/>
      <c r="C12" s="16"/>
      <c r="D12" s="17" t="n">
        <v>2820395</v>
      </c>
      <c r="E12" s="17" t="n">
        <v>5087853</v>
      </c>
      <c r="F12" s="17" t="n">
        <v>23266367</v>
      </c>
      <c r="G12" s="18"/>
      <c r="H12" s="17" t="n">
        <v>993435</v>
      </c>
      <c r="I12" s="17" t="n">
        <v>4507670</v>
      </c>
      <c r="J12" s="18"/>
      <c r="K12" s="17" t="n">
        <v>70472151</v>
      </c>
      <c r="L12" s="17" t="n">
        <v>11711660</v>
      </c>
      <c r="M12" s="16"/>
      <c r="N12" s="16"/>
      <c r="O12" s="17" t="n">
        <v>18810087</v>
      </c>
      <c r="P12" s="16"/>
      <c r="Q12" s="16"/>
      <c r="R12" s="16"/>
      <c r="S12" s="17" t="n">
        <v>4005658</v>
      </c>
      <c r="T12" s="17" t="n">
        <v>7867916</v>
      </c>
      <c r="U12" s="16"/>
      <c r="V12" s="16"/>
      <c r="W12" s="17" t="n">
        <v>10611030</v>
      </c>
      <c r="X12" s="19"/>
      <c r="Y12" s="18"/>
      <c r="Z12" s="18"/>
      <c r="AA12" s="20"/>
      <c r="AB12" s="16"/>
      <c r="AC12" s="17" t="n">
        <v>9960184</v>
      </c>
      <c r="AD12" s="17" t="n">
        <v>705750</v>
      </c>
      <c r="AE12" s="18" t="n">
        <v>730081</v>
      </c>
      <c r="AF12" s="18" t="n">
        <v>8179582</v>
      </c>
      <c r="AG12" s="18" t="n">
        <v>4194407</v>
      </c>
      <c r="AH12" s="19"/>
      <c r="AI12" s="19"/>
      <c r="AJ12" s="19"/>
      <c r="AK12" s="19"/>
      <c r="AL12" s="19"/>
      <c r="AM12" s="19"/>
      <c r="AN12" s="19"/>
      <c r="AO12" s="19"/>
      <c r="AP12" s="19"/>
      <c r="AQ12" s="21" t="n">
        <f aca="false">SUM(AA12:AD12,M12:T12,L12,H12:K12,F12:F12,B12:E12,V12:W12)</f>
        <v>170820156</v>
      </c>
      <c r="AR12" s="17" t="n">
        <v>23950241</v>
      </c>
      <c r="AS12" s="22" t="n">
        <f aca="false">AQ12+AR12+AE12+AF12+AG12</f>
        <v>207874467</v>
      </c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</row>
    <row r="13" customFormat="false" ht="13.5" hidden="false" customHeight="true" outlineLevel="0" collapsed="false">
      <c r="A13" s="1" t="n">
        <v>1828</v>
      </c>
      <c r="B13" s="16"/>
      <c r="C13" s="16"/>
      <c r="D13" s="17" t="n">
        <v>2628119</v>
      </c>
      <c r="E13" s="17" t="n">
        <v>5432846</v>
      </c>
      <c r="F13" s="17" t="n">
        <v>24285559</v>
      </c>
      <c r="G13" s="18"/>
      <c r="H13" s="17" t="n">
        <v>1330047</v>
      </c>
      <c r="I13" s="17" t="n">
        <v>3204414</v>
      </c>
      <c r="J13" s="18"/>
      <c r="K13" s="17" t="n">
        <v>65027078</v>
      </c>
      <c r="L13" s="17" t="n">
        <v>12282054</v>
      </c>
      <c r="M13" s="16"/>
      <c r="N13" s="16"/>
      <c r="O13" s="17" t="n">
        <v>21400749</v>
      </c>
      <c r="P13" s="16"/>
      <c r="Q13" s="16"/>
      <c r="R13" s="16"/>
      <c r="S13" s="17" t="n">
        <v>4541243</v>
      </c>
      <c r="T13" s="17" t="n">
        <v>8044321</v>
      </c>
      <c r="U13" s="16"/>
      <c r="V13" s="16"/>
      <c r="W13" s="17" t="n">
        <v>4253750</v>
      </c>
      <c r="X13" s="19"/>
      <c r="Y13" s="18"/>
      <c r="Z13" s="18"/>
      <c r="AA13" s="20"/>
      <c r="AB13" s="16"/>
      <c r="AC13" s="17" t="n">
        <v>10168198</v>
      </c>
      <c r="AD13" s="17" t="n">
        <v>649075</v>
      </c>
      <c r="AE13" s="18" t="n">
        <v>580464</v>
      </c>
      <c r="AF13" s="18" t="n">
        <v>8088299</v>
      </c>
      <c r="AG13" s="18" t="n">
        <v>3577753</v>
      </c>
      <c r="AH13" s="19"/>
      <c r="AI13" s="19"/>
      <c r="AJ13" s="19"/>
      <c r="AK13" s="19"/>
      <c r="AL13" s="19"/>
      <c r="AM13" s="19"/>
      <c r="AN13" s="19"/>
      <c r="AO13" s="19"/>
      <c r="AP13" s="19"/>
      <c r="AQ13" s="21" t="n">
        <f aca="false">SUM(AA13:AD13,M13:T13,L13,H13:K13,F13:F13,B13:E13,V13:W13)</f>
        <v>163247453</v>
      </c>
      <c r="AR13" s="17" t="n">
        <v>25492851</v>
      </c>
      <c r="AS13" s="22" t="n">
        <f aca="false">AQ13+AR13+AE13+AF13+AG13</f>
        <v>200986820</v>
      </c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</row>
    <row r="14" customFormat="false" ht="13.5" hidden="false" customHeight="true" outlineLevel="0" collapsed="false">
      <c r="A14" s="1" t="n">
        <v>1829</v>
      </c>
      <c r="B14" s="16"/>
      <c r="C14" s="16"/>
      <c r="D14" s="17" t="n">
        <v>1869041</v>
      </c>
      <c r="E14" s="17" t="n">
        <v>5421825</v>
      </c>
      <c r="F14" s="17" t="n">
        <v>23991877</v>
      </c>
      <c r="G14" s="17"/>
      <c r="H14" s="17" t="n">
        <v>2039037</v>
      </c>
      <c r="I14" s="17" t="n">
        <v>4995778</v>
      </c>
      <c r="J14" s="17"/>
      <c r="K14" s="17" t="n">
        <v>72970969</v>
      </c>
      <c r="L14" s="17" t="n">
        <v>10117471</v>
      </c>
      <c r="M14" s="24"/>
      <c r="N14" s="24"/>
      <c r="O14" s="17" t="n">
        <v>25093548</v>
      </c>
      <c r="P14" s="24"/>
      <c r="Q14" s="24"/>
      <c r="R14" s="24"/>
      <c r="S14" s="17" t="n">
        <v>3565845</v>
      </c>
      <c r="T14" s="17" t="n">
        <v>11703934</v>
      </c>
      <c r="U14" s="24"/>
      <c r="V14" s="24"/>
      <c r="W14" s="17" t="n">
        <v>4001961</v>
      </c>
      <c r="X14" s="17"/>
      <c r="Y14" s="17"/>
      <c r="Z14" s="17"/>
      <c r="AA14" s="24"/>
      <c r="AB14" s="24"/>
      <c r="AC14" s="17" t="n">
        <v>10361492</v>
      </c>
      <c r="AD14" s="17" t="n">
        <v>786269</v>
      </c>
      <c r="AE14" s="17" t="n">
        <v>597490</v>
      </c>
      <c r="AF14" s="17" t="n">
        <v>9886831</v>
      </c>
      <c r="AG14" s="17" t="n">
        <v>4330171</v>
      </c>
      <c r="AH14" s="17"/>
      <c r="AI14" s="17"/>
      <c r="AJ14" s="17"/>
      <c r="AK14" s="17"/>
      <c r="AL14" s="17"/>
      <c r="AM14" s="17"/>
      <c r="AN14" s="19"/>
      <c r="AO14" s="19"/>
      <c r="AP14" s="19"/>
      <c r="AQ14" s="21" t="n">
        <f aca="false">SUM(AA14:AD14,M14:T14,L14,H14:K14,F14:F14,B14:E14,V14:W14)</f>
        <v>176919047</v>
      </c>
      <c r="AR14" s="17" t="n">
        <v>24183170</v>
      </c>
      <c r="AS14" s="22" t="n">
        <f aca="false">AQ14+AR14+AE14+AF14+AG14</f>
        <v>215916709</v>
      </c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</row>
    <row r="15" customFormat="false" ht="13.5" hidden="false" customHeight="true" outlineLevel="0" collapsed="false">
      <c r="A15" s="1" t="n">
        <v>1830</v>
      </c>
      <c r="B15" s="16"/>
      <c r="C15" s="16"/>
      <c r="D15" s="17" t="n">
        <v>2668103</v>
      </c>
      <c r="E15" s="17" t="n">
        <v>5483491</v>
      </c>
      <c r="F15" s="17" t="n">
        <v>21259245</v>
      </c>
      <c r="G15" s="18"/>
      <c r="H15" s="17" t="n">
        <v>829365</v>
      </c>
      <c r="I15" s="17" t="n">
        <v>4641967</v>
      </c>
      <c r="J15" s="18"/>
      <c r="K15" s="17" t="n">
        <v>64202070</v>
      </c>
      <c r="L15" s="17" t="n">
        <v>11289165</v>
      </c>
      <c r="M15" s="16"/>
      <c r="N15" s="16"/>
      <c r="O15" s="17" t="n">
        <v>3964800</v>
      </c>
      <c r="P15" s="16"/>
      <c r="Q15" s="16"/>
      <c r="R15" s="16"/>
      <c r="S15" s="17" t="n">
        <v>3655046</v>
      </c>
      <c r="T15" s="17" t="n">
        <v>9941603</v>
      </c>
      <c r="U15" s="16"/>
      <c r="V15" s="16"/>
      <c r="W15" s="17" t="n">
        <v>9000952</v>
      </c>
      <c r="X15" s="19"/>
      <c r="Y15" s="18"/>
      <c r="Z15" s="18"/>
      <c r="AA15" s="20"/>
      <c r="AB15" s="16"/>
      <c r="AC15" s="17" t="n">
        <v>25306141</v>
      </c>
      <c r="AD15" s="17" t="n">
        <v>515992</v>
      </c>
      <c r="AE15" s="18" t="n">
        <v>614448</v>
      </c>
      <c r="AF15" s="18" t="n">
        <v>8051835</v>
      </c>
      <c r="AG15" s="18" t="n">
        <v>2164002</v>
      </c>
      <c r="AH15" s="19"/>
      <c r="AI15" s="19"/>
      <c r="AJ15" s="19"/>
      <c r="AK15" s="19"/>
      <c r="AL15" s="19"/>
      <c r="AM15" s="19"/>
      <c r="AN15" s="19"/>
      <c r="AO15" s="19"/>
      <c r="AP15" s="19"/>
      <c r="AQ15" s="21" t="n">
        <f aca="false">SUM(AA15:AD15,M15:T15,L15,H15:K15,F15:F15,B15:E15,V15:W15)</f>
        <v>162757940</v>
      </c>
      <c r="AR15" s="17" t="n">
        <v>24544587</v>
      </c>
      <c r="AS15" s="22" t="n">
        <f aca="false">AQ15+AR15+AE15+AF15+AG15</f>
        <v>198132812</v>
      </c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</row>
    <row r="16" customFormat="false" ht="13.5" hidden="false" customHeight="true" outlineLevel="0" collapsed="false">
      <c r="A16" s="1" t="n">
        <v>1831</v>
      </c>
      <c r="B16" s="16"/>
      <c r="C16" s="16"/>
      <c r="D16" s="17" t="n">
        <v>2733578</v>
      </c>
      <c r="E16" s="17" t="n">
        <v>3677492</v>
      </c>
      <c r="F16" s="17" t="n">
        <v>20980245</v>
      </c>
      <c r="G16" s="18"/>
      <c r="H16" s="17" t="n">
        <v>1042251</v>
      </c>
      <c r="I16" s="17" t="n">
        <v>3765301</v>
      </c>
      <c r="J16" s="18"/>
      <c r="K16" s="17" t="n">
        <v>63273886</v>
      </c>
      <c r="L16" s="17" t="n">
        <v>10147953</v>
      </c>
      <c r="M16" s="16"/>
      <c r="N16" s="16"/>
      <c r="O16" s="17" t="n">
        <v>4491634</v>
      </c>
      <c r="P16" s="16"/>
      <c r="Q16" s="16"/>
      <c r="R16" s="16"/>
      <c r="S16" s="17" t="n">
        <v>3164006</v>
      </c>
      <c r="T16" s="17" t="n">
        <v>7161668</v>
      </c>
      <c r="U16" s="16"/>
      <c r="V16" s="16"/>
      <c r="W16" s="17" t="n">
        <v>11357359</v>
      </c>
      <c r="X16" s="19"/>
      <c r="Y16" s="18"/>
      <c r="Z16" s="18"/>
      <c r="AA16" s="20"/>
      <c r="AB16" s="16"/>
      <c r="AC16" s="17" t="n">
        <v>22102166</v>
      </c>
      <c r="AD16" s="17" t="n">
        <v>1152096</v>
      </c>
      <c r="AE16" s="18" t="n">
        <v>637088</v>
      </c>
      <c r="AF16" s="25"/>
      <c r="AG16" s="25"/>
      <c r="AH16" s="19"/>
      <c r="AI16" s="19"/>
      <c r="AJ16" s="19"/>
      <c r="AK16" s="19"/>
      <c r="AL16" s="19"/>
      <c r="AM16" s="19"/>
      <c r="AN16" s="19"/>
      <c r="AO16" s="19"/>
      <c r="AP16" s="19"/>
      <c r="AQ16" s="21" t="n">
        <f aca="false">SUM(AA16:AD16,M16:T16,L16,H16:K16,F16:F16,B16:E16,V16:W16)</f>
        <v>155049635</v>
      </c>
      <c r="AR16" s="17" t="n">
        <v>21308991</v>
      </c>
      <c r="AS16" s="22" t="n">
        <f aca="false">AQ16+AR16+AE16+AF16</f>
        <v>176995714</v>
      </c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</row>
    <row r="17" customFormat="false" ht="13.5" hidden="false" customHeight="true" outlineLevel="0" collapsed="false">
      <c r="A17" s="1" t="n">
        <v>1832</v>
      </c>
      <c r="B17" s="16"/>
      <c r="C17" s="16"/>
      <c r="D17" s="17" t="n">
        <v>2580051</v>
      </c>
      <c r="E17" s="17" t="n">
        <v>7229492</v>
      </c>
      <c r="F17" s="17" t="n">
        <v>28654610</v>
      </c>
      <c r="G17" s="18"/>
      <c r="H17" s="17" t="n">
        <v>1570740</v>
      </c>
      <c r="I17" s="17" t="n">
        <v>5510760</v>
      </c>
      <c r="J17" s="18"/>
      <c r="K17" s="17" t="n">
        <v>59860012</v>
      </c>
      <c r="L17" s="17" t="n">
        <v>12609559</v>
      </c>
      <c r="M17" s="16"/>
      <c r="N17" s="16"/>
      <c r="O17" s="17" t="n">
        <v>4034567</v>
      </c>
      <c r="P17" s="16"/>
      <c r="Q17" s="16"/>
      <c r="R17" s="16"/>
      <c r="S17" s="17" t="n">
        <v>2579146</v>
      </c>
      <c r="T17" s="17" t="n">
        <v>12461375</v>
      </c>
      <c r="U17" s="16"/>
      <c r="V17" s="16"/>
      <c r="W17" s="17" t="n">
        <v>11882482</v>
      </c>
      <c r="X17" s="25"/>
      <c r="Y17" s="25"/>
      <c r="Z17" s="18"/>
      <c r="AA17" s="20"/>
      <c r="AB17" s="16"/>
      <c r="AC17" s="17" t="n">
        <v>20494417</v>
      </c>
      <c r="AD17" s="17" t="n">
        <v>520977</v>
      </c>
      <c r="AE17" s="18" t="n">
        <v>1015607</v>
      </c>
      <c r="AF17" s="18" t="n">
        <v>4567454</v>
      </c>
      <c r="AG17" s="18"/>
      <c r="AH17" s="25"/>
      <c r="AI17" s="25"/>
      <c r="AJ17" s="25"/>
      <c r="AK17" s="25"/>
      <c r="AL17" s="25"/>
      <c r="AM17" s="25"/>
      <c r="AN17" s="25"/>
      <c r="AO17" s="25"/>
      <c r="AP17" s="19"/>
      <c r="AQ17" s="21" t="n">
        <f aca="false">SUM(AA17:AD17,M17:T17,L17,H17:K17,F17:F17,B17:E17,V17:W17)</f>
        <v>169988188</v>
      </c>
      <c r="AR17" s="17" t="n">
        <v>20465581</v>
      </c>
      <c r="AS17" s="22" t="n">
        <f aca="false">AQ17+AR17+AE17+AF17</f>
        <v>196036830</v>
      </c>
      <c r="AT17" s="23" t="s">
        <v>51</v>
      </c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</row>
    <row r="18" customFormat="false" ht="13.5" hidden="false" customHeight="true" outlineLevel="0" collapsed="false">
      <c r="A18" s="1" t="n">
        <v>1833</v>
      </c>
      <c r="B18" s="16"/>
      <c r="C18" s="16"/>
      <c r="D18" s="17" t="n">
        <v>3151787</v>
      </c>
      <c r="E18" s="17" t="n">
        <v>6674052</v>
      </c>
      <c r="F18" s="17" t="n">
        <v>23575246</v>
      </c>
      <c r="G18" s="18"/>
      <c r="H18" s="17" t="n">
        <v>1152444</v>
      </c>
      <c r="I18" s="17" t="n">
        <v>5685974</v>
      </c>
      <c r="J18" s="18"/>
      <c r="K18" s="17" t="n">
        <v>57862146</v>
      </c>
      <c r="L18" s="17" t="n">
        <v>13422304</v>
      </c>
      <c r="M18" s="16"/>
      <c r="N18" s="16"/>
      <c r="O18" s="17" t="n">
        <v>4822934</v>
      </c>
      <c r="P18" s="16"/>
      <c r="Q18" s="16"/>
      <c r="R18" s="16"/>
      <c r="S18" s="17" t="n">
        <v>4073430</v>
      </c>
      <c r="T18" s="17" t="n">
        <v>11028453</v>
      </c>
      <c r="U18" s="16"/>
      <c r="V18" s="16"/>
      <c r="W18" s="17" t="n">
        <v>13400782</v>
      </c>
      <c r="X18" s="17" t="n">
        <v>726077</v>
      </c>
      <c r="Y18" s="21" t="n">
        <f aca="false">W18+X18</f>
        <v>14126859</v>
      </c>
      <c r="Z18" s="21"/>
      <c r="AA18" s="20"/>
      <c r="AB18" s="16"/>
      <c r="AC18" s="17" t="n">
        <v>21089293</v>
      </c>
      <c r="AD18" s="17" t="n">
        <v>218528</v>
      </c>
      <c r="AE18" s="18" t="n">
        <v>917124</v>
      </c>
      <c r="AF18" s="18" t="n">
        <v>2919460</v>
      </c>
      <c r="AG18" s="18"/>
      <c r="AH18" s="17" t="n">
        <v>7419763</v>
      </c>
      <c r="AI18" s="17" t="n">
        <v>4064663</v>
      </c>
      <c r="AJ18" s="17" t="n">
        <v>544042</v>
      </c>
      <c r="AK18" s="17" t="n">
        <v>1774888</v>
      </c>
      <c r="AL18" s="17" t="n">
        <v>50075</v>
      </c>
      <c r="AM18" s="17" t="n">
        <v>958370</v>
      </c>
      <c r="AN18" s="17" t="n">
        <v>7526544</v>
      </c>
      <c r="AO18" s="17" t="n">
        <v>49279</v>
      </c>
      <c r="AP18" s="17"/>
      <c r="AQ18" s="21" t="n">
        <f aca="false">SUM(AA18:AD18,M18:T18,L18,H18:K18,F18:F18,B18:E18,V18:W18)</f>
        <v>166157373</v>
      </c>
      <c r="AR18" s="19" t="n">
        <f aca="false">SUM(AH18:AP18,X18)</f>
        <v>23113701</v>
      </c>
      <c r="AS18" s="22" t="n">
        <f aca="false">AQ18+AR18+AE18+AF18</f>
        <v>193107658</v>
      </c>
      <c r="AT18" s="23"/>
      <c r="AU18" s="26"/>
      <c r="AV18" s="27"/>
      <c r="AW18" s="27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</row>
    <row r="19" customFormat="false" ht="13.5" hidden="false" customHeight="true" outlineLevel="0" collapsed="false">
      <c r="A19" s="1" t="n">
        <v>1834</v>
      </c>
      <c r="B19" s="24"/>
      <c r="C19" s="24"/>
      <c r="D19" s="17" t="n">
        <v>3586108</v>
      </c>
      <c r="E19" s="17" t="n">
        <v>16451597</v>
      </c>
      <c r="F19" s="17" t="n">
        <v>27871719</v>
      </c>
      <c r="G19" s="18"/>
      <c r="H19" s="17" t="n">
        <v>2498632</v>
      </c>
      <c r="I19" s="17" t="n">
        <v>6205155</v>
      </c>
      <c r="J19" s="17"/>
      <c r="K19" s="17" t="n">
        <v>63536295</v>
      </c>
      <c r="L19" s="17" t="n">
        <v>12530647</v>
      </c>
      <c r="M19" s="24"/>
      <c r="N19" s="24"/>
      <c r="O19" s="17" t="n">
        <v>4507750</v>
      </c>
      <c r="P19" s="24"/>
      <c r="Q19" s="24"/>
      <c r="R19" s="24"/>
      <c r="S19" s="17" t="n">
        <v>4151319</v>
      </c>
      <c r="T19" s="17" t="n">
        <v>11158752</v>
      </c>
      <c r="U19" s="24"/>
      <c r="V19" s="24"/>
      <c r="W19" s="17" t="n">
        <v>18498636</v>
      </c>
      <c r="X19" s="17" t="n">
        <v>682424</v>
      </c>
      <c r="Y19" s="21" t="n">
        <f aca="false">W19+X19</f>
        <v>19181060</v>
      </c>
      <c r="Z19" s="21"/>
      <c r="AA19" s="20"/>
      <c r="AB19" s="16"/>
      <c r="AC19" s="17" t="n">
        <v>21210234</v>
      </c>
      <c r="AD19" s="17" t="n">
        <v>284630</v>
      </c>
      <c r="AE19" s="18" t="n">
        <v>969919</v>
      </c>
      <c r="AF19" s="18" t="n">
        <v>2798803</v>
      </c>
      <c r="AG19" s="18"/>
      <c r="AH19" s="17" t="n">
        <v>6022994</v>
      </c>
      <c r="AI19" s="17" t="n">
        <v>4617283</v>
      </c>
      <c r="AJ19" s="17" t="n">
        <v>279496</v>
      </c>
      <c r="AK19" s="17" t="n">
        <v>1625788</v>
      </c>
      <c r="AL19" s="17" t="n">
        <v>1071583</v>
      </c>
      <c r="AM19" s="17" t="n">
        <v>41853</v>
      </c>
      <c r="AN19" s="17" t="n">
        <v>7451389</v>
      </c>
      <c r="AO19" s="17" t="n">
        <v>40346</v>
      </c>
      <c r="AP19" s="17"/>
      <c r="AQ19" s="21" t="n">
        <f aca="false">SUM(AA19:AD19,M19:T19,L19,H19:K19,F19:F19,B19:E19,V19:W19)</f>
        <v>192491474</v>
      </c>
      <c r="AR19" s="19" t="n">
        <f aca="false">SUM(AH19:AP19,X19)</f>
        <v>21833156</v>
      </c>
      <c r="AS19" s="22" t="n">
        <f aca="false">AQ19+AR19+AE19+AF19</f>
        <v>218093352</v>
      </c>
      <c r="AT19" s="23"/>
      <c r="AU19" s="26"/>
      <c r="AV19" s="27"/>
      <c r="AW19" s="27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</row>
    <row r="20" customFormat="false" ht="13.5" hidden="false" customHeight="true" outlineLevel="0" collapsed="false">
      <c r="A20" s="1" t="n">
        <v>1835</v>
      </c>
      <c r="B20" s="16"/>
      <c r="C20" s="16"/>
      <c r="D20" s="17" t="n">
        <v>4196622</v>
      </c>
      <c r="E20" s="17" t="n">
        <v>9416084</v>
      </c>
      <c r="F20" s="17" t="n">
        <v>26414483</v>
      </c>
      <c r="G20" s="18"/>
      <c r="H20" s="17" t="n">
        <v>1514533</v>
      </c>
      <c r="I20" s="17" t="n">
        <v>7156312</v>
      </c>
      <c r="J20" s="17"/>
      <c r="K20" s="17" t="n">
        <v>71360613</v>
      </c>
      <c r="L20" s="17" t="n">
        <v>14437944</v>
      </c>
      <c r="M20" s="24"/>
      <c r="N20" s="24"/>
      <c r="O20" s="17" t="n">
        <v>4612507</v>
      </c>
      <c r="P20" s="24"/>
      <c r="Q20" s="24"/>
      <c r="R20" s="24"/>
      <c r="S20" s="17" t="n">
        <v>4689552</v>
      </c>
      <c r="T20" s="17" t="n">
        <v>11589997</v>
      </c>
      <c r="U20" s="24"/>
      <c r="V20" s="24"/>
      <c r="W20" s="17" t="n">
        <v>13584334</v>
      </c>
      <c r="X20" s="17" t="n">
        <v>1022059</v>
      </c>
      <c r="Y20" s="21" t="n">
        <f aca="false">W20+X20</f>
        <v>14606393</v>
      </c>
      <c r="Z20" s="21"/>
      <c r="AA20" s="24"/>
      <c r="AB20" s="24"/>
      <c r="AC20" s="17" t="n">
        <v>26505691</v>
      </c>
      <c r="AD20" s="17" t="n">
        <v>257871</v>
      </c>
      <c r="AE20" s="17" t="n">
        <v>985807</v>
      </c>
      <c r="AF20" s="17" t="n">
        <v>2546011</v>
      </c>
      <c r="AG20" s="17"/>
      <c r="AH20" s="17" t="n">
        <v>6701036</v>
      </c>
      <c r="AI20" s="17" t="n">
        <v>4005741</v>
      </c>
      <c r="AJ20" s="17" t="n">
        <v>699234</v>
      </c>
      <c r="AK20" s="17" t="n">
        <v>2415434</v>
      </c>
      <c r="AL20" s="17" t="n">
        <v>940684</v>
      </c>
      <c r="AM20" s="17" t="n">
        <v>361161</v>
      </c>
      <c r="AN20" s="17" t="n">
        <v>7327390</v>
      </c>
      <c r="AO20" s="17" t="n">
        <v>24965</v>
      </c>
      <c r="AP20" s="25"/>
      <c r="AQ20" s="21" t="n">
        <f aca="false">SUM(AA20:AD20,M20:T20,L20,H20:K20,F20:F20,B20:E20,V20:W20)</f>
        <v>195736543</v>
      </c>
      <c r="AR20" s="19" t="n">
        <f aca="false">SUM(AH20:AP20,X20)</f>
        <v>23497704</v>
      </c>
      <c r="AS20" s="22" t="n">
        <f aca="false">AQ20+AR20+AE20+AF20</f>
        <v>222766065</v>
      </c>
      <c r="AT20" s="23"/>
      <c r="AU20" s="26"/>
      <c r="AV20" s="27"/>
      <c r="AW20" s="27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</row>
    <row r="21" customFormat="false" ht="13.5" hidden="false" customHeight="true" outlineLevel="0" collapsed="false">
      <c r="A21" s="1" t="n">
        <v>1836</v>
      </c>
      <c r="B21" s="16"/>
      <c r="C21" s="24"/>
      <c r="D21" s="17" t="n">
        <v>3888955</v>
      </c>
      <c r="E21" s="17" t="n">
        <v>7096267</v>
      </c>
      <c r="F21" s="17" t="n">
        <v>27904450</v>
      </c>
      <c r="G21" s="18"/>
      <c r="H21" s="17" t="n">
        <v>1121445</v>
      </c>
      <c r="I21" s="17" t="n">
        <v>6813018</v>
      </c>
      <c r="J21" s="17"/>
      <c r="K21" s="17" t="n">
        <v>79139353</v>
      </c>
      <c r="L21" s="17" t="n">
        <v>16452622</v>
      </c>
      <c r="M21" s="24"/>
      <c r="N21" s="24"/>
      <c r="O21" s="17" t="n">
        <v>4257618</v>
      </c>
      <c r="P21" s="24"/>
      <c r="Q21" s="24"/>
      <c r="R21" s="24"/>
      <c r="S21" s="17" t="n">
        <v>7036783</v>
      </c>
      <c r="T21" s="17" t="n">
        <v>11273158</v>
      </c>
      <c r="U21" s="24"/>
      <c r="V21" s="24"/>
      <c r="W21" s="17" t="n">
        <v>13545496</v>
      </c>
      <c r="X21" s="17" t="n">
        <v>1399305</v>
      </c>
      <c r="Y21" s="21" t="n">
        <f aca="false">W21+X21</f>
        <v>14944801</v>
      </c>
      <c r="Z21" s="21"/>
      <c r="AA21" s="20"/>
      <c r="AB21" s="24"/>
      <c r="AC21" s="17" t="n">
        <v>24771964</v>
      </c>
      <c r="AD21" s="17" t="n">
        <v>908761</v>
      </c>
      <c r="AE21" s="17" t="n">
        <v>957558</v>
      </c>
      <c r="AF21" s="17" t="n">
        <v>2472681</v>
      </c>
      <c r="AG21" s="17"/>
      <c r="AH21" s="17" t="n">
        <v>8386173</v>
      </c>
      <c r="AI21" s="17" t="n">
        <v>4569189</v>
      </c>
      <c r="AJ21" s="17" t="n">
        <v>968335</v>
      </c>
      <c r="AK21" s="17" t="n">
        <v>2768962</v>
      </c>
      <c r="AL21" s="17" t="n">
        <v>1966368</v>
      </c>
      <c r="AM21" s="17" t="n">
        <v>90279</v>
      </c>
      <c r="AN21" s="17" t="n">
        <v>8888194</v>
      </c>
      <c r="AO21" s="17" t="n">
        <v>21954</v>
      </c>
      <c r="AP21" s="17" t="n">
        <v>552316</v>
      </c>
      <c r="AQ21" s="21" t="n">
        <f aca="false">SUM(AA21:AD21,M21:T21,L21,H21:K21,F21:F21,B21:E21,V21:W21)</f>
        <v>204209890</v>
      </c>
      <c r="AR21" s="19" t="n">
        <f aca="false">SUM(AH21:AP21,X21)</f>
        <v>29611075</v>
      </c>
      <c r="AS21" s="22" t="n">
        <f aca="false">AQ21+AR21+AE21+AF21</f>
        <v>237251204</v>
      </c>
      <c r="AT21" s="23"/>
      <c r="AU21" s="26"/>
      <c r="AV21" s="27"/>
      <c r="AW21" s="27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</row>
    <row r="22" customFormat="false" ht="13.5" hidden="false" customHeight="true" outlineLevel="0" collapsed="false">
      <c r="A22" s="1" t="n">
        <v>1837</v>
      </c>
      <c r="B22" s="24"/>
      <c r="C22" s="24"/>
      <c r="D22" s="17" t="n">
        <v>4005208</v>
      </c>
      <c r="E22" s="17" t="n">
        <v>7320120</v>
      </c>
      <c r="F22" s="17" t="n">
        <v>34298358</v>
      </c>
      <c r="G22" s="18"/>
      <c r="H22" s="17" t="n">
        <v>678374</v>
      </c>
      <c r="I22" s="17" t="n">
        <v>8618206</v>
      </c>
      <c r="J22" s="17"/>
      <c r="K22" s="17" t="n">
        <v>80631874</v>
      </c>
      <c r="L22" s="17" t="n">
        <v>18059550</v>
      </c>
      <c r="M22" s="24"/>
      <c r="N22" s="24"/>
      <c r="O22" s="17" t="n">
        <v>4918404</v>
      </c>
      <c r="P22" s="24"/>
      <c r="Q22" s="24"/>
      <c r="R22" s="24"/>
      <c r="S22" s="17" t="n">
        <v>6132487</v>
      </c>
      <c r="T22" s="17" t="n">
        <v>12426882</v>
      </c>
      <c r="U22" s="24"/>
      <c r="V22" s="24"/>
      <c r="W22" s="17" t="n">
        <v>13121790</v>
      </c>
      <c r="X22" s="17" t="n">
        <v>1959221</v>
      </c>
      <c r="Y22" s="21" t="n">
        <f aca="false">W22+X22</f>
        <v>15081011</v>
      </c>
      <c r="Z22" s="21"/>
      <c r="AA22" s="20"/>
      <c r="AB22" s="16"/>
      <c r="AC22" s="17" t="n">
        <v>26946695</v>
      </c>
      <c r="AD22" s="17" t="n">
        <v>869119</v>
      </c>
      <c r="AE22" s="17" t="n">
        <v>1244029</v>
      </c>
      <c r="AF22" s="17" t="n">
        <v>3136415</v>
      </c>
      <c r="AG22" s="17"/>
      <c r="AH22" s="17" t="n">
        <v>7920011</v>
      </c>
      <c r="AI22" s="17" t="n">
        <v>4508189</v>
      </c>
      <c r="AJ22" s="17" t="n">
        <v>79661</v>
      </c>
      <c r="AK22" s="17" t="n">
        <v>3550127</v>
      </c>
      <c r="AL22" s="17" t="n">
        <v>1871994</v>
      </c>
      <c r="AM22" s="17" t="n">
        <v>86317</v>
      </c>
      <c r="AN22" s="17" t="n">
        <v>8309200</v>
      </c>
      <c r="AO22" s="17" t="n">
        <v>9261</v>
      </c>
      <c r="AP22" s="17" t="n">
        <v>1055685</v>
      </c>
      <c r="AQ22" s="21" t="n">
        <f aca="false">SUM(AA22:AD22,M22:T22,L22,H22:K22,F22:F22,B22:E22,V22:W22)</f>
        <v>218027067</v>
      </c>
      <c r="AR22" s="19" t="n">
        <f aca="false">SUM(AH22:AP22,X22)</f>
        <v>29349666</v>
      </c>
      <c r="AS22" s="22" t="n">
        <f aca="false">AQ22+AR22+AE22+AF22</f>
        <v>251757177</v>
      </c>
      <c r="AT22" s="23"/>
      <c r="AU22" s="26"/>
      <c r="AV22" s="27"/>
      <c r="AW22" s="27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</row>
    <row r="23" customFormat="false" ht="13.5" hidden="false" customHeight="true" outlineLevel="0" collapsed="false">
      <c r="A23" s="1" t="n">
        <v>1838</v>
      </c>
      <c r="B23" s="24"/>
      <c r="C23" s="24"/>
      <c r="D23" s="17" t="n">
        <v>2476190</v>
      </c>
      <c r="E23" s="17" t="n">
        <v>8211121</v>
      </c>
      <c r="F23" s="17" t="n">
        <v>30524339</v>
      </c>
      <c r="G23" s="18"/>
      <c r="H23" s="17" t="n">
        <v>676205</v>
      </c>
      <c r="I23" s="17" t="n">
        <v>8941512</v>
      </c>
      <c r="J23" s="17"/>
      <c r="K23" s="17" t="n">
        <v>79477879</v>
      </c>
      <c r="L23" s="17" t="n">
        <v>19318731</v>
      </c>
      <c r="M23" s="24"/>
      <c r="N23" s="24"/>
      <c r="O23" s="17" t="n">
        <v>6308947</v>
      </c>
      <c r="P23" s="24"/>
      <c r="Q23" s="24"/>
      <c r="R23" s="24"/>
      <c r="S23" s="17" t="n">
        <v>6290783</v>
      </c>
      <c r="T23" s="17" t="n">
        <v>11637872</v>
      </c>
      <c r="U23" s="24"/>
      <c r="V23" s="24"/>
      <c r="W23" s="17" t="n">
        <v>14635137</v>
      </c>
      <c r="X23" s="17" t="n">
        <v>1749564</v>
      </c>
      <c r="Y23" s="21" t="n">
        <f aca="false">W23+X23</f>
        <v>16384701</v>
      </c>
      <c r="Z23" s="21"/>
      <c r="AA23" s="20"/>
      <c r="AB23" s="16"/>
      <c r="AC23" s="17" t="n">
        <v>25272640</v>
      </c>
      <c r="AD23" s="17" t="n">
        <v>1308253</v>
      </c>
      <c r="AE23" s="17" t="n">
        <v>1216965</v>
      </c>
      <c r="AF23" s="17" t="n">
        <v>2570142</v>
      </c>
      <c r="AG23" s="17"/>
      <c r="AH23" s="17" t="n">
        <v>10262415</v>
      </c>
      <c r="AI23" s="17" t="n">
        <v>3748041</v>
      </c>
      <c r="AJ23" s="17" t="n">
        <v>1836</v>
      </c>
      <c r="AK23" s="17" t="n">
        <v>2948897</v>
      </c>
      <c r="AL23" s="17" t="n">
        <v>1005220</v>
      </c>
      <c r="AM23" s="17" t="n">
        <v>102344</v>
      </c>
      <c r="AN23" s="17" t="n">
        <v>8046057</v>
      </c>
      <c r="AO23" s="17" t="n">
        <v>99435</v>
      </c>
      <c r="AP23" s="17" t="n">
        <v>884967</v>
      </c>
      <c r="AQ23" s="21" t="n">
        <f aca="false">SUM(AA23:AD23,M23:T23,L23,H23:K23,F23:F23,B23:E23,V23:W23)</f>
        <v>215079609</v>
      </c>
      <c r="AR23" s="19" t="n">
        <f aca="false">SUM(AH23:AP23,X23)</f>
        <v>28848776</v>
      </c>
      <c r="AS23" s="22" t="n">
        <f aca="false">AQ23+AR23+AE23+AF23</f>
        <v>247715492</v>
      </c>
      <c r="AT23" s="23"/>
      <c r="AU23" s="26"/>
      <c r="AV23" s="27"/>
      <c r="AW23" s="27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</row>
    <row r="24" customFormat="false" ht="13.5" hidden="false" customHeight="true" outlineLevel="0" collapsed="false">
      <c r="A24" s="1" t="n">
        <v>1839</v>
      </c>
      <c r="B24" s="16"/>
      <c r="C24" s="16"/>
      <c r="D24" s="17" t="n">
        <v>4832133</v>
      </c>
      <c r="E24" s="17" t="n">
        <v>10763848</v>
      </c>
      <c r="F24" s="17" t="n">
        <v>32108222</v>
      </c>
      <c r="G24" s="18"/>
      <c r="H24" s="17" t="n">
        <v>437552</v>
      </c>
      <c r="I24" s="17" t="n">
        <v>6726782</v>
      </c>
      <c r="J24" s="18"/>
      <c r="K24" s="17" t="n">
        <v>73147251</v>
      </c>
      <c r="L24" s="17" t="n">
        <v>21569364</v>
      </c>
      <c r="M24" s="16"/>
      <c r="N24" s="16"/>
      <c r="O24" s="17" t="n">
        <v>5058649</v>
      </c>
      <c r="P24" s="16"/>
      <c r="Q24" s="16"/>
      <c r="R24" s="16"/>
      <c r="S24" s="17" t="n">
        <v>7101914</v>
      </c>
      <c r="T24" s="17" t="n">
        <v>12397322</v>
      </c>
      <c r="U24" s="16"/>
      <c r="V24" s="16"/>
      <c r="W24" s="17" t="n">
        <v>13987539</v>
      </c>
      <c r="X24" s="17" t="n">
        <v>1276108</v>
      </c>
      <c r="Y24" s="21" t="n">
        <f aca="false">W24+X24</f>
        <v>15263647</v>
      </c>
      <c r="Z24" s="21"/>
      <c r="AA24" s="24"/>
      <c r="AB24" s="24"/>
      <c r="AC24" s="17" t="n">
        <v>21622143</v>
      </c>
      <c r="AD24" s="17" t="n">
        <v>5578681</v>
      </c>
      <c r="AE24" s="17" t="n">
        <v>1543680</v>
      </c>
      <c r="AF24" s="17" t="n">
        <v>2631236</v>
      </c>
      <c r="AG24" s="17"/>
      <c r="AH24" s="17" t="n">
        <v>9883566</v>
      </c>
      <c r="AI24" s="17" t="n">
        <v>3590148</v>
      </c>
      <c r="AJ24" s="25"/>
      <c r="AK24" s="17" t="n">
        <v>2825304</v>
      </c>
      <c r="AL24" s="17" t="n">
        <v>1804906</v>
      </c>
      <c r="AM24" s="17" t="n">
        <v>79773</v>
      </c>
      <c r="AN24" s="17" t="n">
        <v>8972189</v>
      </c>
      <c r="AO24" s="17" t="n">
        <v>100650</v>
      </c>
      <c r="AP24" s="17" t="n">
        <v>1113516</v>
      </c>
      <c r="AQ24" s="21" t="n">
        <f aca="false">SUM(AA24:AD24,M24:T24,L24,H24:K24,F24:F24,B24:E24,V24:W24)</f>
        <v>215331400</v>
      </c>
      <c r="AR24" s="19" t="n">
        <f aca="false">SUM(AH24:AP24,X24)</f>
        <v>29646160</v>
      </c>
      <c r="AS24" s="22" t="n">
        <f aca="false">AQ24+AR24+AE24+AF24</f>
        <v>249152476</v>
      </c>
      <c r="AT24" s="23"/>
      <c r="AU24" s="26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</row>
    <row r="25" customFormat="false" ht="13.5" hidden="false" customHeight="true" outlineLevel="0" collapsed="false">
      <c r="A25" s="1" t="n">
        <v>1840</v>
      </c>
      <c r="B25" s="16"/>
      <c r="C25" s="16"/>
      <c r="D25" s="17" t="n">
        <v>1268192</v>
      </c>
      <c r="E25" s="17" t="n">
        <v>3964460</v>
      </c>
      <c r="F25" s="17" t="n">
        <v>9272137</v>
      </c>
      <c r="G25" s="18"/>
      <c r="H25" s="17" t="n">
        <v>642716</v>
      </c>
      <c r="I25" s="17" t="n">
        <v>2387816</v>
      </c>
      <c r="J25" s="25"/>
      <c r="K25" s="17" t="n">
        <v>21643771</v>
      </c>
      <c r="L25" s="17" t="n">
        <v>8778316</v>
      </c>
      <c r="M25" s="24"/>
      <c r="N25" s="24"/>
      <c r="O25" s="17" t="n">
        <v>2096948</v>
      </c>
      <c r="P25" s="24"/>
      <c r="Q25" s="24"/>
      <c r="R25" s="24"/>
      <c r="S25" s="17" t="n">
        <v>2634451</v>
      </c>
      <c r="T25" s="17" t="n">
        <v>3055168</v>
      </c>
      <c r="U25" s="24"/>
      <c r="V25" s="24"/>
      <c r="W25" s="17" t="n">
        <v>3940539</v>
      </c>
      <c r="X25" s="17" t="n">
        <v>267767</v>
      </c>
      <c r="Y25" s="21" t="n">
        <f aca="false">W25+X25</f>
        <v>4208306</v>
      </c>
      <c r="Z25" s="21"/>
      <c r="AA25" s="20"/>
      <c r="AB25" s="16"/>
      <c r="AC25" s="17" t="n">
        <v>6687109</v>
      </c>
      <c r="AD25" s="17" t="n">
        <v>967866</v>
      </c>
      <c r="AE25" s="17" t="n">
        <v>542752</v>
      </c>
      <c r="AF25" s="17" t="n">
        <v>859462</v>
      </c>
      <c r="AG25" s="17"/>
      <c r="AH25" s="17" t="n">
        <v>3299906</v>
      </c>
      <c r="AI25" s="17" t="n">
        <v>1094821</v>
      </c>
      <c r="AJ25" s="17" t="n">
        <v>0</v>
      </c>
      <c r="AK25" s="17" t="n">
        <v>1011229</v>
      </c>
      <c r="AL25" s="17" t="n">
        <v>617424</v>
      </c>
      <c r="AM25" s="17" t="n">
        <v>26503</v>
      </c>
      <c r="AN25" s="17" t="n">
        <v>2666739</v>
      </c>
      <c r="AO25" s="17" t="n">
        <v>45241</v>
      </c>
      <c r="AP25" s="17" t="n">
        <v>356992</v>
      </c>
      <c r="AQ25" s="21" t="n">
        <f aca="false">SUM(AA25:AD25,M25:T25,L25,H25:K25,F25:F25,B25:E25,V25:W25)</f>
        <v>67339489</v>
      </c>
      <c r="AR25" s="19" t="n">
        <f aca="false">SUM(AH25:AP25,X25)</f>
        <v>9386622</v>
      </c>
      <c r="AS25" s="22" t="n">
        <f aca="false">AQ25+AR25+AE25+AF25</f>
        <v>78128325</v>
      </c>
      <c r="AT25" s="23" t="s">
        <v>52</v>
      </c>
      <c r="AU25" s="26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</row>
    <row r="26" customFormat="false" ht="13.5" hidden="false" customHeight="true" outlineLevel="0" collapsed="false">
      <c r="A26" s="1" t="n">
        <v>1841</v>
      </c>
      <c r="B26" s="16"/>
      <c r="C26" s="16"/>
      <c r="D26" s="28" t="n">
        <v>1185237</v>
      </c>
      <c r="E26" s="17" t="n">
        <v>4942008</v>
      </c>
      <c r="F26" s="17" t="n">
        <v>8031069</v>
      </c>
      <c r="G26" s="18"/>
      <c r="H26" s="17" t="n">
        <v>323847</v>
      </c>
      <c r="I26" s="17" t="n">
        <v>1841591</v>
      </c>
      <c r="J26" s="17" t="n">
        <v>86791</v>
      </c>
      <c r="K26" s="17" t="n">
        <v>21838001</v>
      </c>
      <c r="L26" s="17" t="n">
        <v>7391868</v>
      </c>
      <c r="M26" s="16"/>
      <c r="N26" s="16"/>
      <c r="O26" s="29" t="n">
        <v>2146120</v>
      </c>
      <c r="P26" s="18"/>
      <c r="Q26" s="18"/>
      <c r="R26" s="18"/>
      <c r="S26" s="17" t="n">
        <v>1811953</v>
      </c>
      <c r="T26" s="17" t="n">
        <v>2839723</v>
      </c>
      <c r="U26" s="18"/>
      <c r="V26" s="18"/>
      <c r="W26" s="17" t="n">
        <v>3427796</v>
      </c>
      <c r="X26" s="17" t="n">
        <v>374472</v>
      </c>
      <c r="Y26" s="21" t="n">
        <f aca="false">W26+X26</f>
        <v>3802268</v>
      </c>
      <c r="Z26" s="21"/>
      <c r="AA26" s="18"/>
      <c r="AB26" s="18"/>
      <c r="AC26" s="17" t="n">
        <v>6178405</v>
      </c>
      <c r="AD26" s="17" t="n">
        <v>2291658</v>
      </c>
      <c r="AE26" s="18" t="n">
        <v>551558</v>
      </c>
      <c r="AF26" s="18" t="n">
        <v>820541</v>
      </c>
      <c r="AG26" s="18"/>
      <c r="AH26" s="17" t="n">
        <v>3089341</v>
      </c>
      <c r="AI26" s="17" t="n">
        <v>1439302</v>
      </c>
      <c r="AJ26" s="17" t="n">
        <v>269708</v>
      </c>
      <c r="AK26" s="17" t="n">
        <v>1461307</v>
      </c>
      <c r="AL26" s="17" t="n">
        <v>534641</v>
      </c>
      <c r="AM26" s="17" t="n">
        <v>29827</v>
      </c>
      <c r="AN26" s="17" t="n">
        <v>7687576</v>
      </c>
      <c r="AO26" s="17" t="n">
        <v>19587</v>
      </c>
      <c r="AP26" s="18" t="n">
        <v>187662</v>
      </c>
      <c r="AQ26" s="21" t="n">
        <f aca="false">SUM(AA26:AD26,M26:T26,L26,H26:K26,F26:F26,B26:E26,V26:W26)</f>
        <v>64336067</v>
      </c>
      <c r="AR26" s="19" t="n">
        <f aca="false">SUM(AH26:AP26,X26)</f>
        <v>15093423</v>
      </c>
      <c r="AS26" s="22" t="n">
        <f aca="false">AQ26+AR26+AE26+AF26</f>
        <v>80801589</v>
      </c>
      <c r="AT26" s="23"/>
      <c r="AU26" s="26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</row>
    <row r="27" customFormat="false" ht="13.5" hidden="false" customHeight="true" outlineLevel="0" collapsed="false">
      <c r="A27" s="1" t="n">
        <v>1842</v>
      </c>
      <c r="B27" s="16"/>
      <c r="C27" s="16"/>
      <c r="D27" s="29" t="n">
        <v>1517289</v>
      </c>
      <c r="E27" s="17" t="n">
        <v>5964934</v>
      </c>
      <c r="F27" s="17" t="n">
        <v>8136367</v>
      </c>
      <c r="G27" s="18"/>
      <c r="H27" s="17" t="n">
        <v>325602</v>
      </c>
      <c r="I27" s="17" t="n">
        <v>1899849</v>
      </c>
      <c r="J27" s="17" t="n">
        <v>55724</v>
      </c>
      <c r="K27" s="17" t="n">
        <v>23991550</v>
      </c>
      <c r="L27" s="17" t="n">
        <v>7831700</v>
      </c>
      <c r="M27" s="16"/>
      <c r="N27" s="16"/>
      <c r="O27" s="29" t="n">
        <v>2107782</v>
      </c>
      <c r="P27" s="18"/>
      <c r="Q27" s="18"/>
      <c r="R27" s="18"/>
      <c r="S27" s="17" t="n">
        <v>2999162</v>
      </c>
      <c r="T27" s="17" t="n">
        <v>3103597</v>
      </c>
      <c r="U27" s="18"/>
      <c r="V27" s="25"/>
      <c r="W27" s="17" t="n">
        <v>3530192</v>
      </c>
      <c r="X27" s="17" t="n">
        <v>484381</v>
      </c>
      <c r="Y27" s="21" t="n">
        <f aca="false">W27+X27</f>
        <v>4014573</v>
      </c>
      <c r="Z27" s="21"/>
      <c r="AA27" s="18"/>
      <c r="AB27" s="18"/>
      <c r="AC27" s="17" t="n">
        <v>7062614</v>
      </c>
      <c r="AD27" s="17" t="n">
        <v>379940</v>
      </c>
      <c r="AE27" s="18" t="n">
        <v>637725</v>
      </c>
      <c r="AF27" s="18" t="n">
        <v>980100</v>
      </c>
      <c r="AG27" s="18"/>
      <c r="AH27" s="17" t="n">
        <v>3393803</v>
      </c>
      <c r="AI27" s="17" t="n">
        <v>1440215</v>
      </c>
      <c r="AJ27" s="17" t="n">
        <v>247974</v>
      </c>
      <c r="AK27" s="17" t="n">
        <v>952478</v>
      </c>
      <c r="AL27" s="17" t="n">
        <v>349473</v>
      </c>
      <c r="AM27" s="17" t="n">
        <v>32307</v>
      </c>
      <c r="AN27" s="17" t="n">
        <v>6859432</v>
      </c>
      <c r="AO27" s="17" t="n">
        <v>19613</v>
      </c>
      <c r="AP27" s="18" t="n">
        <v>289588</v>
      </c>
      <c r="AQ27" s="21" t="n">
        <f aca="false">SUM(AA27:AD27,M27:T27,L27,H27:K27,F27:F27,B27:E27,V27:W27)</f>
        <v>68906302</v>
      </c>
      <c r="AR27" s="19" t="n">
        <f aca="false">SUM(AH27:AP27,X27)</f>
        <v>14069264</v>
      </c>
      <c r="AS27" s="22" t="n">
        <f aca="false">AQ27+AR27+AE27+AF27</f>
        <v>84593391</v>
      </c>
      <c r="AT27" s="23"/>
      <c r="AU27" s="26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</row>
    <row r="28" customFormat="false" ht="13.5" hidden="false" customHeight="true" outlineLevel="0" collapsed="false">
      <c r="A28" s="1" t="n">
        <v>1843</v>
      </c>
      <c r="B28" s="24"/>
      <c r="C28" s="24"/>
      <c r="D28" s="29" t="n">
        <v>1043920</v>
      </c>
      <c r="E28" s="17" t="n">
        <v>6385495</v>
      </c>
      <c r="F28" s="17" t="n">
        <v>7758805</v>
      </c>
      <c r="G28" s="18"/>
      <c r="H28" s="17" t="n">
        <v>405414</v>
      </c>
      <c r="I28" s="17" t="n">
        <v>1559711</v>
      </c>
      <c r="J28" s="17" t="n">
        <v>101591</v>
      </c>
      <c r="K28" s="17" t="n">
        <v>15975464</v>
      </c>
      <c r="L28" s="17" t="n">
        <v>11361007</v>
      </c>
      <c r="M28" s="24"/>
      <c r="N28" s="24"/>
      <c r="O28" s="29" t="n">
        <v>1878188</v>
      </c>
      <c r="P28" s="17"/>
      <c r="Q28" s="17"/>
      <c r="R28" s="17"/>
      <c r="S28" s="17" t="n">
        <v>1831803</v>
      </c>
      <c r="T28" s="17" t="n">
        <v>3253767</v>
      </c>
      <c r="U28" s="17"/>
      <c r="V28" s="17" t="n">
        <v>409469</v>
      </c>
      <c r="W28" s="17" t="n">
        <v>2859057</v>
      </c>
      <c r="X28" s="17" t="n">
        <v>480747</v>
      </c>
      <c r="Y28" s="21" t="n">
        <f aca="false">W28+X28</f>
        <v>3339804</v>
      </c>
      <c r="Z28" s="21"/>
      <c r="AA28" s="18"/>
      <c r="AB28" s="18"/>
      <c r="AC28" s="17" t="n">
        <v>6597265</v>
      </c>
      <c r="AD28" s="17" t="n">
        <v>12594</v>
      </c>
      <c r="AE28" s="18" t="n">
        <v>627591</v>
      </c>
      <c r="AF28" s="18" t="n">
        <v>1162218</v>
      </c>
      <c r="AG28" s="18"/>
      <c r="AH28" s="17" t="n">
        <v>3229268</v>
      </c>
      <c r="AI28" s="17" t="n">
        <v>1464268</v>
      </c>
      <c r="AJ28" s="17" t="n">
        <v>196213</v>
      </c>
      <c r="AK28" s="17" t="n">
        <v>425874</v>
      </c>
      <c r="AL28" s="17" t="n">
        <v>438240</v>
      </c>
      <c r="AM28" s="17" t="n">
        <v>33319</v>
      </c>
      <c r="AN28" s="17" t="n">
        <v>5128555</v>
      </c>
      <c r="AO28" s="17" t="n">
        <v>3659</v>
      </c>
      <c r="AP28" s="18" t="n">
        <v>404897</v>
      </c>
      <c r="AQ28" s="21" t="n">
        <f aca="false">SUM(AA28:AD28,M28:T28,L28,H28:K28,F28:F28,B28:E28,V28:W28)</f>
        <v>61433550</v>
      </c>
      <c r="AR28" s="19" t="n">
        <f aca="false">SUM(AH28:AP28,X28)</f>
        <v>11805040</v>
      </c>
      <c r="AS28" s="22" t="n">
        <f aca="false">AQ28+AR28+AE28+AF28</f>
        <v>75028399</v>
      </c>
      <c r="AT28" s="23"/>
      <c r="AU28" s="26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</row>
    <row r="29" customFormat="false" ht="13.5" hidden="false" customHeight="true" outlineLevel="0" collapsed="false">
      <c r="A29" s="1" t="n">
        <v>1844</v>
      </c>
      <c r="B29" s="25"/>
      <c r="C29" s="25"/>
      <c r="D29" s="30" t="n">
        <v>1465614</v>
      </c>
      <c r="E29" s="31" t="n">
        <v>5269232</v>
      </c>
      <c r="F29" s="31" t="n">
        <v>6812116</v>
      </c>
      <c r="G29" s="32"/>
      <c r="H29" s="31" t="n">
        <v>140857</v>
      </c>
      <c r="I29" s="31" t="n">
        <v>2350900</v>
      </c>
      <c r="J29" s="31" t="n">
        <v>62981</v>
      </c>
      <c r="K29" s="31" t="n">
        <v>20249193</v>
      </c>
      <c r="L29" s="31" t="n">
        <v>7774607</v>
      </c>
      <c r="M29" s="25"/>
      <c r="N29" s="25"/>
      <c r="O29" s="30" t="n">
        <v>2609838</v>
      </c>
      <c r="P29" s="32"/>
      <c r="Q29" s="32"/>
      <c r="R29" s="32"/>
      <c r="S29" s="31" t="n">
        <v>2595754</v>
      </c>
      <c r="T29" s="31" t="n">
        <v>3883677</v>
      </c>
      <c r="U29" s="25"/>
      <c r="V29" s="31" t="n">
        <v>307247</v>
      </c>
      <c r="W29" s="31" t="n">
        <v>3198521</v>
      </c>
      <c r="X29" s="31" t="n">
        <v>507535</v>
      </c>
      <c r="Y29" s="21" t="n">
        <f aca="false">W29+X29</f>
        <v>3706056</v>
      </c>
      <c r="Z29" s="21"/>
      <c r="AA29" s="32"/>
      <c r="AB29" s="32"/>
      <c r="AC29" s="31" t="n">
        <v>7667219</v>
      </c>
      <c r="AD29" s="31" t="n">
        <v>326108</v>
      </c>
      <c r="AE29" s="32" t="n">
        <v>575516</v>
      </c>
      <c r="AF29" s="32" t="n">
        <v>1042250</v>
      </c>
      <c r="AG29" s="32"/>
      <c r="AH29" s="31" t="n">
        <v>2901714</v>
      </c>
      <c r="AI29" s="31" t="n">
        <v>1357170</v>
      </c>
      <c r="AJ29" s="31" t="n">
        <v>137255</v>
      </c>
      <c r="AK29" s="31" t="n">
        <v>322697</v>
      </c>
      <c r="AL29" s="31" t="n">
        <v>490279</v>
      </c>
      <c r="AM29" s="31" t="n">
        <v>39226</v>
      </c>
      <c r="AN29" s="31" t="n">
        <v>6003395</v>
      </c>
      <c r="AO29" s="25" t="n">
        <v>0</v>
      </c>
      <c r="AP29" s="31" t="n">
        <v>389054</v>
      </c>
      <c r="AQ29" s="21" t="n">
        <f aca="false">SUM(AA29:AD29,M29:T29,L29,H29:K29,F29:F29,B29:E29,V29:W29)</f>
        <v>64713864</v>
      </c>
      <c r="AR29" s="19" t="n">
        <f aca="false">SUM(AH29:AP29,X29)</f>
        <v>12148325</v>
      </c>
      <c r="AS29" s="22" t="n">
        <f aca="false">AQ29+AR29+AE29+AF29</f>
        <v>78479955</v>
      </c>
      <c r="AT29" s="23"/>
      <c r="AU29" s="26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</row>
    <row r="30" customFormat="false" ht="13.5" hidden="false" customHeight="true" outlineLevel="0" collapsed="false">
      <c r="A30" s="1" t="n">
        <v>1845</v>
      </c>
      <c r="B30" s="31" t="n">
        <v>149691</v>
      </c>
      <c r="C30" s="31" t="n">
        <v>1198382</v>
      </c>
      <c r="D30" s="25"/>
      <c r="E30" s="31" t="n">
        <v>5122350</v>
      </c>
      <c r="F30" s="31" t="n">
        <v>7799782</v>
      </c>
      <c r="G30" s="32"/>
      <c r="H30" s="31" t="n">
        <v>421363</v>
      </c>
      <c r="I30" s="31" t="n">
        <v>3081285</v>
      </c>
      <c r="J30" s="31" t="n">
        <v>119301</v>
      </c>
      <c r="K30" s="31" t="n">
        <v>23346438</v>
      </c>
      <c r="L30" s="31" t="n">
        <v>7773475</v>
      </c>
      <c r="M30" s="31" t="n">
        <v>1110388</v>
      </c>
      <c r="N30" s="31" t="n">
        <v>1238981</v>
      </c>
      <c r="O30" s="25"/>
      <c r="P30" s="25"/>
      <c r="Q30" s="25"/>
      <c r="R30" s="25"/>
      <c r="S30" s="31" t="n">
        <v>2939914</v>
      </c>
      <c r="T30" s="31" t="n">
        <v>2884960</v>
      </c>
      <c r="U30" s="31" t="n">
        <v>97465</v>
      </c>
      <c r="V30" s="31" t="n">
        <v>286214</v>
      </c>
      <c r="W30" s="31" t="n">
        <v>3792515</v>
      </c>
      <c r="X30" s="31" t="n">
        <v>575513</v>
      </c>
      <c r="Y30" s="21" t="n">
        <f aca="false">W30+X30</f>
        <v>4368028</v>
      </c>
      <c r="Z30" s="21"/>
      <c r="AA30" s="25"/>
      <c r="AB30" s="25"/>
      <c r="AC30" s="31" t="n">
        <v>5865312</v>
      </c>
      <c r="AD30" s="31" t="n">
        <v>138341</v>
      </c>
      <c r="AE30" s="32" t="n">
        <v>833109</v>
      </c>
      <c r="AF30" s="32" t="n">
        <v>1093697</v>
      </c>
      <c r="AG30" s="32"/>
      <c r="AH30" s="31" t="n">
        <v>3287292</v>
      </c>
      <c r="AI30" s="31" t="n">
        <v>1222719</v>
      </c>
      <c r="AJ30" s="31" t="n">
        <v>148005</v>
      </c>
      <c r="AK30" s="31" t="n">
        <v>722211</v>
      </c>
      <c r="AL30" s="31" t="n">
        <v>394663</v>
      </c>
      <c r="AM30" s="31" t="n">
        <v>33811</v>
      </c>
      <c r="AN30" s="31" t="n">
        <v>7052506</v>
      </c>
      <c r="AO30" s="25" t="n">
        <v>0</v>
      </c>
      <c r="AP30" s="31" t="n">
        <v>431689</v>
      </c>
      <c r="AQ30" s="21" t="n">
        <f aca="false">SUM(AA30:AD30,B30:W30)</f>
        <v>67366157</v>
      </c>
      <c r="AR30" s="19" t="n">
        <f aca="false">SUM(AH30:AP30,X30)</f>
        <v>13868409</v>
      </c>
      <c r="AS30" s="22" t="n">
        <f aca="false">AQ30+AR30+AE30+AF30</f>
        <v>83161372</v>
      </c>
      <c r="AT30" s="23"/>
      <c r="AU30" s="26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</row>
    <row r="31" customFormat="false" ht="13.5" hidden="false" customHeight="true" outlineLevel="0" collapsed="false">
      <c r="A31" s="1" t="n">
        <v>1846</v>
      </c>
      <c r="B31" s="31" t="n">
        <v>164999</v>
      </c>
      <c r="C31" s="31" t="n">
        <v>1507748</v>
      </c>
      <c r="D31" s="31"/>
      <c r="E31" s="31" t="n">
        <v>5560359</v>
      </c>
      <c r="F31" s="31" t="n">
        <v>7368521</v>
      </c>
      <c r="G31" s="32"/>
      <c r="H31" s="31" t="n">
        <v>452344</v>
      </c>
      <c r="I31" s="31" t="n">
        <v>4115217</v>
      </c>
      <c r="J31" s="31" t="n">
        <v>116667</v>
      </c>
      <c r="K31" s="31" t="n">
        <v>27476308</v>
      </c>
      <c r="L31" s="31" t="n">
        <v>7491586</v>
      </c>
      <c r="M31" s="31" t="n">
        <v>1216639</v>
      </c>
      <c r="N31" s="31" t="n">
        <v>1654440</v>
      </c>
      <c r="O31" s="31"/>
      <c r="P31" s="31" t="n">
        <v>197658</v>
      </c>
      <c r="Q31" s="31" t="n">
        <v>79861</v>
      </c>
      <c r="R31" s="31" t="n">
        <v>2382372</v>
      </c>
      <c r="S31" s="25"/>
      <c r="T31" s="31" t="n">
        <v>3036759</v>
      </c>
      <c r="U31" s="31" t="n">
        <v>210186</v>
      </c>
      <c r="V31" s="31" t="n">
        <v>365149</v>
      </c>
      <c r="W31" s="31" t="n">
        <v>3450416</v>
      </c>
      <c r="X31" s="31" t="n">
        <v>744094</v>
      </c>
      <c r="Y31" s="21" t="n">
        <f aca="false">W31+X31</f>
        <v>4194510</v>
      </c>
      <c r="Z31" s="21"/>
      <c r="AA31" s="31" t="n">
        <v>975704</v>
      </c>
      <c r="AB31" s="31" t="n">
        <v>2429930</v>
      </c>
      <c r="AC31" s="25"/>
      <c r="AD31" s="31" t="n">
        <v>166494</v>
      </c>
      <c r="AE31" s="32" t="n">
        <v>720523</v>
      </c>
      <c r="AF31" s="32" t="n">
        <v>1316268</v>
      </c>
      <c r="AG31" s="32"/>
      <c r="AH31" s="31" t="n">
        <v>3109349</v>
      </c>
      <c r="AI31" s="31" t="n">
        <v>1442762</v>
      </c>
      <c r="AJ31" s="31" t="n">
        <v>214088</v>
      </c>
      <c r="AK31" s="31" t="n">
        <v>758223</v>
      </c>
      <c r="AL31" s="31" t="n">
        <v>460779</v>
      </c>
      <c r="AM31" s="31" t="n">
        <v>26609</v>
      </c>
      <c r="AN31" s="31" t="n">
        <v>7318079</v>
      </c>
      <c r="AO31" s="25" t="n">
        <v>0</v>
      </c>
      <c r="AP31" s="33" t="n">
        <v>465658</v>
      </c>
      <c r="AQ31" s="21" t="n">
        <f aca="false">SUM(AA31:AD31,B31:W31)</f>
        <v>70419357</v>
      </c>
      <c r="AR31" s="19" t="n">
        <f aca="false">SUM(AH31:AP31,X31)</f>
        <v>14539641</v>
      </c>
      <c r="AS31" s="22" t="n">
        <f aca="false">AQ31+AR31+AE31+AF31</f>
        <v>86995789</v>
      </c>
      <c r="AT31" s="23"/>
      <c r="AU31" s="26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</row>
    <row r="32" customFormat="false" ht="13.5" hidden="false" customHeight="true" outlineLevel="0" collapsed="false">
      <c r="A32" s="1" t="n">
        <v>1847</v>
      </c>
      <c r="B32" s="31" t="n">
        <v>199516</v>
      </c>
      <c r="C32" s="31" t="n">
        <v>1332806</v>
      </c>
      <c r="D32" s="31"/>
      <c r="E32" s="31" t="n">
        <v>7082804</v>
      </c>
      <c r="F32" s="31" t="n">
        <v>7206736</v>
      </c>
      <c r="G32" s="32"/>
      <c r="H32" s="31" t="n">
        <v>317343</v>
      </c>
      <c r="I32" s="31" t="n">
        <v>8775634</v>
      </c>
      <c r="J32" s="31" t="n">
        <v>151583</v>
      </c>
      <c r="K32" s="31" t="n">
        <v>22191474</v>
      </c>
      <c r="L32" s="31" t="n">
        <v>8693621</v>
      </c>
      <c r="M32" s="31" t="n">
        <v>1258235</v>
      </c>
      <c r="N32" s="31" t="n">
        <v>1336492</v>
      </c>
      <c r="O32" s="31"/>
      <c r="P32" s="31" t="n">
        <v>221858</v>
      </c>
      <c r="Q32" s="31" t="n">
        <v>55139</v>
      </c>
      <c r="R32" s="31" t="n">
        <v>1649999</v>
      </c>
      <c r="S32" s="31"/>
      <c r="T32" s="31" t="n">
        <v>3082464</v>
      </c>
      <c r="U32" s="31" t="n">
        <v>120381</v>
      </c>
      <c r="V32" s="31" t="n">
        <v>411796</v>
      </c>
      <c r="W32" s="31" t="n">
        <v>4233675</v>
      </c>
      <c r="X32" s="31" t="n">
        <v>592893</v>
      </c>
      <c r="Y32" s="21" t="n">
        <f aca="false">W32+X32</f>
        <v>4826568</v>
      </c>
      <c r="Z32" s="21"/>
      <c r="AA32" s="31" t="n">
        <v>1439272</v>
      </c>
      <c r="AB32" s="31" t="n">
        <v>2497946</v>
      </c>
      <c r="AC32" s="31"/>
      <c r="AD32" s="31" t="n">
        <v>149331</v>
      </c>
      <c r="AE32" s="32" t="n">
        <v>572952</v>
      </c>
      <c r="AF32" s="32" t="n">
        <v>1607996</v>
      </c>
      <c r="AG32" s="32"/>
      <c r="AH32" s="31" t="n">
        <v>3827020</v>
      </c>
      <c r="AI32" s="31" t="n">
        <v>1404008</v>
      </c>
      <c r="AJ32" s="31" t="n">
        <v>246796</v>
      </c>
      <c r="AK32" s="31" t="n">
        <v>598628</v>
      </c>
      <c r="AL32" s="31" t="n">
        <v>327539</v>
      </c>
      <c r="AM32" s="31" t="n">
        <v>32148</v>
      </c>
      <c r="AN32" s="31" t="n">
        <v>7049742</v>
      </c>
      <c r="AO32" s="25" t="n">
        <v>0</v>
      </c>
      <c r="AP32" s="33" t="n">
        <v>514643</v>
      </c>
      <c r="AQ32" s="21" t="n">
        <f aca="false">SUM(AA32:AD32,B32:W32)</f>
        <v>72408105</v>
      </c>
      <c r="AR32" s="19" t="n">
        <f aca="false">SUM(AH32:AP32,X32)</f>
        <v>14593417</v>
      </c>
      <c r="AS32" s="22" t="n">
        <f aca="false">AQ32+AR32+AE32+AF32</f>
        <v>89182470</v>
      </c>
      <c r="AT32" s="23"/>
      <c r="AU32" s="26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</row>
    <row r="33" customFormat="false" ht="13.5" hidden="false" customHeight="true" outlineLevel="0" collapsed="false">
      <c r="A33" s="1" t="n">
        <v>1848</v>
      </c>
      <c r="B33" s="31" t="n">
        <v>185522</v>
      </c>
      <c r="C33" s="31" t="n">
        <v>675427</v>
      </c>
      <c r="D33" s="32"/>
      <c r="E33" s="31" t="n">
        <v>6130640</v>
      </c>
      <c r="F33" s="31" t="n">
        <v>7384727</v>
      </c>
      <c r="G33" s="32"/>
      <c r="H33" s="31" t="n">
        <v>263283</v>
      </c>
      <c r="I33" s="31" t="n">
        <v>6281694</v>
      </c>
      <c r="J33" s="31" t="n">
        <v>290147</v>
      </c>
      <c r="K33" s="31" t="n">
        <v>26390795</v>
      </c>
      <c r="L33" s="31" t="n">
        <v>7781874</v>
      </c>
      <c r="M33" s="31" t="n">
        <v>987353</v>
      </c>
      <c r="N33" s="31" t="n">
        <v>1969675</v>
      </c>
      <c r="O33" s="31"/>
      <c r="P33" s="31" t="n">
        <v>312028</v>
      </c>
      <c r="Q33" s="31" t="n">
        <v>129845</v>
      </c>
      <c r="R33" s="31" t="n">
        <v>2644574</v>
      </c>
      <c r="S33" s="32"/>
      <c r="T33" s="31" t="n">
        <v>2755554</v>
      </c>
      <c r="U33" s="31" t="n">
        <v>583427</v>
      </c>
      <c r="V33" s="31" t="n">
        <v>596471</v>
      </c>
      <c r="W33" s="31" t="n">
        <v>4336141</v>
      </c>
      <c r="X33" s="31" t="n">
        <v>865112</v>
      </c>
      <c r="Y33" s="21" t="n">
        <f aca="false">W33+X33</f>
        <v>5201253</v>
      </c>
      <c r="Z33" s="21"/>
      <c r="AA33" s="31" t="n">
        <v>1539208</v>
      </c>
      <c r="AB33" s="31" t="n">
        <v>4054228</v>
      </c>
      <c r="AC33" s="32"/>
      <c r="AD33" s="31" t="n">
        <v>152373</v>
      </c>
      <c r="AE33" s="32" t="n">
        <v>608736</v>
      </c>
      <c r="AF33" s="32" t="n">
        <v>1252690</v>
      </c>
      <c r="AG33" s="31"/>
      <c r="AH33" s="31" t="n">
        <v>3958764</v>
      </c>
      <c r="AI33" s="31" t="n">
        <v>1451319</v>
      </c>
      <c r="AJ33" s="31" t="n">
        <v>78809</v>
      </c>
      <c r="AK33" s="31" t="n">
        <v>685139</v>
      </c>
      <c r="AL33" s="31" t="n">
        <v>481517</v>
      </c>
      <c r="AM33" s="31" t="n">
        <v>43721</v>
      </c>
      <c r="AN33" s="31" t="n">
        <v>5484400</v>
      </c>
      <c r="AO33" s="25" t="n">
        <v>0</v>
      </c>
      <c r="AP33" s="34" t="n">
        <v>423085</v>
      </c>
      <c r="AQ33" s="21" t="n">
        <f aca="false">SUM(AA33:AD33,B33:W33)</f>
        <v>75444986</v>
      </c>
      <c r="AR33" s="19" t="n">
        <f aca="false">SUM(AH33:AP33,X33)</f>
        <v>13471866</v>
      </c>
      <c r="AS33" s="22" t="n">
        <f aca="false">AQ33+AR33+AE33+AF33</f>
        <v>90778278</v>
      </c>
      <c r="AT33" s="23"/>
      <c r="AU33" s="26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</row>
    <row r="34" customFormat="false" ht="13.5" hidden="false" customHeight="true" outlineLevel="0" collapsed="false">
      <c r="A34" s="1" t="n">
        <v>1849</v>
      </c>
      <c r="B34" s="31" t="n">
        <v>190360</v>
      </c>
      <c r="C34" s="31" t="n">
        <v>1424370</v>
      </c>
      <c r="D34" s="31"/>
      <c r="E34" s="31" t="n">
        <v>7090936</v>
      </c>
      <c r="F34" s="31" t="n">
        <v>6916461</v>
      </c>
      <c r="G34" s="32"/>
      <c r="H34" s="31" t="n">
        <v>243940</v>
      </c>
      <c r="I34" s="31" t="n">
        <v>4133503</v>
      </c>
      <c r="J34" s="31" t="n">
        <v>726540</v>
      </c>
      <c r="K34" s="31" t="n">
        <v>27411334</v>
      </c>
      <c r="L34" s="31" t="n">
        <v>8949244</v>
      </c>
      <c r="M34" s="31" t="n">
        <v>1019844</v>
      </c>
      <c r="N34" s="31" t="n">
        <v>2345883</v>
      </c>
      <c r="O34" s="31"/>
      <c r="P34" s="31" t="n">
        <v>457927</v>
      </c>
      <c r="Q34" s="31" t="n">
        <v>194120</v>
      </c>
      <c r="R34" s="31" t="n">
        <v>2575088</v>
      </c>
      <c r="S34" s="31"/>
      <c r="T34" s="31" t="n">
        <v>3204632</v>
      </c>
      <c r="U34" s="31" t="n">
        <v>293370</v>
      </c>
      <c r="V34" s="31" t="n">
        <v>547660</v>
      </c>
      <c r="W34" s="31" t="n">
        <v>4695368</v>
      </c>
      <c r="X34" s="31" t="n">
        <v>907107</v>
      </c>
      <c r="Y34" s="21" t="n">
        <f aca="false">W34+X34</f>
        <v>5602475</v>
      </c>
      <c r="Z34" s="21"/>
      <c r="AA34" s="31" t="n">
        <v>2042599</v>
      </c>
      <c r="AB34" s="31" t="n">
        <v>5382424</v>
      </c>
      <c r="AC34" s="31"/>
      <c r="AD34" s="31" t="n">
        <v>499041</v>
      </c>
      <c r="AE34" s="32" t="n">
        <v>574172</v>
      </c>
      <c r="AF34" s="32" t="n">
        <v>1521008</v>
      </c>
      <c r="AG34" s="32"/>
      <c r="AH34" s="31" t="n">
        <v>3985634</v>
      </c>
      <c r="AI34" s="31" t="n">
        <v>1586022</v>
      </c>
      <c r="AJ34" s="31" t="n">
        <v>170850</v>
      </c>
      <c r="AK34" s="31" t="n">
        <v>534436</v>
      </c>
      <c r="AL34" s="31" t="n">
        <v>556501</v>
      </c>
      <c r="AM34" s="31" t="n">
        <v>54334</v>
      </c>
      <c r="AN34" s="31" t="n">
        <v>5483043</v>
      </c>
      <c r="AO34" s="25" t="n">
        <v>0</v>
      </c>
      <c r="AP34" s="34" t="n">
        <v>528904</v>
      </c>
      <c r="AQ34" s="21" t="n">
        <f aca="false">SUM(AA34:AD34,B34:W34)</f>
        <v>80344644</v>
      </c>
      <c r="AR34" s="19" t="n">
        <f aca="false">SUM(AH34:AP34,X34)</f>
        <v>13806831</v>
      </c>
      <c r="AS34" s="22" t="n">
        <f aca="false">AQ34+AR34+AE34+AF34</f>
        <v>96246655</v>
      </c>
      <c r="AT34" s="23"/>
      <c r="AU34" s="26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</row>
    <row r="35" s="37" customFormat="true" ht="13.5" hidden="false" customHeight="true" outlineLevel="0" collapsed="false">
      <c r="A35" s="35" t="n">
        <v>1850</v>
      </c>
      <c r="B35" s="31" t="n">
        <v>163682</v>
      </c>
      <c r="C35" s="31" t="n">
        <v>1406408</v>
      </c>
      <c r="D35" s="32"/>
      <c r="E35" s="31" t="n">
        <v>7336620</v>
      </c>
      <c r="F35" s="31" t="n">
        <v>5819332</v>
      </c>
      <c r="G35" s="32"/>
      <c r="H35" s="31" t="n">
        <v>155592</v>
      </c>
      <c r="I35" s="31" t="n">
        <v>3628356</v>
      </c>
      <c r="J35" s="31" t="n">
        <v>670439</v>
      </c>
      <c r="K35" s="31" t="n">
        <v>25356848</v>
      </c>
      <c r="L35" s="31" t="n">
        <v>8352680</v>
      </c>
      <c r="M35" s="31" t="n">
        <v>1232918</v>
      </c>
      <c r="N35" s="31" t="n">
        <v>2383889</v>
      </c>
      <c r="O35" s="32"/>
      <c r="P35" s="31" t="n">
        <v>228604</v>
      </c>
      <c r="Q35" s="31" t="n">
        <v>97858</v>
      </c>
      <c r="R35" s="31" t="n">
        <v>2786731</v>
      </c>
      <c r="S35" s="32"/>
      <c r="T35" s="31" t="n">
        <v>3101640</v>
      </c>
      <c r="U35" s="31" t="n">
        <v>129065</v>
      </c>
      <c r="V35" s="31" t="n">
        <v>511928</v>
      </c>
      <c r="W35" s="31" t="n">
        <v>4316076</v>
      </c>
      <c r="X35" s="31" t="n">
        <v>624304</v>
      </c>
      <c r="Y35" s="21" t="n">
        <f aca="false">W35+X35</f>
        <v>4940380</v>
      </c>
      <c r="Z35" s="21"/>
      <c r="AA35" s="31" t="n">
        <v>2226393</v>
      </c>
      <c r="AB35" s="31" t="n">
        <v>6041471</v>
      </c>
      <c r="AC35" s="31"/>
      <c r="AD35" s="31" t="n">
        <v>160916</v>
      </c>
      <c r="AE35" s="32" t="n">
        <v>790568</v>
      </c>
      <c r="AF35" s="32" t="n">
        <v>1275580</v>
      </c>
      <c r="AG35" s="32"/>
      <c r="AH35" s="31" t="n">
        <v>3801477</v>
      </c>
      <c r="AI35" s="31" t="n">
        <v>1945867</v>
      </c>
      <c r="AJ35" s="31" t="n">
        <v>154027</v>
      </c>
      <c r="AK35" s="31" t="n">
        <v>470398</v>
      </c>
      <c r="AL35" s="31" t="n">
        <v>608973</v>
      </c>
      <c r="AM35" s="31" t="n">
        <v>29804</v>
      </c>
      <c r="AN35" s="31" t="n">
        <v>7446609</v>
      </c>
      <c r="AO35" s="25" t="n">
        <v>0</v>
      </c>
      <c r="AP35" s="33" t="n">
        <v>662971</v>
      </c>
      <c r="AQ35" s="21" t="n">
        <f aca="false">SUM(AA35:AD35,B35:W35)</f>
        <v>76107446</v>
      </c>
      <c r="AR35" s="19" t="n">
        <f aca="false">SUM(AH35:AP35,X35)</f>
        <v>15744430</v>
      </c>
      <c r="AS35" s="22" t="n">
        <f aca="false">AQ35+AR35+AE35+AF35</f>
        <v>93918024</v>
      </c>
      <c r="AT35" s="36"/>
      <c r="AU35" s="2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</row>
    <row r="36" customFormat="false" ht="13.5" hidden="false" customHeight="true" outlineLevel="0" collapsed="false">
      <c r="A36" s="1" t="n">
        <v>1851</v>
      </c>
      <c r="B36" s="31" t="n">
        <v>218262</v>
      </c>
      <c r="C36" s="31" t="n">
        <v>1703348</v>
      </c>
      <c r="D36" s="31"/>
      <c r="E36" s="31" t="n">
        <v>13938860</v>
      </c>
      <c r="F36" s="31" t="n">
        <v>5930151</v>
      </c>
      <c r="G36" s="32"/>
      <c r="H36" s="31" t="n">
        <v>234336</v>
      </c>
      <c r="I36" s="31" t="n">
        <v>3155182</v>
      </c>
      <c r="J36" s="31" t="n">
        <v>411254</v>
      </c>
      <c r="K36" s="31" t="n">
        <v>26559401</v>
      </c>
      <c r="L36" s="31" t="n">
        <v>8477103</v>
      </c>
      <c r="M36" s="31" t="n">
        <v>744136</v>
      </c>
      <c r="N36" s="31" t="n">
        <v>1667448</v>
      </c>
      <c r="O36" s="31"/>
      <c r="P36" s="31" t="n">
        <v>284864</v>
      </c>
      <c r="Q36" s="31" t="n">
        <v>138979</v>
      </c>
      <c r="R36" s="31" t="n">
        <v>3002222</v>
      </c>
      <c r="S36" s="31"/>
      <c r="T36" s="31" t="n">
        <v>6684146</v>
      </c>
      <c r="U36" s="31" t="n">
        <v>341574</v>
      </c>
      <c r="V36" s="31" t="n">
        <v>472154</v>
      </c>
      <c r="W36" s="31" t="n">
        <v>3805106</v>
      </c>
      <c r="X36" s="31" t="n">
        <v>582633</v>
      </c>
      <c r="Y36" s="21" t="n">
        <f aca="false">W36+X36</f>
        <v>4387739</v>
      </c>
      <c r="Z36" s="21"/>
      <c r="AA36" s="31" t="n">
        <v>2633876</v>
      </c>
      <c r="AB36" s="31" t="n">
        <v>6203703</v>
      </c>
      <c r="AC36" s="31"/>
      <c r="AD36" s="31" t="n">
        <v>447582</v>
      </c>
      <c r="AE36" s="31" t="n">
        <v>949089</v>
      </c>
      <c r="AF36" s="25"/>
      <c r="AG36" s="31"/>
      <c r="AH36" s="31" t="n">
        <v>3875845</v>
      </c>
      <c r="AI36" s="31" t="n">
        <v>1747775</v>
      </c>
      <c r="AJ36" s="31" t="n">
        <v>187946</v>
      </c>
      <c r="AK36" s="31" t="n">
        <v>510945</v>
      </c>
      <c r="AL36" s="31" t="n">
        <v>516821</v>
      </c>
      <c r="AM36" s="31" t="n">
        <v>22454</v>
      </c>
      <c r="AN36" s="31" t="n">
        <v>7432753</v>
      </c>
      <c r="AO36" s="25" t="n">
        <v>0</v>
      </c>
      <c r="AP36" s="33" t="n">
        <v>857664</v>
      </c>
      <c r="AQ36" s="21" t="n">
        <f aca="false">SUM(AA36:AD36,B36:W36)</f>
        <v>87053687</v>
      </c>
      <c r="AR36" s="19" t="n">
        <f aca="false">SUM(AH36:AP36,X36)</f>
        <v>15734836</v>
      </c>
      <c r="AS36" s="22" t="n">
        <f aca="false">AQ36+AR36+AE36</f>
        <v>103737612</v>
      </c>
      <c r="AT36" s="23" t="s">
        <v>53</v>
      </c>
      <c r="AU36" s="26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</row>
    <row r="37" customFormat="false" ht="13.5" hidden="false" customHeight="true" outlineLevel="0" collapsed="false">
      <c r="A37" s="1" t="n">
        <v>1852</v>
      </c>
      <c r="B37" s="34" t="n">
        <v>138051</v>
      </c>
      <c r="C37" s="34" t="n">
        <v>1376900</v>
      </c>
      <c r="D37" s="34"/>
      <c r="E37" s="34" t="n">
        <v>13723314</v>
      </c>
      <c r="F37" s="34" t="n">
        <v>5292969</v>
      </c>
      <c r="G37" s="34"/>
      <c r="H37" s="34" t="n">
        <v>254927</v>
      </c>
      <c r="I37" s="34" t="n">
        <v>3080435</v>
      </c>
      <c r="J37" s="34" t="n">
        <v>591006</v>
      </c>
      <c r="K37" s="34" t="n">
        <v>24642372</v>
      </c>
      <c r="L37" s="34" t="n">
        <v>8638393</v>
      </c>
      <c r="M37" s="34" t="n">
        <v>1391184</v>
      </c>
      <c r="N37" s="34" t="n">
        <v>1789128</v>
      </c>
      <c r="O37" s="34"/>
      <c r="P37" s="34" t="n">
        <v>325359</v>
      </c>
      <c r="Q37" s="34" t="n">
        <v>145868</v>
      </c>
      <c r="R37" s="34" t="n">
        <v>2347394</v>
      </c>
      <c r="S37" s="34"/>
      <c r="T37" s="34" t="n">
        <v>5899448</v>
      </c>
      <c r="U37" s="31" t="n">
        <v>140410</v>
      </c>
      <c r="V37" s="34" t="n">
        <v>419250</v>
      </c>
      <c r="W37" s="34" t="n">
        <v>4587984</v>
      </c>
      <c r="X37" s="34" t="n">
        <v>929207</v>
      </c>
      <c r="Y37" s="21" t="n">
        <f aca="false">W37+X37</f>
        <v>5517191</v>
      </c>
      <c r="Z37" s="21"/>
      <c r="AA37" s="34" t="n">
        <v>2271003</v>
      </c>
      <c r="AB37" s="34" t="n">
        <v>5425988</v>
      </c>
      <c r="AC37" s="34"/>
      <c r="AD37" s="31" t="n">
        <v>636989</v>
      </c>
      <c r="AE37" s="34" t="n">
        <v>1096233</v>
      </c>
      <c r="AF37" s="32"/>
      <c r="AG37" s="32"/>
      <c r="AH37" s="34" t="n">
        <v>2782847</v>
      </c>
      <c r="AI37" s="34" t="n">
        <v>2318860</v>
      </c>
      <c r="AJ37" s="34" t="n">
        <v>288558</v>
      </c>
      <c r="AK37" s="34" t="n">
        <v>685104</v>
      </c>
      <c r="AL37" s="34" t="n">
        <v>403992</v>
      </c>
      <c r="AM37" s="34" t="n">
        <v>23935</v>
      </c>
      <c r="AN37" s="34" t="n">
        <v>8425231</v>
      </c>
      <c r="AO37" s="25" t="n">
        <v>0</v>
      </c>
      <c r="AP37" s="34" t="n">
        <v>791713</v>
      </c>
      <c r="AQ37" s="21" t="n">
        <f aca="false">SUM(AA37:AD37,B37:W37)</f>
        <v>83118372</v>
      </c>
      <c r="AR37" s="19" t="n">
        <f aca="false">SUM(AH37:AP37,X37)</f>
        <v>16649447</v>
      </c>
      <c r="AS37" s="22" t="n">
        <f aca="false">AQ37+AR37+AE37</f>
        <v>100864052</v>
      </c>
      <c r="AT37" s="23"/>
      <c r="AU37" s="26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</row>
    <row r="38" customFormat="false" ht="13.5" hidden="false" customHeight="true" outlineLevel="0" collapsed="false">
      <c r="A38" s="1" t="n">
        <v>1853</v>
      </c>
      <c r="B38" s="34" t="n">
        <v>87671</v>
      </c>
      <c r="C38" s="34" t="n">
        <v>1418161</v>
      </c>
      <c r="D38" s="34"/>
      <c r="E38" s="34" t="n">
        <v>15444040</v>
      </c>
      <c r="F38" s="34" t="n">
        <v>6507427</v>
      </c>
      <c r="G38" s="34"/>
      <c r="H38" s="34" t="n">
        <v>337336</v>
      </c>
      <c r="I38" s="34" t="n">
        <v>2809024</v>
      </c>
      <c r="J38" s="34" t="n">
        <v>856297</v>
      </c>
      <c r="K38" s="34" t="n">
        <v>27888458</v>
      </c>
      <c r="L38" s="34" t="n">
        <v>7789856</v>
      </c>
      <c r="M38" s="34" t="n">
        <v>1156584</v>
      </c>
      <c r="N38" s="34" t="n">
        <v>3113088</v>
      </c>
      <c r="O38" s="34"/>
      <c r="P38" s="31" t="n">
        <v>331382</v>
      </c>
      <c r="Q38" s="31" t="n">
        <v>181309</v>
      </c>
      <c r="R38" s="33" t="n">
        <v>2464034</v>
      </c>
      <c r="S38" s="34"/>
      <c r="T38" s="34" t="n">
        <v>5869341</v>
      </c>
      <c r="U38" s="31" t="n">
        <v>308888</v>
      </c>
      <c r="V38" s="34" t="n">
        <v>582654</v>
      </c>
      <c r="W38" s="34" t="n">
        <v>4661135</v>
      </c>
      <c r="X38" s="34" t="n">
        <v>811364</v>
      </c>
      <c r="Y38" s="21" t="n">
        <f aca="false">W38+X38</f>
        <v>5472499</v>
      </c>
      <c r="Z38" s="21"/>
      <c r="AA38" s="34" t="n">
        <v>3848591</v>
      </c>
      <c r="AB38" s="34" t="n">
        <v>3223475</v>
      </c>
      <c r="AC38" s="34"/>
      <c r="AD38" s="31" t="n">
        <v>352454</v>
      </c>
      <c r="AE38" s="34" t="n">
        <v>1056900</v>
      </c>
      <c r="AF38" s="32"/>
      <c r="AG38" s="32"/>
      <c r="AH38" s="34" t="n">
        <v>3033695</v>
      </c>
      <c r="AI38" s="34" t="n">
        <v>2025228</v>
      </c>
      <c r="AJ38" s="34" t="n">
        <v>270343</v>
      </c>
      <c r="AK38" s="34" t="n">
        <v>936130</v>
      </c>
      <c r="AL38" s="34" t="n">
        <v>608525</v>
      </c>
      <c r="AM38" s="34" t="n">
        <v>36142</v>
      </c>
      <c r="AN38" s="34" t="n">
        <v>3592667</v>
      </c>
      <c r="AO38" s="25" t="n">
        <v>0</v>
      </c>
      <c r="AP38" s="34" t="n">
        <v>684569</v>
      </c>
      <c r="AQ38" s="21" t="n">
        <f aca="false">SUM(AA38:AD38,B38:W38)</f>
        <v>89231205</v>
      </c>
      <c r="AR38" s="19" t="n">
        <f aca="false">SUM(AH38:AP38,X38)</f>
        <v>11998663</v>
      </c>
      <c r="AS38" s="22" t="n">
        <f aca="false">AQ38+AR38+AE38</f>
        <v>102286768</v>
      </c>
      <c r="AT38" s="23"/>
      <c r="AU38" s="26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</row>
    <row r="39" customFormat="false" ht="13.5" hidden="false" customHeight="true" outlineLevel="0" collapsed="false">
      <c r="A39" s="1" t="n">
        <v>1854</v>
      </c>
      <c r="B39" s="32" t="n">
        <v>99996</v>
      </c>
      <c r="C39" s="32" t="n">
        <v>337044</v>
      </c>
      <c r="D39" s="32"/>
      <c r="E39" s="32" t="n">
        <v>20139610</v>
      </c>
      <c r="F39" s="32" t="n">
        <v>3660637</v>
      </c>
      <c r="G39" s="34"/>
      <c r="H39" s="32" t="n">
        <v>72507</v>
      </c>
      <c r="I39" s="32" t="n">
        <v>1148537</v>
      </c>
      <c r="J39" s="32" t="n">
        <v>428468</v>
      </c>
      <c r="K39" s="32" t="n">
        <v>8760701</v>
      </c>
      <c r="L39" s="32" t="n">
        <v>4034066</v>
      </c>
      <c r="M39" s="32" t="n">
        <v>433058</v>
      </c>
      <c r="N39" s="32" t="n">
        <v>1451021</v>
      </c>
      <c r="O39" s="32"/>
      <c r="P39" s="31" t="n">
        <v>87556</v>
      </c>
      <c r="Q39" s="31" t="n">
        <v>29138</v>
      </c>
      <c r="R39" s="31" t="n">
        <v>938521</v>
      </c>
      <c r="S39" s="32"/>
      <c r="T39" s="32" t="n">
        <v>4902357</v>
      </c>
      <c r="U39" s="31" t="n">
        <v>125954</v>
      </c>
      <c r="V39" s="32" t="n">
        <v>227162</v>
      </c>
      <c r="W39" s="32" t="n">
        <v>2700044</v>
      </c>
      <c r="X39" s="32" t="n">
        <v>489494</v>
      </c>
      <c r="Y39" s="21" t="n">
        <f aca="false">W39+X39</f>
        <v>3189538</v>
      </c>
      <c r="Z39" s="21"/>
      <c r="AA39" s="32" t="n">
        <v>1276259</v>
      </c>
      <c r="AB39" s="32" t="n">
        <v>3296809</v>
      </c>
      <c r="AC39" s="32"/>
      <c r="AD39" s="31" t="n">
        <v>275749</v>
      </c>
      <c r="AE39" s="32" t="n">
        <v>331587</v>
      </c>
      <c r="AF39" s="32"/>
      <c r="AG39" s="32"/>
      <c r="AH39" s="32" t="n">
        <v>3634435</v>
      </c>
      <c r="AI39" s="32" t="n">
        <v>1596715</v>
      </c>
      <c r="AJ39" s="32" t="n">
        <v>402377</v>
      </c>
      <c r="AK39" s="32" t="n">
        <v>1098651</v>
      </c>
      <c r="AL39" s="32" t="n">
        <v>560185</v>
      </c>
      <c r="AM39" s="32" t="n">
        <v>0</v>
      </c>
      <c r="AN39" s="32" t="n">
        <v>7441666</v>
      </c>
      <c r="AO39" s="25" t="n">
        <v>0</v>
      </c>
      <c r="AP39" s="32" t="n">
        <v>378304</v>
      </c>
      <c r="AQ39" s="21" t="n">
        <f aca="false">SUM(AA39:AD39,B39:W39)</f>
        <v>54425194</v>
      </c>
      <c r="AR39" s="19" t="n">
        <f aca="false">SUM(AH39:AP39,X39)</f>
        <v>15601827</v>
      </c>
      <c r="AS39" s="22" t="n">
        <f aca="false">AQ39+AR39+AE39</f>
        <v>70358608</v>
      </c>
      <c r="AT39" s="23"/>
      <c r="AU39" s="26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</row>
    <row r="40" customFormat="false" ht="13.5" hidden="false" customHeight="true" outlineLevel="0" collapsed="false">
      <c r="A40" s="1" t="n">
        <v>1855</v>
      </c>
      <c r="B40" s="32" t="n">
        <v>134975</v>
      </c>
      <c r="C40" s="32" t="n">
        <v>72887</v>
      </c>
      <c r="D40" s="32"/>
      <c r="E40" s="32" t="n">
        <v>42930424</v>
      </c>
      <c r="F40" s="32" t="n">
        <v>376808</v>
      </c>
      <c r="G40" s="34"/>
      <c r="H40" s="32" t="n">
        <v>41358</v>
      </c>
      <c r="I40" s="32" t="n">
        <v>184306</v>
      </c>
      <c r="J40" s="32" t="n">
        <v>97378</v>
      </c>
      <c r="K40" s="32" t="n">
        <v>935999</v>
      </c>
      <c r="L40" s="32" t="n">
        <v>988329</v>
      </c>
      <c r="M40" s="32" t="n">
        <v>29847</v>
      </c>
      <c r="N40" s="32" t="n">
        <v>88163</v>
      </c>
      <c r="O40" s="32"/>
      <c r="P40" s="31" t="n">
        <v>9520</v>
      </c>
      <c r="Q40" s="31" t="n">
        <v>0</v>
      </c>
      <c r="R40" s="31" t="n">
        <v>68669</v>
      </c>
      <c r="S40" s="32"/>
      <c r="T40" s="32" t="n">
        <v>7223147</v>
      </c>
      <c r="U40" s="38"/>
      <c r="V40" s="32" t="n">
        <v>19718</v>
      </c>
      <c r="W40" s="32" t="n">
        <v>2064799</v>
      </c>
      <c r="X40" s="32" t="n">
        <v>150956</v>
      </c>
      <c r="Y40" s="21" t="n">
        <f aca="false">W40+X40</f>
        <v>2215755</v>
      </c>
      <c r="Z40" s="21"/>
      <c r="AA40" s="32" t="n">
        <v>145004</v>
      </c>
      <c r="AB40" s="25"/>
      <c r="AC40" s="32"/>
      <c r="AD40" s="31" t="n">
        <v>762103</v>
      </c>
      <c r="AE40" s="32" t="n">
        <v>271946</v>
      </c>
      <c r="AF40" s="32"/>
      <c r="AG40" s="32"/>
      <c r="AH40" s="32" t="n">
        <v>4241147</v>
      </c>
      <c r="AI40" s="32" t="n">
        <v>2294735</v>
      </c>
      <c r="AJ40" s="32" t="n">
        <v>277576</v>
      </c>
      <c r="AK40" s="32" t="n">
        <v>953868</v>
      </c>
      <c r="AL40" s="32" t="n">
        <v>653083</v>
      </c>
      <c r="AM40" s="32" t="n">
        <v>0</v>
      </c>
      <c r="AN40" s="32" t="n">
        <v>7234196</v>
      </c>
      <c r="AO40" s="25" t="n">
        <v>0</v>
      </c>
      <c r="AP40" s="32" t="n">
        <v>448940</v>
      </c>
      <c r="AQ40" s="21" t="n">
        <f aca="false">SUM(AA40:AD40,B40:W40)</f>
        <v>56173434</v>
      </c>
      <c r="AR40" s="19" t="n">
        <f aca="false">SUM(AH40:AP40,X40)</f>
        <v>16254501</v>
      </c>
      <c r="AS40" s="22" t="n">
        <f aca="false">AQ40+AR40+AE40</f>
        <v>72699881</v>
      </c>
      <c r="AT40" s="23"/>
      <c r="AU40" s="26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</row>
    <row r="41" customFormat="false" ht="13.5" hidden="false" customHeight="true" outlineLevel="0" collapsed="false">
      <c r="A41" s="1" t="n">
        <v>1856</v>
      </c>
      <c r="B41" s="32" t="n">
        <v>486259</v>
      </c>
      <c r="C41" s="32" t="n">
        <v>1250743</v>
      </c>
      <c r="D41" s="32"/>
      <c r="E41" s="32" t="n">
        <v>33498871</v>
      </c>
      <c r="F41" s="32" t="n">
        <v>7521008</v>
      </c>
      <c r="G41" s="34"/>
      <c r="H41" s="32" t="n">
        <v>1133264</v>
      </c>
      <c r="I41" s="32" t="n">
        <v>5239983</v>
      </c>
      <c r="J41" s="32" t="n">
        <v>740635</v>
      </c>
      <c r="K41" s="32" t="n">
        <v>22284596</v>
      </c>
      <c r="L41" s="32" t="n">
        <v>6210351</v>
      </c>
      <c r="M41" s="32" t="n">
        <v>520790</v>
      </c>
      <c r="N41" s="32" t="n">
        <v>1009239</v>
      </c>
      <c r="O41" s="32"/>
      <c r="P41" s="31" t="n">
        <v>387189</v>
      </c>
      <c r="Q41" s="31" t="n">
        <v>263145</v>
      </c>
      <c r="R41" s="31" t="n">
        <v>1489562</v>
      </c>
      <c r="S41" s="32"/>
      <c r="T41" s="32" t="n">
        <v>8704987</v>
      </c>
      <c r="U41" s="32" t="n">
        <v>182552</v>
      </c>
      <c r="V41" s="32" t="n">
        <v>385138</v>
      </c>
      <c r="W41" s="32" t="n">
        <v>6549079</v>
      </c>
      <c r="X41" s="32" t="n">
        <v>422341</v>
      </c>
      <c r="Y41" s="21" t="n">
        <f aca="false">W41+X41</f>
        <v>6971420</v>
      </c>
      <c r="Z41" s="21"/>
      <c r="AA41" s="32" t="n">
        <v>5456395</v>
      </c>
      <c r="AB41" s="32" t="n">
        <v>37400</v>
      </c>
      <c r="AC41" s="32"/>
      <c r="AD41" s="31" t="n">
        <v>1644239</v>
      </c>
      <c r="AE41" s="32" t="n">
        <v>564828</v>
      </c>
      <c r="AF41" s="32"/>
      <c r="AG41" s="32"/>
      <c r="AH41" s="32" t="n">
        <v>4242582</v>
      </c>
      <c r="AI41" s="32" t="n">
        <v>2969538</v>
      </c>
      <c r="AJ41" s="32" t="n">
        <v>82938</v>
      </c>
      <c r="AK41" s="32" t="n">
        <v>1137714</v>
      </c>
      <c r="AL41" s="32" t="n">
        <v>851479</v>
      </c>
      <c r="AM41" s="25" t="n">
        <v>0</v>
      </c>
      <c r="AN41" s="32" t="n">
        <v>6421538</v>
      </c>
      <c r="AO41" s="25" t="n">
        <v>0</v>
      </c>
      <c r="AP41" s="32" t="n">
        <v>874059</v>
      </c>
      <c r="AQ41" s="21" t="n">
        <f aca="false">SUM(AA41:AD41,B41:W41)</f>
        <v>104995425</v>
      </c>
      <c r="AR41" s="19" t="n">
        <f aca="false">SUM(AH41:AP41,X41)</f>
        <v>17002189</v>
      </c>
      <c r="AS41" s="22" t="n">
        <f aca="false">AQ41+AR41+AE41</f>
        <v>122562442</v>
      </c>
      <c r="AT41" s="23"/>
      <c r="AU41" s="26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</row>
    <row r="42" customFormat="false" ht="13.5" hidden="false" customHeight="true" outlineLevel="0" collapsed="false">
      <c r="A42" s="1" t="n">
        <v>1857</v>
      </c>
      <c r="B42" s="32" t="n">
        <v>260083</v>
      </c>
      <c r="C42" s="32" t="n">
        <v>1380808</v>
      </c>
      <c r="D42" s="32"/>
      <c r="E42" s="32" t="n">
        <v>25860571</v>
      </c>
      <c r="F42" s="32" t="n">
        <v>11898962</v>
      </c>
      <c r="G42" s="34"/>
      <c r="H42" s="32" t="n">
        <v>1207598</v>
      </c>
      <c r="I42" s="32" t="n">
        <v>9642297</v>
      </c>
      <c r="J42" s="32" t="n">
        <v>1355783</v>
      </c>
      <c r="K42" s="32" t="n">
        <v>38884153</v>
      </c>
      <c r="L42" s="32" t="n">
        <v>9103837</v>
      </c>
      <c r="M42" s="32" t="n">
        <v>445582</v>
      </c>
      <c r="N42" s="32" t="n">
        <v>1994416</v>
      </c>
      <c r="O42" s="32"/>
      <c r="P42" s="31" t="n">
        <v>457133</v>
      </c>
      <c r="Q42" s="31" t="n">
        <v>145786</v>
      </c>
      <c r="R42" s="31" t="n">
        <v>3890844</v>
      </c>
      <c r="S42" s="32"/>
      <c r="T42" s="32" t="n">
        <v>7138204</v>
      </c>
      <c r="U42" s="32" t="n">
        <v>166663</v>
      </c>
      <c r="V42" s="32" t="n">
        <v>252858</v>
      </c>
      <c r="W42" s="32" t="n">
        <v>8482946</v>
      </c>
      <c r="X42" s="32" t="n">
        <v>485146</v>
      </c>
      <c r="Y42" s="21" t="n">
        <f aca="false">W42+X42</f>
        <v>8968092</v>
      </c>
      <c r="Z42" s="21"/>
      <c r="AA42" s="32" t="n">
        <v>8107823</v>
      </c>
      <c r="AB42" s="32" t="n">
        <v>220080</v>
      </c>
      <c r="AC42" s="32"/>
      <c r="AD42" s="31" t="n">
        <v>879151</v>
      </c>
      <c r="AE42" s="32" t="n">
        <v>564022</v>
      </c>
      <c r="AF42" s="32"/>
      <c r="AG42" s="32"/>
      <c r="AH42" s="32" t="n">
        <v>3977857</v>
      </c>
      <c r="AI42" s="32" t="n">
        <v>3598134</v>
      </c>
      <c r="AJ42" s="32" t="n">
        <v>278903</v>
      </c>
      <c r="AK42" s="32" t="n">
        <v>1367811</v>
      </c>
      <c r="AL42" s="32" t="n">
        <v>761009</v>
      </c>
      <c r="AM42" s="25" t="n">
        <v>0</v>
      </c>
      <c r="AN42" s="32" t="n">
        <v>7542472</v>
      </c>
      <c r="AO42" s="25" t="n">
        <v>0</v>
      </c>
      <c r="AP42" s="32" t="n">
        <v>1335867</v>
      </c>
      <c r="AQ42" s="21" t="n">
        <f aca="false">SUM(AA42:AD42,B42:W42)</f>
        <v>131775578</v>
      </c>
      <c r="AR42" s="19" t="n">
        <f aca="false">SUM(AH42:AP42,X42)</f>
        <v>19347199</v>
      </c>
      <c r="AS42" s="22" t="n">
        <f aca="false">AQ42+AR42+AE42</f>
        <v>151686799</v>
      </c>
      <c r="AT42" s="23"/>
      <c r="AU42" s="26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</row>
    <row r="43" customFormat="false" ht="13.5" hidden="false" customHeight="true" outlineLevel="0" collapsed="false">
      <c r="A43" s="1" t="n">
        <v>1858</v>
      </c>
      <c r="B43" s="32" t="n">
        <v>126492</v>
      </c>
      <c r="C43" s="32" t="n">
        <v>1545057</v>
      </c>
      <c r="D43" s="32"/>
      <c r="E43" s="32" t="n">
        <v>21559296</v>
      </c>
      <c r="F43" s="32" t="n">
        <v>10990393</v>
      </c>
      <c r="G43" s="25"/>
      <c r="H43" s="32" t="n">
        <v>687082</v>
      </c>
      <c r="I43" s="32" t="n">
        <v>8272727</v>
      </c>
      <c r="J43" s="32" t="n">
        <v>1045842</v>
      </c>
      <c r="K43" s="32" t="n">
        <v>40634897</v>
      </c>
      <c r="L43" s="32" t="n">
        <v>10941334</v>
      </c>
      <c r="M43" s="32" t="n">
        <v>491618</v>
      </c>
      <c r="N43" s="32" t="n">
        <v>2221044</v>
      </c>
      <c r="O43" s="32"/>
      <c r="P43" s="31" t="n">
        <v>335107</v>
      </c>
      <c r="Q43" s="31" t="n">
        <v>208559</v>
      </c>
      <c r="R43" s="31" t="n">
        <v>4542327</v>
      </c>
      <c r="S43" s="32"/>
      <c r="T43" s="32" t="n">
        <v>7616981</v>
      </c>
      <c r="U43" s="32" t="n">
        <v>231445</v>
      </c>
      <c r="V43" s="32" t="n">
        <v>438228</v>
      </c>
      <c r="W43" s="32" t="n">
        <v>6864446</v>
      </c>
      <c r="X43" s="32" t="n">
        <v>725703</v>
      </c>
      <c r="Y43" s="21" t="n">
        <f aca="false">W43+X43</f>
        <v>7590149</v>
      </c>
      <c r="Z43" s="25"/>
      <c r="AA43" s="32" t="n">
        <v>7505861</v>
      </c>
      <c r="AB43" s="32" t="n">
        <v>468538</v>
      </c>
      <c r="AC43" s="32"/>
      <c r="AD43" s="31" t="n">
        <v>1447925</v>
      </c>
      <c r="AE43" s="32" t="n">
        <v>584198</v>
      </c>
      <c r="AF43" s="32"/>
      <c r="AG43" s="32"/>
      <c r="AH43" s="32" t="n">
        <v>4114974</v>
      </c>
      <c r="AI43" s="32" t="n">
        <v>4398557</v>
      </c>
      <c r="AJ43" s="32" t="n">
        <v>160984</v>
      </c>
      <c r="AK43" s="32" t="n">
        <v>1336583</v>
      </c>
      <c r="AL43" s="32" t="n">
        <v>865044</v>
      </c>
      <c r="AM43" s="25" t="n">
        <v>0</v>
      </c>
      <c r="AN43" s="32" t="n">
        <v>7474373</v>
      </c>
      <c r="AO43" s="25" t="n">
        <v>0</v>
      </c>
      <c r="AP43" s="32" t="n">
        <v>1548335</v>
      </c>
      <c r="AQ43" s="21" t="n">
        <f aca="false">SUM(AA43:AD43,B43:W43)</f>
        <v>128175199</v>
      </c>
      <c r="AR43" s="19" t="n">
        <f aca="false">SUM(AH43:AP43,X43)</f>
        <v>20624553</v>
      </c>
      <c r="AS43" s="22" t="n">
        <f aca="false">AQ43+AR43+AE43</f>
        <v>149383950</v>
      </c>
      <c r="AT43" s="23"/>
      <c r="AU43" s="26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</row>
    <row r="44" customFormat="false" ht="13.5" hidden="false" customHeight="true" outlineLevel="0" collapsed="false">
      <c r="A44" s="1" t="n">
        <v>1859</v>
      </c>
      <c r="B44" s="32" t="n">
        <v>183416</v>
      </c>
      <c r="C44" s="32" t="n">
        <v>2178415</v>
      </c>
      <c r="D44" s="32"/>
      <c r="E44" s="32" t="n">
        <v>25143179</v>
      </c>
      <c r="F44" s="32" t="n">
        <v>10590140</v>
      </c>
      <c r="G44" s="34" t="n">
        <v>297151</v>
      </c>
      <c r="H44" s="32" t="n">
        <v>115926</v>
      </c>
      <c r="I44" s="32" t="n">
        <v>6221501</v>
      </c>
      <c r="J44" s="32" t="n">
        <v>1890663</v>
      </c>
      <c r="K44" s="32" t="n">
        <v>45453914</v>
      </c>
      <c r="L44" s="32" t="n">
        <v>10419281</v>
      </c>
      <c r="M44" s="32" t="n">
        <v>484662</v>
      </c>
      <c r="N44" s="32" t="n">
        <v>2228921</v>
      </c>
      <c r="O44" s="32"/>
      <c r="P44" s="31" t="n">
        <v>249970</v>
      </c>
      <c r="Q44" s="31" t="n">
        <v>161302</v>
      </c>
      <c r="R44" s="31" t="n">
        <v>3700876</v>
      </c>
      <c r="S44" s="32"/>
      <c r="T44" s="32" t="n">
        <v>6778213</v>
      </c>
      <c r="U44" s="32" t="n">
        <v>429528</v>
      </c>
      <c r="V44" s="32" t="n">
        <v>197881</v>
      </c>
      <c r="W44" s="32" t="n">
        <v>6042631</v>
      </c>
      <c r="X44" s="32" t="n">
        <v>1953012</v>
      </c>
      <c r="Y44" s="21" t="n">
        <f aca="false">W44+X44</f>
        <v>7995643</v>
      </c>
      <c r="Z44" s="31" t="n">
        <v>1842594</v>
      </c>
      <c r="AA44" s="32" t="n">
        <v>8849071</v>
      </c>
      <c r="AB44" s="32" t="n">
        <v>1974166</v>
      </c>
      <c r="AC44" s="32"/>
      <c r="AD44" s="31" t="n">
        <v>753513</v>
      </c>
      <c r="AE44" s="32" t="n">
        <v>1742966</v>
      </c>
      <c r="AF44" s="32"/>
      <c r="AG44" s="32"/>
      <c r="AH44" s="32" t="n">
        <v>3823696</v>
      </c>
      <c r="AI44" s="32" t="n">
        <v>5696955</v>
      </c>
      <c r="AJ44" s="32" t="n">
        <v>52289</v>
      </c>
      <c r="AK44" s="32" t="n">
        <v>1150434</v>
      </c>
      <c r="AL44" s="32" t="n">
        <v>850006</v>
      </c>
      <c r="AM44" s="25"/>
      <c r="AN44" s="32" t="n">
        <v>7574457</v>
      </c>
      <c r="AO44" s="32" t="n">
        <v>303437</v>
      </c>
      <c r="AP44" s="25"/>
      <c r="AQ44" s="21" t="n">
        <f aca="false">SUM(Z44:AD44,B44:W44)</f>
        <v>136186914</v>
      </c>
      <c r="AR44" s="19" t="n">
        <f aca="false">SUM(AH44:AP44,X44)</f>
        <v>21404286</v>
      </c>
      <c r="AS44" s="22" t="n">
        <f aca="false">AQ44+AR44+AE44</f>
        <v>159334166</v>
      </c>
      <c r="AT44" s="23"/>
      <c r="AU44" s="26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</row>
    <row r="45" customFormat="false" ht="13.5" hidden="false" customHeight="true" outlineLevel="0" collapsed="false">
      <c r="A45" s="1" t="n">
        <v>1860</v>
      </c>
      <c r="B45" s="32" t="n">
        <v>77682</v>
      </c>
      <c r="C45" s="32" t="n">
        <v>2266145</v>
      </c>
      <c r="D45" s="32"/>
      <c r="E45" s="32" t="n">
        <v>25114290</v>
      </c>
      <c r="F45" s="32" t="n">
        <v>11315744</v>
      </c>
      <c r="G45" s="32" t="n">
        <v>186474</v>
      </c>
      <c r="H45" s="32" t="n">
        <v>102868</v>
      </c>
      <c r="I45" s="32" t="n">
        <v>6913187</v>
      </c>
      <c r="J45" s="32" t="n">
        <v>1739036</v>
      </c>
      <c r="K45" s="32" t="n">
        <v>43619308</v>
      </c>
      <c r="L45" s="32" t="n">
        <v>10781655</v>
      </c>
      <c r="M45" s="32" t="n">
        <v>1102331</v>
      </c>
      <c r="N45" s="32" t="n">
        <v>2005579</v>
      </c>
      <c r="O45" s="32"/>
      <c r="P45" s="31" t="n">
        <v>275683</v>
      </c>
      <c r="Q45" s="31" t="n">
        <v>195697</v>
      </c>
      <c r="R45" s="31" t="n">
        <v>4962617</v>
      </c>
      <c r="S45" s="39"/>
      <c r="T45" s="32" t="n">
        <v>7922819</v>
      </c>
      <c r="U45" s="31" t="n">
        <v>425599</v>
      </c>
      <c r="V45" s="32" t="n">
        <v>331526</v>
      </c>
      <c r="W45" s="32" t="n">
        <v>6765828</v>
      </c>
      <c r="X45" s="32" t="n">
        <v>2177095</v>
      </c>
      <c r="Y45" s="21" t="n">
        <f aca="false">W45+X45</f>
        <v>8942923</v>
      </c>
      <c r="Z45" s="31" t="n">
        <v>1725854</v>
      </c>
      <c r="AA45" s="32" t="n">
        <v>5526403</v>
      </c>
      <c r="AB45" s="32" t="n">
        <v>2089195</v>
      </c>
      <c r="AC45" s="32"/>
      <c r="AD45" s="31" t="n">
        <v>447729</v>
      </c>
      <c r="AE45" s="32" t="n">
        <v>2288497</v>
      </c>
      <c r="AF45" s="32"/>
      <c r="AG45" s="32"/>
      <c r="AH45" s="32" t="n">
        <v>3759390</v>
      </c>
      <c r="AI45" s="32" t="n">
        <v>5547586</v>
      </c>
      <c r="AJ45" s="32" t="n">
        <v>83383</v>
      </c>
      <c r="AK45" s="32" t="n">
        <v>1554600</v>
      </c>
      <c r="AL45" s="32" t="n">
        <v>686296</v>
      </c>
      <c r="AN45" s="32" t="n">
        <v>7125839</v>
      </c>
      <c r="AO45" s="32" t="n">
        <v>187470</v>
      </c>
      <c r="AP45" s="32"/>
      <c r="AQ45" s="21" t="n">
        <f aca="false">SUM(Z45:AD45,B45:W45)</f>
        <v>135893249</v>
      </c>
      <c r="AR45" s="19" t="n">
        <f aca="false">SUM(AH45:AP45,X45)</f>
        <v>21121659</v>
      </c>
      <c r="AS45" s="22" t="n">
        <f aca="false">AQ45+AR45+AE45</f>
        <v>159303405</v>
      </c>
      <c r="AT45" s="23"/>
      <c r="AU45" s="26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</row>
    <row r="46" customFormat="false" ht="13.5" hidden="false" customHeight="true" outlineLevel="0" collapsed="false">
      <c r="A46" s="1" t="n">
        <v>1861</v>
      </c>
      <c r="B46" s="32" t="n">
        <v>88761</v>
      </c>
      <c r="C46" s="32" t="n">
        <v>1998273</v>
      </c>
      <c r="D46" s="32"/>
      <c r="E46" s="32" t="n">
        <v>26180413</v>
      </c>
      <c r="F46" s="32" t="n">
        <v>11252406</v>
      </c>
      <c r="G46" s="32" t="n">
        <v>469986</v>
      </c>
      <c r="H46" s="32" t="n">
        <v>92450</v>
      </c>
      <c r="I46" s="32" t="n">
        <v>7420063</v>
      </c>
      <c r="J46" s="32" t="n">
        <v>1414684</v>
      </c>
      <c r="K46" s="32" t="n">
        <v>47730594</v>
      </c>
      <c r="L46" s="32" t="n">
        <v>12019338</v>
      </c>
      <c r="M46" s="32" t="n">
        <v>1499855</v>
      </c>
      <c r="N46" s="32" t="n">
        <v>2239275</v>
      </c>
      <c r="O46" s="32"/>
      <c r="P46" s="39"/>
      <c r="Q46" s="39"/>
      <c r="R46" s="39"/>
      <c r="S46" s="32" t="n">
        <v>5091129</v>
      </c>
      <c r="T46" s="32" t="n">
        <v>7960257</v>
      </c>
      <c r="U46" s="31" t="n">
        <v>295547</v>
      </c>
      <c r="V46" s="32" t="n">
        <v>513268</v>
      </c>
      <c r="W46" s="32" t="n">
        <v>6108870</v>
      </c>
      <c r="X46" s="32" t="n">
        <v>2051653</v>
      </c>
      <c r="Y46" s="21" t="n">
        <f aca="false">W46+X46</f>
        <v>8160523</v>
      </c>
      <c r="Z46" s="31" t="n">
        <v>1919081</v>
      </c>
      <c r="AA46" s="32" t="n">
        <v>5841135</v>
      </c>
      <c r="AB46" s="32" t="n">
        <v>2237268</v>
      </c>
      <c r="AC46" s="32"/>
      <c r="AD46" s="31" t="n">
        <v>377647</v>
      </c>
      <c r="AE46" s="32" t="n">
        <v>2221491</v>
      </c>
      <c r="AF46" s="32"/>
      <c r="AG46" s="32"/>
      <c r="AH46" s="32" t="n">
        <v>3828139</v>
      </c>
      <c r="AI46" s="32" t="n">
        <v>5655017</v>
      </c>
      <c r="AJ46" s="32" t="n">
        <v>73386</v>
      </c>
      <c r="AK46" s="32" t="n">
        <v>1469354</v>
      </c>
      <c r="AL46" s="32" t="n">
        <v>864029</v>
      </c>
      <c r="AN46" s="32" t="n">
        <v>7773488</v>
      </c>
      <c r="AO46" s="32" t="n">
        <v>424274</v>
      </c>
      <c r="AP46" s="32"/>
      <c r="AQ46" s="21" t="n">
        <f aca="false">SUM(Z46:AD46,B46:W46)</f>
        <v>142750300</v>
      </c>
      <c r="AR46" s="19" t="n">
        <f aca="false">SUM(AH46:AP46,X46)</f>
        <v>22139340</v>
      </c>
      <c r="AS46" s="22" t="n">
        <f aca="false">AQ46+AR46+AE46</f>
        <v>167111131</v>
      </c>
      <c r="AT46" s="23"/>
      <c r="AU46" s="26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</row>
    <row r="47" customFormat="false" ht="13.5" hidden="false" customHeight="true" outlineLevel="0" collapsed="false">
      <c r="A47" s="1" t="n">
        <v>1862</v>
      </c>
      <c r="B47" s="32" t="n">
        <v>73128</v>
      </c>
      <c r="C47" s="32" t="n">
        <v>2332868</v>
      </c>
      <c r="D47" s="32"/>
      <c r="E47" s="32" t="n">
        <v>32130820</v>
      </c>
      <c r="F47" s="32" t="n">
        <v>9334918</v>
      </c>
      <c r="G47" s="32" t="n">
        <v>54919</v>
      </c>
      <c r="H47" s="32" t="n">
        <v>89364</v>
      </c>
      <c r="I47" s="32" t="n">
        <v>6137875</v>
      </c>
      <c r="J47" s="32" t="n">
        <v>1183383</v>
      </c>
      <c r="K47" s="32" t="n">
        <v>36312630</v>
      </c>
      <c r="L47" s="32" t="n">
        <v>10510898</v>
      </c>
      <c r="M47" s="32" t="n">
        <v>396460</v>
      </c>
      <c r="N47" s="32" t="n">
        <v>2364617</v>
      </c>
      <c r="O47" s="32"/>
      <c r="P47" s="31"/>
      <c r="Q47" s="31"/>
      <c r="R47" s="31"/>
      <c r="S47" s="32" t="n">
        <v>5907737</v>
      </c>
      <c r="T47" s="32" t="n">
        <v>6770565</v>
      </c>
      <c r="U47" s="31" t="n">
        <v>576345</v>
      </c>
      <c r="V47" s="32" t="n">
        <v>309618</v>
      </c>
      <c r="W47" s="32" t="n">
        <v>5491819</v>
      </c>
      <c r="X47" s="32" t="n">
        <v>2227951</v>
      </c>
      <c r="Y47" s="21" t="n">
        <f aca="false">W47+X47</f>
        <v>7719770</v>
      </c>
      <c r="Z47" s="31" t="n">
        <v>1407471</v>
      </c>
      <c r="AA47" s="32" t="n">
        <v>849449</v>
      </c>
      <c r="AB47" s="32" t="n">
        <v>2692780</v>
      </c>
      <c r="AC47" s="32"/>
      <c r="AD47" s="31" t="n">
        <v>305499</v>
      </c>
      <c r="AE47" s="32" t="n">
        <v>2762120</v>
      </c>
      <c r="AF47" s="32"/>
      <c r="AG47" s="32"/>
      <c r="AH47" s="32" t="n">
        <v>4151517</v>
      </c>
      <c r="AI47" s="32" t="n">
        <v>5560078</v>
      </c>
      <c r="AJ47" s="32" t="n">
        <v>75326</v>
      </c>
      <c r="AK47" s="32" t="n">
        <v>2740669</v>
      </c>
      <c r="AL47" s="32" t="n">
        <v>585188</v>
      </c>
      <c r="AN47" s="32" t="n">
        <v>9187312</v>
      </c>
      <c r="AO47" s="32" t="n">
        <v>346654</v>
      </c>
      <c r="AP47" s="32"/>
      <c r="AQ47" s="21" t="n">
        <f aca="false">SUM(Z47:AD47,B47:W47)</f>
        <v>125233163</v>
      </c>
      <c r="AR47" s="19" t="n">
        <f aca="false">SUM(AH47:AP47,X47)</f>
        <v>24874695</v>
      </c>
      <c r="AS47" s="22" t="n">
        <f aca="false">AQ47+AR47+AE47</f>
        <v>152869978</v>
      </c>
      <c r="AT47" s="23"/>
      <c r="AU47" s="26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</row>
    <row r="55" customFormat="false" ht="13.5" hidden="false" customHeight="false" outlineLevel="0" collapsed="false">
      <c r="E55" s="40"/>
    </row>
    <row r="56" customFormat="false" ht="13.5" hidden="false" customHeight="false" outlineLevel="0" collapsed="false">
      <c r="E56" s="40"/>
    </row>
    <row r="57" customFormat="false" ht="13.5" hidden="false" customHeight="false" outlineLevel="0" collapsed="false">
      <c r="E57" s="40"/>
    </row>
    <row r="58" customFormat="false" ht="13.5" hidden="false" customHeight="false" outlineLevel="0" collapsed="false">
      <c r="E58" s="40"/>
    </row>
    <row r="59" customFormat="false" ht="13.5" hidden="false" customHeight="false" outlineLevel="0" collapsed="false">
      <c r="E59" s="40"/>
    </row>
    <row r="60" customFormat="false" ht="13.5" hidden="false" customHeight="false" outlineLevel="0" collapsed="false">
      <c r="E60" s="40"/>
    </row>
    <row r="61" customFormat="false" ht="13.5" hidden="false" customHeight="false" outlineLevel="0" collapsed="false">
      <c r="E61" s="40"/>
    </row>
    <row r="62" customFormat="false" ht="13.5" hidden="false" customHeight="false" outlineLevel="0" collapsed="false">
      <c r="E62" s="40"/>
    </row>
    <row r="63" customFormat="false" ht="13.5" hidden="false" customHeight="false" outlineLevel="0" collapsed="false">
      <c r="E63" s="40"/>
    </row>
    <row r="64" customFormat="false" ht="13.5" hidden="false" customHeight="false" outlineLevel="0" collapsed="false">
      <c r="E64" s="40"/>
    </row>
    <row r="65" customFormat="false" ht="13.5" hidden="false" customHeight="false" outlineLevel="0" collapsed="false">
      <c r="E65" s="40"/>
    </row>
    <row r="66" customFormat="false" ht="13.5" hidden="false" customHeight="false" outlineLevel="0" collapsed="false">
      <c r="E66" s="40"/>
    </row>
  </sheetData>
  <hyperlinks>
    <hyperlink ref="J5" r:id="rId2" display="http://www.hist.msu.ru/Dynamics/10text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1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X31" activeCellId="0" sqref="X3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10" min="2" style="0" width="8.41"/>
    <col collapsed="false" customWidth="true" hidden="false" outlineLevel="0" max="15" min="11" style="41" width="8.41"/>
    <col collapsed="false" customWidth="true" hidden="false" outlineLevel="0" max="16" min="16" style="0" width="8.41"/>
    <col collapsed="false" customWidth="true" hidden="false" outlineLevel="0" max="18" min="17" style="41" width="8.41"/>
    <col collapsed="false" customWidth="true" hidden="false" outlineLevel="0" max="19" min="19" style="0" width="8.41"/>
    <col collapsed="false" customWidth="true" hidden="false" outlineLevel="0" max="24" min="20" style="41" width="8.41"/>
    <col collapsed="false" customWidth="true" hidden="false" outlineLevel="0" max="25" min="25" style="0" width="8.41"/>
    <col collapsed="false" customWidth="true" hidden="false" outlineLevel="0" max="29" min="26" style="41" width="8.41"/>
    <col collapsed="false" customWidth="true" hidden="false" outlineLevel="0" max="30" min="30" style="0" width="8.41"/>
    <col collapsed="false" customWidth="true" hidden="false" outlineLevel="0" max="45" min="31" style="41" width="8.41"/>
    <col collapsed="false" customWidth="true" hidden="false" outlineLevel="0" max="46" min="46" style="0" width="9.7"/>
    <col collapsed="false" customWidth="true" hidden="false" outlineLevel="0" max="81" min="47" style="0" width="8.41"/>
  </cols>
  <sheetData>
    <row r="1" customFormat="false" ht="12.75" hidden="false" customHeight="false" outlineLevel="0" collapsed="false">
      <c r="A1" s="3" t="s">
        <v>0</v>
      </c>
      <c r="K1" s="0"/>
      <c r="L1" s="0"/>
      <c r="M1" s="0"/>
      <c r="N1" s="0"/>
      <c r="O1" s="0"/>
      <c r="Q1" s="0"/>
      <c r="R1" s="0"/>
      <c r="T1" s="0"/>
      <c r="U1" s="0"/>
      <c r="V1" s="0"/>
      <c r="W1" s="0"/>
      <c r="X1" s="0"/>
      <c r="Z1" s="0"/>
      <c r="AA1" s="0"/>
      <c r="AB1" s="0"/>
      <c r="AC1" s="0"/>
      <c r="AE1" s="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customFormat="false" ht="13.5" hidden="false" customHeight="false" outlineLevel="0" collapsed="false">
      <c r="K2" s="0"/>
      <c r="L2" s="0"/>
      <c r="M2" s="0"/>
      <c r="N2" s="0"/>
      <c r="O2" s="0"/>
      <c r="Q2" s="0"/>
      <c r="R2" s="0"/>
      <c r="T2" s="0"/>
      <c r="U2" s="0"/>
      <c r="V2" s="0"/>
      <c r="W2" s="0"/>
      <c r="X2" s="0"/>
      <c r="Z2" s="0"/>
      <c r="AA2" s="0"/>
      <c r="AB2" s="0"/>
      <c r="AC2" s="0"/>
      <c r="AE2" s="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2.75" hidden="false" customHeight="false" outlineLevel="0" collapsed="false">
      <c r="A3" s="4" t="s">
        <v>1</v>
      </c>
      <c r="K3" s="0"/>
      <c r="L3" s="0"/>
      <c r="M3" s="0"/>
      <c r="N3" s="0"/>
      <c r="O3" s="0"/>
      <c r="Q3" s="0"/>
      <c r="R3" s="0"/>
      <c r="T3" s="0"/>
      <c r="U3" s="0"/>
      <c r="V3" s="0"/>
      <c r="W3" s="0"/>
      <c r="X3" s="0"/>
      <c r="Z3" s="0"/>
      <c r="AA3" s="0"/>
      <c r="AB3" s="0"/>
      <c r="AC3" s="0"/>
      <c r="AE3" s="2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3.5" hidden="false" customHeight="false" outlineLevel="0" collapsed="false">
      <c r="B4" s="0" t="s">
        <v>2</v>
      </c>
      <c r="K4" s="0"/>
      <c r="L4" s="0"/>
      <c r="M4" s="0"/>
      <c r="N4" s="0"/>
      <c r="O4" s="0"/>
      <c r="Q4" s="0"/>
      <c r="R4" s="0"/>
      <c r="T4" s="0"/>
      <c r="U4" s="0"/>
      <c r="V4" s="0"/>
      <c r="W4" s="0"/>
      <c r="X4" s="0"/>
      <c r="Z4" s="0"/>
      <c r="AA4" s="0"/>
      <c r="AB4" s="0"/>
      <c r="AC4" s="0"/>
      <c r="AE4" s="2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 t="s">
        <v>4</v>
      </c>
      <c r="K5" s="0"/>
      <c r="L5" s="0"/>
      <c r="M5" s="0"/>
      <c r="N5" s="0"/>
      <c r="O5" s="0"/>
      <c r="Q5" s="0"/>
      <c r="R5" s="0"/>
      <c r="T5" s="0"/>
      <c r="U5" s="0"/>
      <c r="V5" s="0"/>
      <c r="W5" s="0"/>
      <c r="X5" s="0"/>
      <c r="Z5" s="0"/>
      <c r="AA5" s="0"/>
      <c r="AB5" s="0"/>
      <c r="AC5" s="0"/>
      <c r="AE5" s="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3.5" hidden="false" customHeight="false" outlineLevel="0" collapsed="false">
      <c r="K6" s="0"/>
      <c r="L6" s="0"/>
      <c r="M6" s="0"/>
      <c r="N6" s="0"/>
      <c r="O6" s="0"/>
      <c r="Q6" s="0"/>
      <c r="R6" s="0"/>
      <c r="T6" s="0"/>
      <c r="U6" s="0"/>
      <c r="V6" s="0"/>
      <c r="W6" s="0"/>
      <c r="X6" s="0"/>
      <c r="Z6" s="0"/>
      <c r="AA6" s="0"/>
      <c r="AB6" s="0"/>
      <c r="AC6" s="0"/>
      <c r="AE6" s="2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3.5" hidden="false" customHeight="false" outlineLevel="0" collapsed="false">
      <c r="K7" s="0"/>
      <c r="L7" s="0"/>
      <c r="M7" s="0"/>
      <c r="N7" s="0"/>
      <c r="O7" s="0"/>
      <c r="Q7" s="0"/>
      <c r="R7" s="0"/>
      <c r="T7" s="0"/>
      <c r="U7" s="0"/>
      <c r="V7" s="0"/>
      <c r="W7" s="0"/>
      <c r="X7" s="0"/>
      <c r="Z7" s="0"/>
      <c r="AA7" s="0"/>
      <c r="AB7" s="0"/>
      <c r="AC7" s="0"/>
      <c r="AE7" s="2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customFormat="false" ht="18.75" hidden="false" customHeight="false" outlineLevel="0" collapsed="false">
      <c r="A8" s="8" t="s">
        <v>5</v>
      </c>
      <c r="K8" s="0"/>
      <c r="L8" s="0"/>
      <c r="M8" s="0"/>
      <c r="N8" s="0"/>
      <c r="O8" s="0"/>
      <c r="Q8" s="0"/>
      <c r="R8" s="0"/>
      <c r="T8" s="0"/>
      <c r="U8" s="0"/>
      <c r="V8" s="0"/>
      <c r="W8" s="0"/>
      <c r="X8" s="0"/>
      <c r="Z8" s="0"/>
      <c r="AA8" s="0"/>
      <c r="AB8" s="0"/>
      <c r="AC8" s="0"/>
      <c r="AE8" s="2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2.75" hidden="false" customHeight="false" outlineLevel="0" collapsed="false">
      <c r="A9" s="9" t="s">
        <v>6</v>
      </c>
      <c r="K9" s="0"/>
      <c r="L9" s="0"/>
      <c r="M9" s="0"/>
      <c r="N9" s="0"/>
      <c r="O9" s="0"/>
      <c r="Q9" s="0"/>
      <c r="R9" s="0"/>
      <c r="T9" s="0"/>
      <c r="U9" s="0"/>
      <c r="V9" s="0"/>
      <c r="W9" s="0"/>
      <c r="X9" s="0"/>
      <c r="Z9" s="0"/>
      <c r="AA9" s="0"/>
      <c r="AB9" s="0"/>
      <c r="AC9" s="0"/>
      <c r="AE9" s="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customFormat="false" ht="13.5" hidden="false" customHeight="false" outlineLevel="0" collapsed="false">
      <c r="K10" s="0"/>
      <c r="L10" s="0"/>
      <c r="M10" s="0"/>
      <c r="N10" s="0"/>
      <c r="O10" s="0"/>
      <c r="Q10" s="0"/>
      <c r="R10" s="0"/>
      <c r="T10" s="0"/>
      <c r="U10" s="0"/>
      <c r="V10" s="0"/>
      <c r="W10" s="0"/>
      <c r="X10" s="0"/>
      <c r="Z10" s="0"/>
      <c r="AA10" s="0"/>
      <c r="AB10" s="0"/>
      <c r="AC10" s="0"/>
      <c r="AE10" s="2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customFormat="false" ht="48" hidden="false" customHeight="true" outlineLevel="0" collapsed="false">
      <c r="A11" s="10"/>
      <c r="B11" s="11" t="s">
        <v>7</v>
      </c>
      <c r="C11" s="11" t="s">
        <v>8</v>
      </c>
      <c r="D11" s="42" t="s">
        <v>54</v>
      </c>
      <c r="E11" s="42" t="s">
        <v>55</v>
      </c>
      <c r="F11" s="11" t="s">
        <v>56</v>
      </c>
      <c r="G11" s="12" t="s">
        <v>11</v>
      </c>
      <c r="H11" s="14" t="s">
        <v>57</v>
      </c>
      <c r="I11" s="14" t="s">
        <v>58</v>
      </c>
      <c r="J11" s="43" t="s">
        <v>59</v>
      </c>
      <c r="K11" s="42" t="s">
        <v>13</v>
      </c>
      <c r="L11" s="42" t="s">
        <v>14</v>
      </c>
      <c r="M11" s="42" t="s">
        <v>15</v>
      </c>
      <c r="N11" s="42" t="s">
        <v>60</v>
      </c>
      <c r="O11" s="42" t="s">
        <v>61</v>
      </c>
      <c r="P11" s="11" t="s">
        <v>16</v>
      </c>
      <c r="Q11" s="42" t="s">
        <v>62</v>
      </c>
      <c r="R11" s="42" t="s">
        <v>63</v>
      </c>
      <c r="S11" s="42" t="s">
        <v>17</v>
      </c>
      <c r="T11" s="42" t="s">
        <v>18</v>
      </c>
      <c r="U11" s="42" t="s">
        <v>19</v>
      </c>
      <c r="V11" s="42" t="s">
        <v>64</v>
      </c>
      <c r="W11" s="42" t="s">
        <v>65</v>
      </c>
      <c r="X11" s="42" t="s">
        <v>66</v>
      </c>
      <c r="Y11" s="42" t="s">
        <v>25</v>
      </c>
      <c r="Z11" s="42" t="s">
        <v>27</v>
      </c>
      <c r="AA11" s="11" t="s">
        <v>26</v>
      </c>
      <c r="AB11" s="11" t="s">
        <v>28</v>
      </c>
      <c r="AC11" s="11" t="s">
        <v>29</v>
      </c>
      <c r="AD11" s="42" t="s">
        <v>30</v>
      </c>
      <c r="AE11" s="42" t="s">
        <v>31</v>
      </c>
      <c r="AF11" s="42" t="s">
        <v>32</v>
      </c>
      <c r="AG11" s="42" t="s">
        <v>67</v>
      </c>
      <c r="AH11" s="14" t="s">
        <v>35</v>
      </c>
      <c r="AI11" s="42" t="s">
        <v>36</v>
      </c>
      <c r="AJ11" s="42" t="s">
        <v>39</v>
      </c>
      <c r="AK11" s="42" t="s">
        <v>41</v>
      </c>
      <c r="AL11" s="42" t="s">
        <v>68</v>
      </c>
      <c r="AM11" s="42" t="s">
        <v>40</v>
      </c>
      <c r="AN11" s="42" t="s">
        <v>42</v>
      </c>
      <c r="AO11" s="42" t="s">
        <v>43</v>
      </c>
      <c r="AP11" s="42" t="s">
        <v>45</v>
      </c>
      <c r="AQ11" s="42" t="s">
        <v>69</v>
      </c>
      <c r="AR11" s="42" t="s">
        <v>70</v>
      </c>
      <c r="AS11" s="42" t="s">
        <v>46</v>
      </c>
      <c r="AT11" s="11" t="s">
        <v>48</v>
      </c>
      <c r="AU11" s="11" t="s">
        <v>49</v>
      </c>
      <c r="AV11" s="11" t="s">
        <v>50</v>
      </c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customFormat="false" ht="13.5" hidden="false" customHeight="true" outlineLevel="0" collapsed="false">
      <c r="A12" s="1" t="n">
        <v>1863</v>
      </c>
      <c r="B12" s="31" t="n">
        <v>143331</v>
      </c>
      <c r="C12" s="31" t="n">
        <v>2260035</v>
      </c>
      <c r="D12" s="44"/>
      <c r="E12" s="31" t="n">
        <v>30520005</v>
      </c>
      <c r="F12" s="31" t="n">
        <v>3201</v>
      </c>
      <c r="G12" s="31" t="n">
        <v>8558090</v>
      </c>
      <c r="H12" s="31" t="n">
        <v>89185</v>
      </c>
      <c r="I12" s="31" t="n">
        <v>90</v>
      </c>
      <c r="J12" s="21" t="n">
        <f aca="false">SUM(E12:H12)</f>
        <v>39170481</v>
      </c>
      <c r="K12" s="32" t="n">
        <v>137231</v>
      </c>
      <c r="L12" s="32" t="n">
        <v>8891922</v>
      </c>
      <c r="M12" s="32" t="n">
        <v>738511</v>
      </c>
      <c r="N12" s="32" t="n">
        <v>42664384</v>
      </c>
      <c r="O12" s="32" t="n">
        <v>113743</v>
      </c>
      <c r="P12" s="21" t="n">
        <f aca="false">N12+O12</f>
        <v>42778127</v>
      </c>
      <c r="Q12" s="32" t="n">
        <v>9372417</v>
      </c>
      <c r="R12" s="32" t="n">
        <v>344121</v>
      </c>
      <c r="S12" s="21" t="n">
        <f aca="false">Q12+R12</f>
        <v>9716538</v>
      </c>
      <c r="T12" s="32" t="n">
        <v>952578</v>
      </c>
      <c r="U12" s="32" t="n">
        <v>3763861</v>
      </c>
      <c r="V12" s="32" t="n">
        <v>4092013</v>
      </c>
      <c r="W12" s="32" t="n">
        <v>5028266</v>
      </c>
      <c r="X12" s="32" t="n">
        <v>1314</v>
      </c>
      <c r="Y12" s="21" t="n">
        <f aca="false">W12+X12</f>
        <v>5029580</v>
      </c>
      <c r="Z12" s="32" t="n">
        <v>523371</v>
      </c>
      <c r="AA12" s="32" t="n">
        <v>442625</v>
      </c>
      <c r="AB12" s="32" t="n">
        <v>5201656</v>
      </c>
      <c r="AC12" s="32" t="n">
        <v>2126633</v>
      </c>
      <c r="AD12" s="21" t="n">
        <f aca="false">AB12+AC12</f>
        <v>7328289</v>
      </c>
      <c r="AE12" s="32" t="n">
        <v>1434206</v>
      </c>
      <c r="AF12" s="32" t="n">
        <v>276638</v>
      </c>
      <c r="AG12" s="32" t="n">
        <v>2206059</v>
      </c>
      <c r="AH12" s="31" t="n">
        <v>400884</v>
      </c>
      <c r="AI12" s="32" t="n">
        <v>3006281</v>
      </c>
      <c r="AJ12" s="32" t="n">
        <v>4551839</v>
      </c>
      <c r="AK12" s="32" t="n">
        <v>77161</v>
      </c>
      <c r="AL12" s="32"/>
      <c r="AM12" s="32" t="n">
        <v>4803963</v>
      </c>
      <c r="AN12" s="32" t="n">
        <v>3880659</v>
      </c>
      <c r="AO12" s="32" t="n">
        <v>617446</v>
      </c>
      <c r="AP12" s="32" t="n">
        <v>7459150</v>
      </c>
      <c r="AQ12" s="32" t="n">
        <v>12560</v>
      </c>
      <c r="AR12" s="32" t="n">
        <v>2560</v>
      </c>
      <c r="AS12" s="25" t="n">
        <v>0</v>
      </c>
      <c r="AT12" s="21" t="n">
        <f aca="false">SUM(AE12:AH12,T12:W12,Q12,K12:N12,G12:H12,B12:E12,Z12:AB12)</f>
        <v>127697268</v>
      </c>
      <c r="AU12" s="21" t="n">
        <f aca="false">SUM(AJ12:AS12,AC12,R12,O12,F12,X12,I12)</f>
        <v>23994440</v>
      </c>
      <c r="AV12" s="22" t="n">
        <f aca="false">AT12+AU12+AI12</f>
        <v>154697989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</row>
    <row r="13" customFormat="false" ht="13.5" hidden="false" customHeight="true" outlineLevel="0" collapsed="false">
      <c r="A13" s="1" t="n">
        <v>1864</v>
      </c>
      <c r="B13" s="44"/>
      <c r="C13" s="44"/>
      <c r="D13" s="31" t="n">
        <v>2157217</v>
      </c>
      <c r="E13" s="31" t="n">
        <v>35286343</v>
      </c>
      <c r="F13" s="31" t="n">
        <v>145</v>
      </c>
      <c r="G13" s="31" t="n">
        <v>6851014</v>
      </c>
      <c r="H13" s="31" t="n">
        <v>92669</v>
      </c>
      <c r="I13" s="31" t="n">
        <v>148</v>
      </c>
      <c r="J13" s="21" t="n">
        <f aca="false">SUM(E13:H13)</f>
        <v>42230171</v>
      </c>
      <c r="K13" s="32" t="n">
        <v>114326</v>
      </c>
      <c r="L13" s="32" t="n">
        <v>6523146</v>
      </c>
      <c r="M13" s="32" t="n">
        <v>1538651</v>
      </c>
      <c r="N13" s="32" t="n">
        <v>52910104</v>
      </c>
      <c r="O13" s="32" t="n">
        <v>85030</v>
      </c>
      <c r="P13" s="21" t="n">
        <f aca="false">N13+O13</f>
        <v>52995134</v>
      </c>
      <c r="Q13" s="32" t="n">
        <v>9923179</v>
      </c>
      <c r="R13" s="32" t="n">
        <v>287438</v>
      </c>
      <c r="S13" s="21" t="n">
        <f aca="false">Q13+R13</f>
        <v>10210617</v>
      </c>
      <c r="T13" s="32" t="n">
        <v>880337</v>
      </c>
      <c r="U13" s="32" t="n">
        <v>3040437</v>
      </c>
      <c r="V13" s="32" t="n">
        <v>4324868</v>
      </c>
      <c r="W13" s="32" t="n">
        <v>7948552</v>
      </c>
      <c r="X13" s="32" t="n">
        <v>10954</v>
      </c>
      <c r="Y13" s="21" t="n">
        <f aca="false">W13+X13</f>
        <v>7959506</v>
      </c>
      <c r="Z13" s="32" t="n">
        <v>1106772</v>
      </c>
      <c r="AA13" s="25"/>
      <c r="AB13" s="32" t="n">
        <v>4277700</v>
      </c>
      <c r="AC13" s="32" t="n">
        <v>2795780</v>
      </c>
      <c r="AD13" s="21" t="n">
        <f aca="false">AB13+AC13</f>
        <v>7073480</v>
      </c>
      <c r="AE13" s="32" t="n">
        <v>1484938</v>
      </c>
      <c r="AF13" s="32" t="n">
        <v>1202205</v>
      </c>
      <c r="AG13" s="32" t="n">
        <v>3337720</v>
      </c>
      <c r="AH13" s="31" t="n">
        <v>1174577</v>
      </c>
      <c r="AI13" s="32" t="n">
        <v>3518161</v>
      </c>
      <c r="AJ13" s="32" t="n">
        <v>6468590</v>
      </c>
      <c r="AK13" s="32" t="n">
        <v>479105</v>
      </c>
      <c r="AL13" s="32"/>
      <c r="AM13" s="32" t="n">
        <v>4190661</v>
      </c>
      <c r="AN13" s="32" t="n">
        <v>6868343</v>
      </c>
      <c r="AO13" s="32" t="n">
        <v>352332</v>
      </c>
      <c r="AP13" s="32" t="n">
        <v>6066818</v>
      </c>
      <c r="AQ13" s="32" t="n">
        <v>13942</v>
      </c>
      <c r="AR13" s="25"/>
      <c r="AS13" s="25" t="n">
        <v>0</v>
      </c>
      <c r="AT13" s="21" t="n">
        <f aca="false">SUM(AE13:AH13,T13:W13,Q13,K13:N13,G13:H13,D13:E13,Z13:AB13)</f>
        <v>144174755</v>
      </c>
      <c r="AU13" s="21" t="n">
        <f aca="false">SUM(AJ13:AS13,AC13,R13,O13,F13,X13,I13)</f>
        <v>27619286</v>
      </c>
      <c r="AV13" s="22" t="n">
        <f aca="false">AT13+AU13+AI13</f>
        <v>175312202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</row>
    <row r="14" customFormat="false" ht="13.5" hidden="false" customHeight="true" outlineLevel="0" collapsed="false">
      <c r="A14" s="1" t="n">
        <v>1865</v>
      </c>
      <c r="D14" s="31" t="n">
        <v>2211057</v>
      </c>
      <c r="E14" s="31" t="n">
        <v>50610578</v>
      </c>
      <c r="F14" s="31" t="n">
        <v>6942</v>
      </c>
      <c r="G14" s="31" t="n">
        <v>6929884</v>
      </c>
      <c r="H14" s="31" t="n">
        <v>511313</v>
      </c>
      <c r="I14" s="31" t="n">
        <v>2474</v>
      </c>
      <c r="J14" s="21" t="n">
        <f aca="false">SUM(E14:H14)</f>
        <v>58058717</v>
      </c>
      <c r="K14" s="31" t="n">
        <v>274714</v>
      </c>
      <c r="L14" s="31" t="n">
        <v>4349370</v>
      </c>
      <c r="M14" s="31" t="n">
        <v>1049463</v>
      </c>
      <c r="N14" s="31" t="n">
        <v>48744019</v>
      </c>
      <c r="O14" s="31" t="n">
        <v>28889</v>
      </c>
      <c r="P14" s="21" t="n">
        <f aca="false">N14+O14</f>
        <v>48772908</v>
      </c>
      <c r="Q14" s="31" t="n">
        <v>9764318</v>
      </c>
      <c r="R14" s="31" t="n">
        <v>189362</v>
      </c>
      <c r="S14" s="21" t="n">
        <f aca="false">Q14+R14</f>
        <v>9953680</v>
      </c>
      <c r="T14" s="31" t="n">
        <v>246705</v>
      </c>
      <c r="U14" s="31" t="n">
        <v>2039460</v>
      </c>
      <c r="V14" s="31" t="n">
        <v>6362626</v>
      </c>
      <c r="W14" s="31" t="n">
        <v>5870392</v>
      </c>
      <c r="X14" s="31" t="n">
        <v>1371</v>
      </c>
      <c r="Y14" s="21" t="n">
        <f aca="false">W14+X14</f>
        <v>5871763</v>
      </c>
      <c r="Z14" s="31" t="n">
        <v>1713241</v>
      </c>
      <c r="AA14" s="31"/>
      <c r="AB14" s="31" t="n">
        <v>5128598</v>
      </c>
      <c r="AC14" s="31" t="n">
        <v>3891025</v>
      </c>
      <c r="AD14" s="21" t="n">
        <f aca="false">AB14+AC14</f>
        <v>9019623</v>
      </c>
      <c r="AE14" s="31" t="n">
        <v>1868073</v>
      </c>
      <c r="AF14" s="31" t="n">
        <v>1225637</v>
      </c>
      <c r="AG14" s="31" t="n">
        <v>447290</v>
      </c>
      <c r="AH14" s="31" t="n">
        <v>1802234</v>
      </c>
      <c r="AI14" s="32" t="n">
        <v>2336504</v>
      </c>
      <c r="AJ14" s="31" t="n">
        <v>4778523</v>
      </c>
      <c r="AK14" s="31" t="n">
        <v>394337</v>
      </c>
      <c r="AL14" s="32"/>
      <c r="AM14" s="31" t="n">
        <v>4483400</v>
      </c>
      <c r="AN14" s="31" t="n">
        <v>3890250</v>
      </c>
      <c r="AO14" s="31" t="n">
        <v>420429</v>
      </c>
      <c r="AP14" s="31" t="n">
        <v>5241917</v>
      </c>
      <c r="AQ14" s="31" t="n">
        <v>0</v>
      </c>
      <c r="AR14" s="25"/>
      <c r="AS14" s="25" t="n">
        <v>0</v>
      </c>
      <c r="AT14" s="21" t="n">
        <f aca="false">SUM(AE14:AH14,T14:W14,Q14,K14:N14,G14:H14,D14:E14,Z14:AB14)</f>
        <v>151148972</v>
      </c>
      <c r="AU14" s="21" t="n">
        <f aca="false">SUM(AJ14:AS14,AC14,R14,O14,F14,X14,I14)</f>
        <v>23328919</v>
      </c>
      <c r="AV14" s="22" t="n">
        <f aca="false">AT14+AU14+AI14</f>
        <v>176814395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</row>
    <row r="15" customFormat="false" ht="13.5" hidden="false" customHeight="true" outlineLevel="0" collapsed="false">
      <c r="A15" s="1" t="n">
        <v>1866</v>
      </c>
      <c r="D15" s="31" t="n">
        <v>2364767</v>
      </c>
      <c r="E15" s="31" t="n">
        <v>69723416</v>
      </c>
      <c r="F15" s="31" t="n">
        <v>5332</v>
      </c>
      <c r="G15" s="31" t="n">
        <v>8143596</v>
      </c>
      <c r="H15" s="31" t="n">
        <v>242206</v>
      </c>
      <c r="I15" s="31" t="n">
        <v>1031</v>
      </c>
      <c r="J15" s="21" t="n">
        <f aca="false">SUM(E15:H15)</f>
        <v>78114550</v>
      </c>
      <c r="K15" s="31" t="n">
        <v>153864</v>
      </c>
      <c r="L15" s="31" t="n">
        <v>10508687</v>
      </c>
      <c r="M15" s="31" t="n">
        <v>2927788</v>
      </c>
      <c r="N15" s="31" t="n">
        <v>59393518</v>
      </c>
      <c r="O15" s="32" t="n">
        <v>5696</v>
      </c>
      <c r="P15" s="21" t="n">
        <f aca="false">N15+O15</f>
        <v>59399214</v>
      </c>
      <c r="Q15" s="31" t="n">
        <v>10227860</v>
      </c>
      <c r="R15" s="32" t="n">
        <v>66658</v>
      </c>
      <c r="S15" s="21" t="n">
        <f aca="false">Q15+R15</f>
        <v>10294518</v>
      </c>
      <c r="T15" s="31" t="n">
        <v>479346</v>
      </c>
      <c r="U15" s="31" t="n">
        <v>1568866</v>
      </c>
      <c r="V15" s="31" t="n">
        <v>5453671</v>
      </c>
      <c r="W15" s="31" t="n">
        <v>8458296</v>
      </c>
      <c r="X15" s="32" t="n">
        <v>6255</v>
      </c>
      <c r="Y15" s="21" t="n">
        <f aca="false">W15+X15</f>
        <v>8464551</v>
      </c>
      <c r="Z15" s="31" t="n">
        <v>1182311</v>
      </c>
      <c r="AA15" s="31"/>
      <c r="AB15" s="31" t="n">
        <v>4875416</v>
      </c>
      <c r="AC15" s="31" t="n">
        <v>4553048</v>
      </c>
      <c r="AD15" s="21" t="n">
        <f aca="false">AB15+AC15</f>
        <v>9428464</v>
      </c>
      <c r="AE15" s="31" t="n">
        <v>725303</v>
      </c>
      <c r="AF15" s="31" t="n">
        <v>2247200</v>
      </c>
      <c r="AG15" s="31" t="n">
        <v>130</v>
      </c>
      <c r="AH15" s="31" t="n">
        <v>661673</v>
      </c>
      <c r="AI15" s="32" t="n">
        <v>2397603</v>
      </c>
      <c r="AJ15" s="31" t="n">
        <v>5221161</v>
      </c>
      <c r="AK15" s="31" t="n">
        <v>755909</v>
      </c>
      <c r="AL15" s="32"/>
      <c r="AM15" s="31" t="n">
        <v>4517941</v>
      </c>
      <c r="AN15" s="31" t="n">
        <v>3454319</v>
      </c>
      <c r="AO15" s="31" t="n">
        <v>795510</v>
      </c>
      <c r="AP15" s="31" t="n">
        <v>5331923</v>
      </c>
      <c r="AQ15" s="25" t="n">
        <v>0</v>
      </c>
      <c r="AR15" s="25"/>
      <c r="AS15" s="25" t="n">
        <v>0</v>
      </c>
      <c r="AT15" s="21" t="n">
        <f aca="false">SUM(AE15:AH15,T15:W15,Q15,K15:N15,G15:H15,D15:E15,Z15:AB15)</f>
        <v>189337914</v>
      </c>
      <c r="AU15" s="21" t="n">
        <f aca="false">SUM(AJ15:AS15,AC15,R15,O15,F15,X15,I15)</f>
        <v>24714783</v>
      </c>
      <c r="AV15" s="22" t="n">
        <f aca="false">AT15+AU15+AI15</f>
        <v>216450300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</row>
    <row r="16" customFormat="false" ht="13.5" hidden="false" customHeight="true" outlineLevel="0" collapsed="false">
      <c r="A16" s="1" t="n">
        <v>1867</v>
      </c>
      <c r="D16" s="31" t="n">
        <v>2819853</v>
      </c>
      <c r="E16" s="31" t="n">
        <v>92078849</v>
      </c>
      <c r="F16" s="31" t="n">
        <v>5163</v>
      </c>
      <c r="G16" s="31" t="n">
        <v>11550312</v>
      </c>
      <c r="H16" s="31" t="n">
        <v>916337</v>
      </c>
      <c r="I16" s="31" t="n">
        <v>361</v>
      </c>
      <c r="J16" s="21" t="n">
        <f aca="false">SUM(E16:H16)</f>
        <v>104550661</v>
      </c>
      <c r="K16" s="31" t="n">
        <v>134571</v>
      </c>
      <c r="L16" s="31" t="n">
        <v>4973546</v>
      </c>
      <c r="M16" s="31" t="n">
        <v>7160098</v>
      </c>
      <c r="N16" s="31" t="n">
        <v>75287210</v>
      </c>
      <c r="O16" s="32" t="n">
        <v>20622</v>
      </c>
      <c r="P16" s="21" t="n">
        <f aca="false">N16+O16</f>
        <v>75307832</v>
      </c>
      <c r="Q16" s="31" t="n">
        <v>14569044</v>
      </c>
      <c r="R16" s="32" t="n">
        <v>41214</v>
      </c>
      <c r="S16" s="21" t="n">
        <f aca="false">Q16+R16</f>
        <v>14610258</v>
      </c>
      <c r="T16" s="31" t="n">
        <v>1050992</v>
      </c>
      <c r="U16" s="31" t="n">
        <v>3690528</v>
      </c>
      <c r="V16" s="31" t="n">
        <v>2898204</v>
      </c>
      <c r="W16" s="31" t="n">
        <v>12750182</v>
      </c>
      <c r="X16" s="32" t="n">
        <v>159</v>
      </c>
      <c r="Y16" s="21" t="n">
        <f aca="false">W16+X16</f>
        <v>12750341</v>
      </c>
      <c r="Z16" s="31" t="n">
        <v>2481402</v>
      </c>
      <c r="AA16" s="31"/>
      <c r="AB16" s="31" t="n">
        <v>5316337</v>
      </c>
      <c r="AC16" s="31" t="n">
        <v>4683557</v>
      </c>
      <c r="AD16" s="21" t="n">
        <f aca="false">AB16+AC16</f>
        <v>9999894</v>
      </c>
      <c r="AE16" s="31" t="n">
        <v>853247</v>
      </c>
      <c r="AF16" s="31" t="n">
        <v>4603551</v>
      </c>
      <c r="AG16" s="31" t="n">
        <v>41226</v>
      </c>
      <c r="AH16" s="31" t="n">
        <v>531792</v>
      </c>
      <c r="AI16" s="32" t="n">
        <v>4054611</v>
      </c>
      <c r="AJ16" s="31" t="n">
        <v>5265614</v>
      </c>
      <c r="AK16" s="31" t="n">
        <v>1421200</v>
      </c>
      <c r="AL16" s="32"/>
      <c r="AM16" s="31" t="n">
        <v>4343777</v>
      </c>
      <c r="AN16" s="32" t="n">
        <v>6214683</v>
      </c>
      <c r="AO16" s="32" t="n">
        <v>867870</v>
      </c>
      <c r="AP16" s="31" t="n">
        <v>5570616</v>
      </c>
      <c r="AQ16" s="25" t="n">
        <v>0</v>
      </c>
      <c r="AR16" s="25"/>
      <c r="AS16" s="25" t="n">
        <v>0</v>
      </c>
      <c r="AT16" s="21" t="n">
        <f aca="false">SUM(AE16:AH16,T16:W16,Q16,K16:N16,G16:H16,D16:E16,Z16:AB16)</f>
        <v>243707281</v>
      </c>
      <c r="AU16" s="21" t="n">
        <f aca="false">SUM(AJ16:AS16,AC16,R16,O16,F16,X16,I16)</f>
        <v>28434836</v>
      </c>
      <c r="AV16" s="22" t="n">
        <f aca="false">AT16+AU16+AI16</f>
        <v>276196728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</row>
    <row r="17" customFormat="false" ht="13.5" hidden="false" customHeight="true" outlineLevel="0" collapsed="false">
      <c r="A17" s="1" t="n">
        <v>1868</v>
      </c>
      <c r="D17" s="31" t="n">
        <v>2830847</v>
      </c>
      <c r="E17" s="31" t="n">
        <v>106827911</v>
      </c>
      <c r="F17" s="31" t="n">
        <v>3941</v>
      </c>
      <c r="G17" s="31" t="n">
        <v>11611483</v>
      </c>
      <c r="H17" s="31" t="n">
        <v>1233795</v>
      </c>
      <c r="I17" s="31" t="n">
        <v>25</v>
      </c>
      <c r="J17" s="21" t="n">
        <f aca="false">SUM(E17:H17)</f>
        <v>119677130</v>
      </c>
      <c r="K17" s="31" t="n">
        <v>94475</v>
      </c>
      <c r="L17" s="31" t="n">
        <v>3887561</v>
      </c>
      <c r="M17" s="31" t="n">
        <v>6853785</v>
      </c>
      <c r="N17" s="31" t="n">
        <v>78961048</v>
      </c>
      <c r="O17" s="32" t="n">
        <v>45</v>
      </c>
      <c r="P17" s="21" t="n">
        <f aca="false">N17+O17</f>
        <v>78961093</v>
      </c>
      <c r="Q17" s="31" t="n">
        <v>12701565</v>
      </c>
      <c r="R17" s="32" t="n">
        <v>4600</v>
      </c>
      <c r="S17" s="21" t="n">
        <f aca="false">Q17+R17</f>
        <v>12706165</v>
      </c>
      <c r="T17" s="31" t="n">
        <v>429454</v>
      </c>
      <c r="U17" s="31" t="n">
        <v>3254421</v>
      </c>
      <c r="V17" s="31" t="n">
        <v>2812837</v>
      </c>
      <c r="W17" s="31" t="n">
        <v>10738466</v>
      </c>
      <c r="X17" s="32" t="n">
        <v>59</v>
      </c>
      <c r="Y17" s="21" t="n">
        <f aca="false">W17+X17</f>
        <v>10738525</v>
      </c>
      <c r="Z17" s="31" t="n">
        <v>1305386</v>
      </c>
      <c r="AA17" s="31"/>
      <c r="AB17" s="31" t="n">
        <v>6292112</v>
      </c>
      <c r="AC17" s="31" t="n">
        <v>6282595</v>
      </c>
      <c r="AD17" s="21" t="n">
        <f aca="false">AB17+AC17</f>
        <v>12574707</v>
      </c>
      <c r="AE17" s="31" t="n">
        <v>1123826</v>
      </c>
      <c r="AF17" s="31" t="n">
        <v>3877111</v>
      </c>
      <c r="AG17" s="31" t="n">
        <v>0</v>
      </c>
      <c r="AH17" s="31" t="n">
        <v>344712</v>
      </c>
      <c r="AI17" s="32" t="n">
        <v>4533128</v>
      </c>
      <c r="AJ17" s="31" t="n">
        <v>3941718</v>
      </c>
      <c r="AK17" s="25" t="n">
        <v>0</v>
      </c>
      <c r="AL17" s="32"/>
      <c r="AM17" s="25"/>
      <c r="AN17" s="25"/>
      <c r="AO17" s="25"/>
      <c r="AP17" s="31" t="n">
        <v>6265346</v>
      </c>
      <c r="AQ17" s="25"/>
      <c r="AR17" s="25"/>
      <c r="AS17" s="25" t="n">
        <v>0</v>
      </c>
      <c r="AT17" s="21" t="n">
        <f aca="false">SUM(AE17:AH17,T17:W17,Q17,K17:N17,G17:H17,D17:E17,Z17:AB17)</f>
        <v>255180795</v>
      </c>
      <c r="AU17" s="21" t="n">
        <f aca="false">SUM(AJ17:AS17,AC17,R17,O17,F17,X17,I17)</f>
        <v>16498329</v>
      </c>
      <c r="AV17" s="22" t="n">
        <f aca="false">AT17+AU17+AI17</f>
        <v>276212252</v>
      </c>
      <c r="AW17" s="23" t="s">
        <v>71</v>
      </c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</row>
    <row r="18" customFormat="false" ht="13.5" hidden="false" customHeight="true" outlineLevel="0" collapsed="false">
      <c r="A18" s="1" t="n">
        <v>1869</v>
      </c>
      <c r="D18" s="31" t="n">
        <v>3524437</v>
      </c>
      <c r="E18" s="31" t="n">
        <v>122550073</v>
      </c>
      <c r="F18" s="31" t="n">
        <v>1641</v>
      </c>
      <c r="G18" s="31" t="n">
        <v>12761491</v>
      </c>
      <c r="H18" s="31" t="n">
        <v>1412395</v>
      </c>
      <c r="I18" s="31" t="n">
        <v>350</v>
      </c>
      <c r="J18" s="21" t="n">
        <f aca="false">SUM(E18:H18)</f>
        <v>136725600</v>
      </c>
      <c r="K18" s="31" t="n">
        <v>257184</v>
      </c>
      <c r="L18" s="31" t="n">
        <v>4761590</v>
      </c>
      <c r="M18" s="31" t="n">
        <v>7307856</v>
      </c>
      <c r="N18" s="31" t="n">
        <v>97514482</v>
      </c>
      <c r="O18" s="32" t="n">
        <v>8</v>
      </c>
      <c r="P18" s="21" t="n">
        <f aca="false">N18+O18</f>
        <v>97514490</v>
      </c>
      <c r="Q18" s="31" t="n">
        <v>21444194</v>
      </c>
      <c r="R18" s="45" t="n">
        <v>0</v>
      </c>
      <c r="S18" s="21" t="n">
        <f aca="false">Q18+R18</f>
        <v>21444194</v>
      </c>
      <c r="T18" s="31" t="n">
        <v>616626</v>
      </c>
      <c r="U18" s="31" t="n">
        <v>4365437</v>
      </c>
      <c r="V18" s="31" t="n">
        <v>8346328</v>
      </c>
      <c r="W18" s="31" t="n">
        <v>10899187</v>
      </c>
      <c r="X18" s="32" t="n">
        <v>6130</v>
      </c>
      <c r="Y18" s="21" t="n">
        <f aca="false">W18+X18</f>
        <v>10905317</v>
      </c>
      <c r="Z18" s="31" t="n">
        <v>3260873</v>
      </c>
      <c r="AA18" s="31"/>
      <c r="AB18" s="31" t="n">
        <v>7673048</v>
      </c>
      <c r="AC18" s="31" t="n">
        <v>7294536</v>
      </c>
      <c r="AD18" s="21" t="n">
        <f aca="false">AB18+AC18</f>
        <v>14967584</v>
      </c>
      <c r="AE18" s="31" t="n">
        <v>3202161</v>
      </c>
      <c r="AF18" s="31" t="n">
        <v>3689675</v>
      </c>
      <c r="AG18" s="31" t="n">
        <v>2017080</v>
      </c>
      <c r="AH18" s="31" t="n">
        <v>424900</v>
      </c>
      <c r="AI18" s="32" t="n">
        <v>4725895</v>
      </c>
      <c r="AJ18" s="31" t="n">
        <v>4858518</v>
      </c>
      <c r="AK18" s="31" t="n">
        <v>13127</v>
      </c>
      <c r="AL18" s="32"/>
      <c r="AM18" s="32"/>
      <c r="AN18" s="32"/>
      <c r="AO18" s="32"/>
      <c r="AP18" s="31" t="n">
        <v>5689466</v>
      </c>
      <c r="AQ18" s="25" t="n">
        <v>0</v>
      </c>
      <c r="AR18" s="25"/>
      <c r="AS18" s="25" t="n">
        <v>0</v>
      </c>
      <c r="AT18" s="21" t="n">
        <f aca="false">SUM(AE18:AH18,T18:W18,Q18,K18:N18,G18:H18,D18:E18,Z18:AB18)</f>
        <v>316029017</v>
      </c>
      <c r="AU18" s="21" t="n">
        <f aca="false">SUM(AJ18:AS18,AC18,R18,O18,F18,X18,I18)</f>
        <v>17863776</v>
      </c>
      <c r="AV18" s="22" t="n">
        <f aca="false">AT18+AU18+AI18</f>
        <v>338618688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</row>
    <row r="19" customFormat="false" ht="13.5" hidden="false" customHeight="true" outlineLevel="0" collapsed="false">
      <c r="A19" s="1" t="n">
        <v>1870</v>
      </c>
      <c r="D19" s="31" t="n">
        <v>3506723</v>
      </c>
      <c r="E19" s="31" t="n">
        <v>125977569</v>
      </c>
      <c r="F19" s="31" t="n">
        <v>16307</v>
      </c>
      <c r="G19" s="31" t="n">
        <v>8958375</v>
      </c>
      <c r="H19" s="31" t="n">
        <v>1487182</v>
      </c>
      <c r="I19" s="31" t="n">
        <v>0</v>
      </c>
      <c r="J19" s="21" t="n">
        <f aca="false">SUM(E19:H19)</f>
        <v>136439433</v>
      </c>
      <c r="K19" s="31" t="n">
        <v>192453</v>
      </c>
      <c r="L19" s="31" t="n">
        <v>5951179</v>
      </c>
      <c r="M19" s="31" t="n">
        <v>6318258</v>
      </c>
      <c r="N19" s="31" t="n">
        <v>106880050</v>
      </c>
      <c r="O19" s="31" t="n">
        <v>0</v>
      </c>
      <c r="P19" s="21" t="n">
        <f aca="false">N19+O19</f>
        <v>106880050</v>
      </c>
      <c r="Q19" s="31" t="n">
        <v>19123918</v>
      </c>
      <c r="R19" s="31" t="n">
        <v>0</v>
      </c>
      <c r="S19" s="21" t="n">
        <f aca="false">Q19+R19</f>
        <v>19123918</v>
      </c>
      <c r="T19" s="31" t="n">
        <v>300656</v>
      </c>
      <c r="U19" s="31" t="n">
        <v>1743992</v>
      </c>
      <c r="V19" s="31" t="n">
        <v>6574936</v>
      </c>
      <c r="W19" s="31" t="n">
        <v>10362107</v>
      </c>
      <c r="X19" s="32" t="n">
        <v>0</v>
      </c>
      <c r="Y19" s="21" t="n">
        <f aca="false">W19+X19</f>
        <v>10362107</v>
      </c>
      <c r="Z19" s="31" t="n">
        <v>2352735</v>
      </c>
      <c r="AA19" s="31"/>
      <c r="AB19" s="31" t="n">
        <v>8855476</v>
      </c>
      <c r="AC19" s="31" t="n">
        <v>8122702</v>
      </c>
      <c r="AD19" s="21" t="n">
        <f aca="false">AB19+AC19</f>
        <v>16978178</v>
      </c>
      <c r="AE19" s="31" t="n">
        <v>3095238</v>
      </c>
      <c r="AF19" s="31" t="n">
        <v>4951314</v>
      </c>
      <c r="AG19" s="31" t="n">
        <v>304100</v>
      </c>
      <c r="AH19" s="31" t="n">
        <v>1574075</v>
      </c>
      <c r="AI19" s="32" t="n">
        <v>6277440</v>
      </c>
      <c r="AJ19" s="31" t="n">
        <v>4296052</v>
      </c>
      <c r="AK19" s="31" t="n">
        <v>11784</v>
      </c>
      <c r="AL19" s="32"/>
      <c r="AM19" s="32"/>
      <c r="AN19" s="32"/>
      <c r="AO19" s="32"/>
      <c r="AP19" s="31" t="n">
        <v>8063166</v>
      </c>
      <c r="AQ19" s="25"/>
      <c r="AR19" s="25"/>
      <c r="AS19" s="25" t="n">
        <v>0</v>
      </c>
      <c r="AT19" s="21" t="n">
        <f aca="false">SUM(AE19:AH19,T19:W19,Q19,K19:N19,G19:H19,D19:E19,Z19:AB19)</f>
        <v>318510336</v>
      </c>
      <c r="AU19" s="21" t="n">
        <f aca="false">SUM(AJ19:AS19,AC19,R19,O19,F19,X19,I19)</f>
        <v>20510011</v>
      </c>
      <c r="AV19" s="22" t="n">
        <f aca="false">AT19+AU19+AI19</f>
        <v>345297787</v>
      </c>
      <c r="AW19" s="23" t="s">
        <v>72</v>
      </c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</row>
    <row r="20" customFormat="false" ht="13.5" hidden="false" customHeight="true" outlineLevel="0" collapsed="false">
      <c r="A20" s="1" t="n">
        <v>1871</v>
      </c>
      <c r="D20" s="31" t="n">
        <v>4167205</v>
      </c>
      <c r="E20" s="31" t="n">
        <v>141439932</v>
      </c>
      <c r="F20" s="31" t="n">
        <v>1013</v>
      </c>
      <c r="G20" s="31" t="n">
        <v>19452823</v>
      </c>
      <c r="H20" s="31" t="n">
        <v>1824269</v>
      </c>
      <c r="I20" s="25" t="n">
        <v>0</v>
      </c>
      <c r="J20" s="21" t="n">
        <f aca="false">SUM(E20:H20)</f>
        <v>162718037</v>
      </c>
      <c r="K20" s="31" t="n">
        <v>362729</v>
      </c>
      <c r="L20" s="31" t="n">
        <v>6173039</v>
      </c>
      <c r="M20" s="31" t="n">
        <v>4916090</v>
      </c>
      <c r="N20" s="31" t="n">
        <v>97284044</v>
      </c>
      <c r="O20" s="31" t="n">
        <v>0</v>
      </c>
      <c r="P20" s="21" t="n">
        <f aca="false">N20+O20</f>
        <v>97284044</v>
      </c>
      <c r="Q20" s="31" t="n">
        <v>12404712</v>
      </c>
      <c r="R20" s="31" t="n">
        <v>8800</v>
      </c>
      <c r="S20" s="21" t="n">
        <f aca="false">Q20+R20</f>
        <v>12413512</v>
      </c>
      <c r="T20" s="31" t="n">
        <v>611690</v>
      </c>
      <c r="U20" s="31" t="n">
        <v>1484440</v>
      </c>
      <c r="V20" s="31" t="n">
        <v>10456372</v>
      </c>
      <c r="W20" s="31" t="n">
        <v>16747992</v>
      </c>
      <c r="X20" s="31" t="n">
        <v>0</v>
      </c>
      <c r="Y20" s="21" t="n">
        <f aca="false">W20+X20</f>
        <v>16747992</v>
      </c>
      <c r="Z20" s="31" t="n">
        <v>3767353</v>
      </c>
      <c r="AA20" s="31"/>
      <c r="AB20" s="31" t="n">
        <v>11577531</v>
      </c>
      <c r="AC20" s="31" t="n">
        <v>5446210</v>
      </c>
      <c r="AD20" s="21" t="n">
        <f aca="false">AB20+AC20</f>
        <v>17023741</v>
      </c>
      <c r="AE20" s="31" t="n">
        <v>3343825</v>
      </c>
      <c r="AF20" s="31" t="n">
        <v>16969624</v>
      </c>
      <c r="AG20" s="31" t="n">
        <v>1309458</v>
      </c>
      <c r="AH20" s="31" t="n">
        <v>1934074</v>
      </c>
      <c r="AI20" s="32" t="n">
        <v>8008135</v>
      </c>
      <c r="AJ20" s="31" t="n">
        <v>3948972</v>
      </c>
      <c r="AK20" s="31" t="n">
        <v>623</v>
      </c>
      <c r="AL20" s="32"/>
      <c r="AM20" s="32"/>
      <c r="AN20" s="32"/>
      <c r="AO20" s="32"/>
      <c r="AP20" s="31" t="n">
        <v>6524328</v>
      </c>
      <c r="AQ20" s="25"/>
      <c r="AR20" s="25"/>
      <c r="AS20" s="25" t="n">
        <v>0</v>
      </c>
      <c r="AT20" s="21" t="n">
        <f aca="false">SUM(AE20:AH20,T20:W20,Q20,K20:N20,G20:H20,D20:E20,Z20:AB20)</f>
        <v>356227202</v>
      </c>
      <c r="AU20" s="21" t="n">
        <f aca="false">SUM(AJ20:AS20,AC20,R20,O20,F20,X20,I20)</f>
        <v>15929946</v>
      </c>
      <c r="AV20" s="22" t="n">
        <f aca="false">AT20+AU20+AI20</f>
        <v>380165283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</row>
    <row r="21" customFormat="false" ht="13.5" hidden="false" customHeight="true" outlineLevel="0" collapsed="false">
      <c r="A21" s="1" t="n">
        <v>1872</v>
      </c>
      <c r="D21" s="31" t="n">
        <v>4422560</v>
      </c>
      <c r="E21" s="31" t="n">
        <v>114399935</v>
      </c>
      <c r="F21" s="31" t="n">
        <v>3166</v>
      </c>
      <c r="G21" s="31" t="n">
        <v>18081285</v>
      </c>
      <c r="H21" s="31" t="n">
        <v>38847199</v>
      </c>
      <c r="I21" s="25" t="n">
        <v>0</v>
      </c>
      <c r="J21" s="21" t="n">
        <f aca="false">SUM(E21:H21)</f>
        <v>171331585</v>
      </c>
      <c r="K21" s="31" t="n">
        <v>403709</v>
      </c>
      <c r="L21" s="31" t="n">
        <v>5337721</v>
      </c>
      <c r="M21" s="31" t="n">
        <v>5251074</v>
      </c>
      <c r="N21" s="31" t="n">
        <v>120066596</v>
      </c>
      <c r="O21" s="31" t="n">
        <v>0</v>
      </c>
      <c r="P21" s="21" t="n">
        <f aca="false">N21+O21</f>
        <v>120066596</v>
      </c>
      <c r="Q21" s="31" t="n">
        <v>18890290</v>
      </c>
      <c r="R21" s="31" t="n">
        <v>0</v>
      </c>
      <c r="S21" s="21" t="n">
        <f aca="false">Q21+R21</f>
        <v>18890290</v>
      </c>
      <c r="T21" s="31" t="n">
        <v>485266</v>
      </c>
      <c r="U21" s="31" t="n">
        <v>548475</v>
      </c>
      <c r="V21" s="31" t="n">
        <v>12772518</v>
      </c>
      <c r="W21" s="31" t="n">
        <v>23785571</v>
      </c>
      <c r="X21" s="31" t="n">
        <v>177</v>
      </c>
      <c r="Y21" s="21" t="n">
        <f aca="false">W21+X21</f>
        <v>23785748</v>
      </c>
      <c r="Z21" s="31" t="n">
        <v>2411447</v>
      </c>
      <c r="AA21" s="31"/>
      <c r="AB21" s="31" t="n">
        <v>18709469</v>
      </c>
      <c r="AC21" s="31" t="n">
        <v>6275385</v>
      </c>
      <c r="AD21" s="21" t="n">
        <f aca="false">AB21+AC21</f>
        <v>24984854</v>
      </c>
      <c r="AE21" s="31" t="n">
        <v>4091893</v>
      </c>
      <c r="AF21" s="31" t="n">
        <v>12294898</v>
      </c>
      <c r="AG21" s="31" t="n">
        <v>845338</v>
      </c>
      <c r="AH21" s="31" t="n">
        <v>12032973</v>
      </c>
      <c r="AI21" s="32" t="n">
        <v>8333819</v>
      </c>
      <c r="AJ21" s="31" t="n">
        <v>4924973</v>
      </c>
      <c r="AK21" s="31" t="n">
        <v>16555</v>
      </c>
      <c r="AL21" s="32"/>
      <c r="AM21" s="32"/>
      <c r="AN21" s="32"/>
      <c r="AO21" s="32"/>
      <c r="AP21" s="31" t="n">
        <v>8015005</v>
      </c>
      <c r="AQ21" s="25"/>
      <c r="AR21" s="25"/>
      <c r="AS21" s="25"/>
      <c r="AT21" s="21" t="n">
        <f aca="false">SUM(AE21:AH21,T21:W21,Q21,K21:N21,G21:H21,D21:E21,Z21:AB21)</f>
        <v>413678217</v>
      </c>
      <c r="AU21" s="21" t="n">
        <f aca="false">SUM(AJ21:AS21,AC21,R21,O21,F21,X21,I21)</f>
        <v>19235261</v>
      </c>
      <c r="AV21" s="22" t="n">
        <f aca="false">AT21+AU21+AI21</f>
        <v>441247297</v>
      </c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</row>
    <row r="22" customFormat="false" ht="13.5" hidden="false" customHeight="true" outlineLevel="0" collapsed="false">
      <c r="A22" s="1" t="n">
        <v>1873</v>
      </c>
      <c r="D22" s="31" t="n">
        <v>2988802</v>
      </c>
      <c r="E22" s="31" t="n">
        <v>112461346</v>
      </c>
      <c r="F22" s="31" t="n">
        <v>12723</v>
      </c>
      <c r="G22" s="31" t="n">
        <v>16199052</v>
      </c>
      <c r="H22" s="31" t="n">
        <v>38352086</v>
      </c>
      <c r="I22" s="31" t="n">
        <v>0</v>
      </c>
      <c r="J22" s="21" t="n">
        <f aca="false">SUM(E22:H22)</f>
        <v>167025207</v>
      </c>
      <c r="K22" s="31" t="n">
        <v>309416</v>
      </c>
      <c r="L22" s="31" t="n">
        <v>5310469</v>
      </c>
      <c r="M22" s="31" t="n">
        <v>4678196</v>
      </c>
      <c r="N22" s="31" t="n">
        <v>128580723</v>
      </c>
      <c r="O22" s="31" t="n">
        <v>0</v>
      </c>
      <c r="P22" s="21" t="n">
        <f aca="false">N22+O22</f>
        <v>128580723</v>
      </c>
      <c r="Q22" s="31" t="n">
        <v>25133005</v>
      </c>
      <c r="R22" s="31" t="n">
        <v>400</v>
      </c>
      <c r="S22" s="21" t="n">
        <f aca="false">Q22+R22</f>
        <v>25133405</v>
      </c>
      <c r="T22" s="31" t="n">
        <v>610352</v>
      </c>
      <c r="U22" s="31" t="n">
        <v>1297764</v>
      </c>
      <c r="V22" s="31" t="n">
        <v>11256800</v>
      </c>
      <c r="W22" s="31" t="n">
        <v>19861876</v>
      </c>
      <c r="X22" s="31" t="n">
        <v>1338</v>
      </c>
      <c r="Y22" s="21" t="n">
        <f aca="false">W22+X22</f>
        <v>19863214</v>
      </c>
      <c r="Z22" s="31" t="n">
        <v>2483497</v>
      </c>
      <c r="AA22" s="31"/>
      <c r="AB22" s="31" t="n">
        <v>15015728</v>
      </c>
      <c r="AC22" s="31" t="n">
        <v>5062637</v>
      </c>
      <c r="AD22" s="21" t="n">
        <f aca="false">AB22+AC22</f>
        <v>20078365</v>
      </c>
      <c r="AE22" s="31" t="n">
        <v>3879523</v>
      </c>
      <c r="AF22" s="31" t="n">
        <v>16444525</v>
      </c>
      <c r="AG22" s="31" t="n">
        <v>686708</v>
      </c>
      <c r="AH22" s="31" t="n">
        <v>10418365</v>
      </c>
      <c r="AI22" s="32" t="n">
        <v>9535966</v>
      </c>
      <c r="AJ22" s="31" t="n">
        <v>4293908</v>
      </c>
      <c r="AK22" s="31" t="n">
        <v>17896</v>
      </c>
      <c r="AL22" s="32"/>
      <c r="AM22" s="32"/>
      <c r="AN22" s="32"/>
      <c r="AO22" s="32"/>
      <c r="AP22" s="31" t="n">
        <v>11569021</v>
      </c>
      <c r="AQ22" s="25"/>
      <c r="AR22" s="25"/>
      <c r="AS22" s="25"/>
      <c r="AT22" s="21" t="n">
        <f aca="false">SUM(AE22:AH22,T22:W22,Q22,K22:N22,G22:H22,D22:E22,Z22:AB22)</f>
        <v>415968233</v>
      </c>
      <c r="AU22" s="21" t="n">
        <f aca="false">SUM(AJ22:AS22,AC22,R22,O22,F22,X22,I22)</f>
        <v>20957923</v>
      </c>
      <c r="AV22" s="22" t="n">
        <f aca="false">AT22+AU22+AI22</f>
        <v>446462122</v>
      </c>
      <c r="AW22" s="23" t="s">
        <v>73</v>
      </c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</row>
    <row r="23" customFormat="false" ht="13.5" hidden="false" customHeight="true" outlineLevel="0" collapsed="false">
      <c r="A23" s="1" t="n">
        <v>1874</v>
      </c>
      <c r="D23" s="31" t="n">
        <v>3001982</v>
      </c>
      <c r="E23" s="31" t="n">
        <v>110760674</v>
      </c>
      <c r="F23" s="31" t="n">
        <v>11552</v>
      </c>
      <c r="G23" s="31" t="n">
        <v>24011772</v>
      </c>
      <c r="H23" s="31" t="n">
        <v>44957923</v>
      </c>
      <c r="I23" s="31" t="n">
        <v>3449</v>
      </c>
      <c r="J23" s="21" t="n">
        <f aca="false">SUM(E23:H23)</f>
        <v>179741921</v>
      </c>
      <c r="K23" s="31" t="n">
        <v>194446</v>
      </c>
      <c r="L23" s="31" t="n">
        <v>9660389</v>
      </c>
      <c r="M23" s="31" t="n">
        <v>5336849</v>
      </c>
      <c r="N23" s="31" t="n">
        <v>128363909</v>
      </c>
      <c r="O23" s="31" t="n">
        <v>0</v>
      </c>
      <c r="P23" s="21" t="n">
        <f aca="false">N23+O23</f>
        <v>128363909</v>
      </c>
      <c r="Q23" s="31" t="n">
        <v>19728941</v>
      </c>
      <c r="R23" s="31" t="n">
        <v>0</v>
      </c>
      <c r="S23" s="21" t="n">
        <f aca="false">Q23+R23</f>
        <v>19728941</v>
      </c>
      <c r="T23" s="31" t="n">
        <v>708194</v>
      </c>
      <c r="U23" s="31" t="n">
        <v>1107500</v>
      </c>
      <c r="V23" s="31" t="n">
        <v>10984267</v>
      </c>
      <c r="W23" s="31" t="n">
        <v>20706710</v>
      </c>
      <c r="X23" s="31" t="n">
        <v>0</v>
      </c>
      <c r="Y23" s="21" t="n">
        <f aca="false">W23+X23</f>
        <v>20706710</v>
      </c>
      <c r="Z23" s="31" t="n">
        <v>1320950</v>
      </c>
      <c r="AA23" s="31"/>
      <c r="AB23" s="31" t="n">
        <v>12723381</v>
      </c>
      <c r="AC23" s="31" t="n">
        <v>4862161</v>
      </c>
      <c r="AD23" s="21" t="n">
        <f aca="false">AB23+AC23</f>
        <v>17585542</v>
      </c>
      <c r="AE23" s="31" t="n">
        <v>2482958</v>
      </c>
      <c r="AF23" s="31" t="n">
        <v>10528311</v>
      </c>
      <c r="AG23" s="31" t="n">
        <v>16183509</v>
      </c>
      <c r="AH23" s="31" t="n">
        <v>14555405</v>
      </c>
      <c r="AI23" s="32" t="n">
        <v>10678311</v>
      </c>
      <c r="AJ23" s="31" t="n">
        <v>4874633</v>
      </c>
      <c r="AK23" s="31" t="n">
        <v>22669</v>
      </c>
      <c r="AL23" s="25"/>
      <c r="AM23" s="32"/>
      <c r="AN23" s="32"/>
      <c r="AO23" s="32"/>
      <c r="AP23" s="31" t="n">
        <v>10775099</v>
      </c>
      <c r="AQ23" s="25"/>
      <c r="AR23" s="25"/>
      <c r="AS23" s="25"/>
      <c r="AT23" s="21" t="n">
        <f aca="false">SUM(AE23:AH23,T23:W23,Q23,K23:N23,G23:H23,D23:E23,Z23:AB23)</f>
        <v>437318070</v>
      </c>
      <c r="AU23" s="21" t="n">
        <f aca="false">SUM(AJ23:AS23,AC23,R23,O23,F23,X23,I23)</f>
        <v>20549563</v>
      </c>
      <c r="AV23" s="22" t="n">
        <f aca="false">AT23+AU23+AI23</f>
        <v>468545944</v>
      </c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customFormat="false" ht="13.5" hidden="false" customHeight="true" outlineLevel="0" collapsed="false">
      <c r="A24" s="1" t="n">
        <v>1875</v>
      </c>
      <c r="D24" s="31" t="n">
        <v>3190988</v>
      </c>
      <c r="E24" s="31" t="n">
        <v>140617909</v>
      </c>
      <c r="F24" s="31" t="n">
        <v>2490</v>
      </c>
      <c r="G24" s="31" t="n">
        <v>14432631</v>
      </c>
      <c r="H24" s="31" t="n">
        <v>66391502</v>
      </c>
      <c r="I24" s="31" t="n">
        <v>3086</v>
      </c>
      <c r="J24" s="21" t="n">
        <f aca="false">SUM(E24:H24)</f>
        <v>221444532</v>
      </c>
      <c r="K24" s="31" t="n">
        <v>570832</v>
      </c>
      <c r="L24" s="31" t="n">
        <v>12299617</v>
      </c>
      <c r="M24" s="31" t="n">
        <v>5056933</v>
      </c>
      <c r="N24" s="31" t="n">
        <v>133704254</v>
      </c>
      <c r="O24" s="31" t="n">
        <v>0</v>
      </c>
      <c r="P24" s="21" t="n">
        <f aca="false">N24+O24</f>
        <v>133704254</v>
      </c>
      <c r="Q24" s="31" t="n">
        <v>33281028</v>
      </c>
      <c r="R24" s="31" t="n">
        <v>0</v>
      </c>
      <c r="S24" s="21" t="n">
        <f aca="false">Q24+R24</f>
        <v>33281028</v>
      </c>
      <c r="T24" s="31" t="n">
        <v>625701</v>
      </c>
      <c r="U24" s="31" t="n">
        <v>678206</v>
      </c>
      <c r="V24" s="31" t="n">
        <v>11100071</v>
      </c>
      <c r="W24" s="31" t="n">
        <v>25818846</v>
      </c>
      <c r="X24" s="25" t="n">
        <v>0</v>
      </c>
      <c r="Y24" s="21" t="n">
        <f aca="false">W24+X24</f>
        <v>25818846</v>
      </c>
      <c r="Z24" s="31" t="n">
        <v>2355350</v>
      </c>
      <c r="AA24" s="31"/>
      <c r="AB24" s="31" t="n">
        <v>15392419</v>
      </c>
      <c r="AC24" s="31" t="n">
        <v>4775236</v>
      </c>
      <c r="AD24" s="21" t="n">
        <f aca="false">AB24+AC24</f>
        <v>20167655</v>
      </c>
      <c r="AE24" s="31" t="n">
        <v>1900941</v>
      </c>
      <c r="AF24" s="31" t="n">
        <v>8112694</v>
      </c>
      <c r="AG24" s="31" t="n">
        <v>19917447</v>
      </c>
      <c r="AH24" s="31" t="n">
        <v>16702482</v>
      </c>
      <c r="AI24" s="32" t="n">
        <v>11330911</v>
      </c>
      <c r="AJ24" s="31" t="n">
        <v>5246034</v>
      </c>
      <c r="AK24" s="25"/>
      <c r="AL24" s="32" t="n">
        <v>29277</v>
      </c>
      <c r="AM24" s="32"/>
      <c r="AN24" s="32"/>
      <c r="AO24" s="32"/>
      <c r="AP24" s="31" t="n">
        <v>10783071</v>
      </c>
      <c r="AQ24" s="25"/>
      <c r="AR24" s="25"/>
      <c r="AS24" s="25"/>
      <c r="AT24" s="21" t="n">
        <f aca="false">SUM(AE24:AH24,T24:W24,Q24,K24:N24,G24:H24,D24:E24,Z24:AB24)</f>
        <v>512149851</v>
      </c>
      <c r="AU24" s="21" t="n">
        <f aca="false">SUM(AJ24:AS24,AC24,R24,O24,F24,X24,I24)</f>
        <v>20839194</v>
      </c>
      <c r="AV24" s="22" t="n">
        <f aca="false">AT24+AU24+AI24</f>
        <v>544319956</v>
      </c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</row>
    <row r="25" customFormat="false" ht="13.5" hidden="false" customHeight="true" outlineLevel="0" collapsed="false">
      <c r="A25" s="1" t="n">
        <v>1876</v>
      </c>
      <c r="D25" s="31" t="n">
        <v>2791464</v>
      </c>
      <c r="E25" s="31" t="n">
        <v>152934883</v>
      </c>
      <c r="F25" s="31" t="n">
        <v>29651</v>
      </c>
      <c r="G25" s="31" t="n">
        <v>11076645</v>
      </c>
      <c r="H25" s="31" t="n">
        <v>33701872</v>
      </c>
      <c r="I25" s="31" t="n">
        <v>6031</v>
      </c>
      <c r="J25" s="21" t="n">
        <f aca="false">SUM(E25:H25)</f>
        <v>197743051</v>
      </c>
      <c r="K25" s="31" t="n">
        <v>115738</v>
      </c>
      <c r="L25" s="31" t="n">
        <v>6863180</v>
      </c>
      <c r="M25" s="31" t="n">
        <v>5148886</v>
      </c>
      <c r="N25" s="31" t="n">
        <v>104434388</v>
      </c>
      <c r="O25" s="31" t="n">
        <v>0</v>
      </c>
      <c r="P25" s="21" t="n">
        <f aca="false">N25+O25</f>
        <v>104434388</v>
      </c>
      <c r="Q25" s="31" t="n">
        <v>17981733</v>
      </c>
      <c r="R25" s="31" t="n">
        <v>376109</v>
      </c>
      <c r="S25" s="21" t="n">
        <f aca="false">Q25+R25</f>
        <v>18357842</v>
      </c>
      <c r="T25" s="31" t="n">
        <v>606651</v>
      </c>
      <c r="U25" s="31" t="n">
        <v>775223</v>
      </c>
      <c r="V25" s="31" t="n">
        <v>7867817</v>
      </c>
      <c r="W25" s="31" t="n">
        <v>23641351</v>
      </c>
      <c r="X25" s="31" t="n">
        <v>138</v>
      </c>
      <c r="Y25" s="21" t="n">
        <f aca="false">W25+X25</f>
        <v>23641489</v>
      </c>
      <c r="Z25" s="31" t="n">
        <v>1418053</v>
      </c>
      <c r="AA25" s="31"/>
      <c r="AB25" s="31" t="n">
        <v>22000359</v>
      </c>
      <c r="AC25" s="31" t="n">
        <v>4806000</v>
      </c>
      <c r="AD25" s="21" t="n">
        <f aca="false">AB25+AC25</f>
        <v>26806359</v>
      </c>
      <c r="AE25" s="31" t="n">
        <v>3124030</v>
      </c>
      <c r="AF25" s="31" t="n">
        <v>11484436</v>
      </c>
      <c r="AG25" s="31" t="n">
        <v>563246</v>
      </c>
      <c r="AH25" s="31" t="n">
        <v>13984403</v>
      </c>
      <c r="AI25" s="32" t="n">
        <v>10328104</v>
      </c>
      <c r="AJ25" s="31" t="n">
        <v>5077183</v>
      </c>
      <c r="AK25" s="25"/>
      <c r="AL25" s="32" t="n">
        <v>69728</v>
      </c>
      <c r="AM25" s="32"/>
      <c r="AN25" s="32"/>
      <c r="AO25" s="32"/>
      <c r="AP25" s="31" t="n">
        <v>14099537</v>
      </c>
      <c r="AQ25" s="25"/>
      <c r="AR25" s="25"/>
      <c r="AS25" s="25"/>
      <c r="AT25" s="21" t="n">
        <f aca="false">SUM(AE25:AH25,T25:W25,Q25,K25:N25,G25:H25,D25:E25,Z25:AB25)</f>
        <v>420514358</v>
      </c>
      <c r="AU25" s="21" t="n">
        <f aca="false">SUM(AJ25:AS25,AC25,R25,O25,F25,X25,I25)</f>
        <v>24464377</v>
      </c>
      <c r="AV25" s="22" t="n">
        <f aca="false">AT25+AU25+AI25</f>
        <v>455306839</v>
      </c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</row>
    <row r="26" customFormat="false" ht="13.5" hidden="false" customHeight="true" outlineLevel="0" collapsed="false">
      <c r="A26" s="1" t="n">
        <v>1877</v>
      </c>
      <c r="D26" s="31" t="n">
        <v>2019728</v>
      </c>
      <c r="E26" s="31" t="n">
        <v>88011929</v>
      </c>
      <c r="F26" s="31" t="n">
        <v>94044</v>
      </c>
      <c r="G26" s="31" t="n">
        <v>11979141</v>
      </c>
      <c r="H26" s="31" t="n">
        <v>48481176</v>
      </c>
      <c r="I26" s="31" t="n">
        <v>1440</v>
      </c>
      <c r="J26" s="21" t="n">
        <f aca="false">SUM(E26:H26)</f>
        <v>148566290</v>
      </c>
      <c r="K26" s="31" t="n">
        <v>172755</v>
      </c>
      <c r="L26" s="31" t="n">
        <v>6366627</v>
      </c>
      <c r="M26" s="31" t="n">
        <v>4799066</v>
      </c>
      <c r="N26" s="31" t="n">
        <v>92811058</v>
      </c>
      <c r="O26" s="31" t="n">
        <v>0</v>
      </c>
      <c r="P26" s="21" t="n">
        <f aca="false">N26+O26</f>
        <v>92811058</v>
      </c>
      <c r="Q26" s="31" t="n">
        <v>10154039</v>
      </c>
      <c r="R26" s="31" t="n">
        <v>103927</v>
      </c>
      <c r="S26" s="21" t="n">
        <f aca="false">Q26+R26</f>
        <v>10257966</v>
      </c>
      <c r="T26" s="31" t="n">
        <v>531496</v>
      </c>
      <c r="U26" s="31" t="n">
        <v>605058</v>
      </c>
      <c r="V26" s="31" t="n">
        <v>6500967</v>
      </c>
      <c r="W26" s="31" t="n">
        <v>19955951</v>
      </c>
      <c r="X26" s="25" t="n">
        <v>0</v>
      </c>
      <c r="Y26" s="21" t="n">
        <f aca="false">W26+X26</f>
        <v>19955951</v>
      </c>
      <c r="Z26" s="31" t="n">
        <v>972460</v>
      </c>
      <c r="AA26" s="31"/>
      <c r="AB26" s="31" t="n">
        <v>4448907</v>
      </c>
      <c r="AC26" s="31" t="n">
        <v>460600</v>
      </c>
      <c r="AD26" s="21" t="n">
        <f aca="false">AB26+AC26</f>
        <v>4909507</v>
      </c>
      <c r="AE26" s="31" t="n">
        <v>1136841</v>
      </c>
      <c r="AF26" s="31" t="n">
        <v>6859147</v>
      </c>
      <c r="AG26" s="31" t="n">
        <v>10081645</v>
      </c>
      <c r="AH26" s="31" t="n">
        <v>1636575</v>
      </c>
      <c r="AI26" s="32" t="n">
        <v>9029700</v>
      </c>
      <c r="AJ26" s="31" t="n">
        <v>4940420</v>
      </c>
      <c r="AK26" s="25"/>
      <c r="AL26" s="32" t="n">
        <v>102696</v>
      </c>
      <c r="AM26" s="32"/>
      <c r="AN26" s="32"/>
      <c r="AO26" s="32"/>
      <c r="AP26" s="31" t="n">
        <v>14842816</v>
      </c>
      <c r="AQ26" s="25"/>
      <c r="AR26" s="25"/>
      <c r="AS26" s="25"/>
      <c r="AT26" s="21" t="n">
        <f aca="false">SUM(AE26:AH26,T26:W26,Q26,K26:N26,G26:H26,D26:E26,Z26:AB26)</f>
        <v>317524566</v>
      </c>
      <c r="AU26" s="21" t="n">
        <f aca="false">SUM(AJ26:AS26,AC26,R26,O26,F26,X26,I26)</f>
        <v>20545943</v>
      </c>
      <c r="AV26" s="22" t="n">
        <f aca="false">AT26+AU26+AI26</f>
        <v>347100209</v>
      </c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</row>
    <row r="27" customFormat="false" ht="13.5" hidden="false" customHeight="true" outlineLevel="0" collapsed="false">
      <c r="A27" s="1" t="n">
        <v>1878</v>
      </c>
      <c r="D27" s="31" t="n">
        <v>3037253</v>
      </c>
      <c r="E27" s="31" t="n">
        <v>152830341</v>
      </c>
      <c r="F27" s="31" t="n">
        <v>61927</v>
      </c>
      <c r="G27" s="31" t="n">
        <v>16636386</v>
      </c>
      <c r="H27" s="31" t="n">
        <v>93665174</v>
      </c>
      <c r="I27" s="31" t="n">
        <v>3155</v>
      </c>
      <c r="J27" s="21" t="n">
        <f aca="false">SUM(E27:H27)</f>
        <v>263193828</v>
      </c>
      <c r="K27" s="31" t="n">
        <v>163614</v>
      </c>
      <c r="L27" s="31" t="n">
        <v>8250831</v>
      </c>
      <c r="M27" s="31" t="n">
        <v>5775619</v>
      </c>
      <c r="N27" s="31" t="n">
        <v>161567032</v>
      </c>
      <c r="O27" s="31" t="n">
        <v>612373</v>
      </c>
      <c r="P27" s="21" t="n">
        <f aca="false">N27+O27</f>
        <v>162179405</v>
      </c>
      <c r="Q27" s="31" t="n">
        <v>20273367</v>
      </c>
      <c r="R27" s="31" t="n">
        <v>1688975</v>
      </c>
      <c r="S27" s="21" t="n">
        <f aca="false">Q27+R27</f>
        <v>21962342</v>
      </c>
      <c r="T27" s="31" t="n">
        <v>650316</v>
      </c>
      <c r="U27" s="31" t="n">
        <v>3041465</v>
      </c>
      <c r="V27" s="31" t="n">
        <v>9594216</v>
      </c>
      <c r="W27" s="31" t="n">
        <v>26894517</v>
      </c>
      <c r="X27" s="31" t="n">
        <v>70088</v>
      </c>
      <c r="Y27" s="21" t="n">
        <f aca="false">W27+X27</f>
        <v>26964605</v>
      </c>
      <c r="Z27" s="31" t="n">
        <v>2568931</v>
      </c>
      <c r="AA27" s="31"/>
      <c r="AB27" s="31" t="n">
        <v>8153260</v>
      </c>
      <c r="AC27" s="31" t="n">
        <v>676765</v>
      </c>
      <c r="AD27" s="21" t="n">
        <f aca="false">AB27+AC27</f>
        <v>8830025</v>
      </c>
      <c r="AE27" s="31" t="n">
        <v>790403</v>
      </c>
      <c r="AF27" s="31" t="n">
        <v>11444813</v>
      </c>
      <c r="AG27" s="31" t="n">
        <v>36798281</v>
      </c>
      <c r="AH27" s="31" t="n">
        <v>3178678</v>
      </c>
      <c r="AI27" s="32" t="n">
        <v>9762621</v>
      </c>
      <c r="AJ27" s="31" t="n">
        <v>7024567</v>
      </c>
      <c r="AK27" s="25"/>
      <c r="AL27" s="32" t="n">
        <v>77986</v>
      </c>
      <c r="AM27" s="32"/>
      <c r="AN27" s="32"/>
      <c r="AO27" s="32"/>
      <c r="AP27" s="31" t="n">
        <v>17888920</v>
      </c>
      <c r="AQ27" s="25"/>
      <c r="AR27" s="25"/>
      <c r="AS27" s="25"/>
      <c r="AT27" s="21" t="n">
        <f aca="false">SUM(AE27:AH27,T27:W27,Q27,K27:N27,G27:H27,D27:E27,Z27:AB27)</f>
        <v>565314497</v>
      </c>
      <c r="AU27" s="21" t="n">
        <f aca="false">SUM(AJ27:AS27,AC27,R27,O27,F27,X27,I27)</f>
        <v>28104756</v>
      </c>
      <c r="AV27" s="22" t="n">
        <f aca="false">AT27+AU27+AI27</f>
        <v>603181874</v>
      </c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</row>
    <row r="28" customFormat="false" ht="13.5" hidden="false" customHeight="true" outlineLevel="0" collapsed="false">
      <c r="A28" s="1" t="n">
        <v>1879</v>
      </c>
      <c r="D28" s="31" t="n">
        <v>3519871</v>
      </c>
      <c r="E28" s="31" t="n">
        <v>146478820</v>
      </c>
      <c r="F28" s="31" t="n">
        <v>16505</v>
      </c>
      <c r="G28" s="31" t="n">
        <v>17366268</v>
      </c>
      <c r="H28" s="31" t="n">
        <v>103019113</v>
      </c>
      <c r="I28" s="31" t="n">
        <v>2330</v>
      </c>
      <c r="J28" s="21" t="n">
        <f aca="false">SUM(E28:H28)</f>
        <v>266880706</v>
      </c>
      <c r="K28" s="31" t="n">
        <v>351494</v>
      </c>
      <c r="L28" s="31" t="n">
        <v>8573202</v>
      </c>
      <c r="M28" s="31" t="n">
        <v>7212765</v>
      </c>
      <c r="N28" s="31" t="n">
        <v>146291237</v>
      </c>
      <c r="O28" s="31" t="n">
        <v>268670</v>
      </c>
      <c r="P28" s="21" t="n">
        <f aca="false">N28+O28</f>
        <v>146559907</v>
      </c>
      <c r="Q28" s="31" t="n">
        <v>20226108</v>
      </c>
      <c r="R28" s="31" t="n">
        <v>2558796</v>
      </c>
      <c r="S28" s="21" t="n">
        <f aca="false">Q28+R28</f>
        <v>22784904</v>
      </c>
      <c r="T28" s="31" t="n">
        <v>667061</v>
      </c>
      <c r="U28" s="31" t="n">
        <v>1470754</v>
      </c>
      <c r="V28" s="31" t="n">
        <v>11939135</v>
      </c>
      <c r="W28" s="31" t="n">
        <v>19935926</v>
      </c>
      <c r="X28" s="31" t="n">
        <v>43541</v>
      </c>
      <c r="Y28" s="21" t="n">
        <f aca="false">W28+X28</f>
        <v>19979467</v>
      </c>
      <c r="Z28" s="31" t="n">
        <v>3160971</v>
      </c>
      <c r="AA28" s="31"/>
      <c r="AB28" s="31" t="n">
        <v>14206890</v>
      </c>
      <c r="AC28" s="31" t="n">
        <v>1212837</v>
      </c>
      <c r="AD28" s="21" t="n">
        <f aca="false">AB28+AC28</f>
        <v>15419727</v>
      </c>
      <c r="AE28" s="31" t="n">
        <v>1882383</v>
      </c>
      <c r="AF28" s="31" t="n">
        <v>6422751</v>
      </c>
      <c r="AG28" s="31" t="n">
        <v>32615272</v>
      </c>
      <c r="AH28" s="31" t="n">
        <v>5988712</v>
      </c>
      <c r="AI28" s="32" t="n">
        <v>9195085</v>
      </c>
      <c r="AJ28" s="31" t="n">
        <v>7191166</v>
      </c>
      <c r="AK28" s="25"/>
      <c r="AL28" s="32" t="n">
        <v>9292</v>
      </c>
      <c r="AM28" s="32"/>
      <c r="AN28" s="32"/>
      <c r="AO28" s="32"/>
      <c r="AP28" s="31" t="n">
        <v>19002506</v>
      </c>
      <c r="AQ28" s="25"/>
      <c r="AR28" s="25"/>
      <c r="AS28" s="25"/>
      <c r="AT28" s="21" t="n">
        <f aca="false">SUM(AE28:AH28,T28:W28,Q28,K28:N28,G28:H28,D28:E28,Z28:AB28)</f>
        <v>551328733</v>
      </c>
      <c r="AU28" s="21" t="n">
        <f aca="false">SUM(AJ28:AS28,AC28,R28,O28,F28,X28,I28)</f>
        <v>30305643</v>
      </c>
      <c r="AV28" s="22" t="n">
        <f aca="false">AT28+AU28+AI28</f>
        <v>590829461</v>
      </c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</row>
    <row r="29" customFormat="false" ht="13.5" hidden="false" customHeight="true" outlineLevel="0" collapsed="false">
      <c r="A29" s="1" t="n">
        <v>1880</v>
      </c>
      <c r="D29" s="31" t="n">
        <v>2925379</v>
      </c>
      <c r="E29" s="31" t="n">
        <v>163607589</v>
      </c>
      <c r="F29" s="31" t="n">
        <v>36095</v>
      </c>
      <c r="G29" s="31" t="n">
        <v>17081380</v>
      </c>
      <c r="H29" s="31" t="n">
        <v>93578765</v>
      </c>
      <c r="I29" s="31" t="n">
        <v>6103</v>
      </c>
      <c r="J29" s="21" t="n">
        <f aca="false">SUM(E29:H29)</f>
        <v>274303829</v>
      </c>
      <c r="K29" s="31" t="n">
        <v>715676</v>
      </c>
      <c r="L29" s="31" t="n">
        <v>7518586</v>
      </c>
      <c r="M29" s="31" t="n">
        <v>7422938</v>
      </c>
      <c r="N29" s="31" t="n">
        <v>150484588</v>
      </c>
      <c r="O29" s="31" t="n">
        <v>349907</v>
      </c>
      <c r="P29" s="21" t="n">
        <f aca="false">N29+O29</f>
        <v>150834495</v>
      </c>
      <c r="Q29" s="31" t="n">
        <v>20821880</v>
      </c>
      <c r="R29" s="31" t="n">
        <v>1590613</v>
      </c>
      <c r="S29" s="21" t="n">
        <f aca="false">Q29+R29</f>
        <v>22412493</v>
      </c>
      <c r="T29" s="31" t="n">
        <v>1138364</v>
      </c>
      <c r="U29" s="31" t="n">
        <v>1688137</v>
      </c>
      <c r="V29" s="31" t="n">
        <v>6307916</v>
      </c>
      <c r="W29" s="31" t="n">
        <v>23062408</v>
      </c>
      <c r="X29" s="31" t="n">
        <v>19921</v>
      </c>
      <c r="Y29" s="21" t="n">
        <f aca="false">W29+X29</f>
        <v>23082329</v>
      </c>
      <c r="Z29" s="31" t="n">
        <v>2219236</v>
      </c>
      <c r="AA29" s="31"/>
      <c r="AB29" s="31" t="n">
        <v>19058363</v>
      </c>
      <c r="AC29" s="31" t="n">
        <v>1316816</v>
      </c>
      <c r="AD29" s="21" t="n">
        <f aca="false">AB29+AC29</f>
        <v>20375179</v>
      </c>
      <c r="AE29" s="31" t="n">
        <v>1786346</v>
      </c>
      <c r="AF29" s="31" t="n">
        <v>10203958</v>
      </c>
      <c r="AG29" s="31" t="n">
        <v>15972781</v>
      </c>
      <c r="AH29" s="31" t="n">
        <v>14423292</v>
      </c>
      <c r="AI29" s="32" t="n">
        <v>11442203</v>
      </c>
      <c r="AJ29" s="31" t="n">
        <v>6869546</v>
      </c>
      <c r="AK29" s="25"/>
      <c r="AL29" s="32" t="n">
        <v>63750</v>
      </c>
      <c r="AM29" s="32"/>
      <c r="AN29" s="32"/>
      <c r="AO29" s="32"/>
      <c r="AP29" s="31" t="n">
        <v>22783216</v>
      </c>
      <c r="AQ29" s="25" t="n">
        <v>0</v>
      </c>
      <c r="AR29" s="25"/>
      <c r="AS29" s="25" t="n">
        <v>0</v>
      </c>
      <c r="AT29" s="21" t="n">
        <f aca="false">SUM(AE29:AH29,T29:W29,Q29,K29:N29,G29:H29,D29:E29,Z29:AB29)</f>
        <v>560017582</v>
      </c>
      <c r="AU29" s="21" t="n">
        <f aca="false">SUM(AJ29:AS29,AC29,R29,O29,F29,X29,I29)</f>
        <v>33035967</v>
      </c>
      <c r="AV29" s="22" t="n">
        <f aca="false">AT29+AU29+AI29</f>
        <v>604495752</v>
      </c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</row>
    <row r="30" customFormat="false" ht="13.5" hidden="false" customHeight="true" outlineLevel="0" collapsed="false">
      <c r="A30" s="1" t="n">
        <v>1881</v>
      </c>
      <c r="D30" s="31" t="n">
        <v>6216690</v>
      </c>
      <c r="E30" s="31" t="n">
        <v>126571632</v>
      </c>
      <c r="F30" s="31" t="n">
        <v>48666</v>
      </c>
      <c r="G30" s="31" t="n">
        <v>17277316</v>
      </c>
      <c r="H30" s="31" t="n">
        <v>76052639</v>
      </c>
      <c r="I30" s="31" t="n">
        <v>5893</v>
      </c>
      <c r="J30" s="21" t="n">
        <f aca="false">SUM(E30:H30)</f>
        <v>219950253</v>
      </c>
      <c r="K30" s="31" t="n">
        <v>720715</v>
      </c>
      <c r="L30" s="31" t="n">
        <v>4737170</v>
      </c>
      <c r="M30" s="31" t="n">
        <v>27691865</v>
      </c>
      <c r="N30" s="31" t="n">
        <v>108440906</v>
      </c>
      <c r="O30" s="31" t="n">
        <v>911183</v>
      </c>
      <c r="P30" s="21" t="n">
        <f aca="false">N30+O30</f>
        <v>109352089</v>
      </c>
      <c r="Q30" s="31" t="n">
        <v>19545872</v>
      </c>
      <c r="R30" s="31" t="n">
        <v>1494362</v>
      </c>
      <c r="S30" s="21" t="n">
        <f aca="false">Q30+R30</f>
        <v>21040234</v>
      </c>
      <c r="T30" s="31" t="n">
        <v>649279</v>
      </c>
      <c r="U30" s="31" t="n">
        <v>2061318</v>
      </c>
      <c r="V30" s="31" t="n">
        <v>9534584</v>
      </c>
      <c r="W30" s="31" t="n">
        <v>23091388</v>
      </c>
      <c r="X30" s="31" t="n">
        <v>1059</v>
      </c>
      <c r="Y30" s="21" t="n">
        <f aca="false">W30+X30</f>
        <v>23092447</v>
      </c>
      <c r="Z30" s="31" t="n">
        <v>2566818</v>
      </c>
      <c r="AA30" s="31"/>
      <c r="AB30" s="31" t="n">
        <v>22306771</v>
      </c>
      <c r="AC30" s="31" t="n">
        <v>826981</v>
      </c>
      <c r="AD30" s="21" t="n">
        <f aca="false">AB30+AC30</f>
        <v>23133752</v>
      </c>
      <c r="AE30" s="31" t="n">
        <v>944798</v>
      </c>
      <c r="AF30" s="31" t="n">
        <v>18315076</v>
      </c>
      <c r="AG30" s="31" t="n">
        <v>14681216</v>
      </c>
      <c r="AH30" s="31" t="n">
        <v>17626325</v>
      </c>
      <c r="AI30" s="32" t="n">
        <v>10388956</v>
      </c>
      <c r="AJ30" s="31" t="n">
        <v>7636001</v>
      </c>
      <c r="AK30" s="25"/>
      <c r="AL30" s="32" t="n">
        <v>18978</v>
      </c>
      <c r="AM30" s="32"/>
      <c r="AN30" s="32"/>
      <c r="AO30" s="32"/>
      <c r="AP30" s="31" t="n">
        <v>20246712</v>
      </c>
      <c r="AQ30" s="25" t="n">
        <v>0</v>
      </c>
      <c r="AR30" s="25"/>
      <c r="AS30" s="25" t="n">
        <v>0</v>
      </c>
      <c r="AT30" s="21" t="n">
        <f aca="false">SUM(AE30:AH30,T30:W30,Q30,K30:N30,G30:H30,D30:E30,Z30:AB30)</f>
        <v>499032378</v>
      </c>
      <c r="AU30" s="21" t="n">
        <f aca="false">SUM(AJ30:AS30,AC30,R30,O30,F30,X30,I30)</f>
        <v>31189835</v>
      </c>
      <c r="AV30" s="22" t="n">
        <f aca="false">AT30+AU30+AI30</f>
        <v>540611169</v>
      </c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</row>
    <row r="31" customFormat="false" ht="13.5" hidden="false" customHeight="true" outlineLevel="0" collapsed="false">
      <c r="A31" s="1" t="n">
        <v>1882</v>
      </c>
      <c r="D31" s="31" t="n">
        <v>6634263</v>
      </c>
      <c r="E31" s="25"/>
      <c r="F31" s="25"/>
      <c r="G31" s="31" t="n">
        <v>10763660</v>
      </c>
      <c r="H31" s="31" t="n">
        <v>203425592</v>
      </c>
      <c r="I31" s="25"/>
      <c r="J31" s="21" t="n">
        <f aca="false">SUM(E31:H31)</f>
        <v>214189252</v>
      </c>
      <c r="K31" s="31" t="n">
        <v>1447839</v>
      </c>
      <c r="L31" s="31" t="n">
        <v>9884679</v>
      </c>
      <c r="M31" s="31" t="n">
        <v>12069941</v>
      </c>
      <c r="N31" s="31" t="n">
        <v>124670603</v>
      </c>
      <c r="O31" s="31" t="n">
        <v>38229</v>
      </c>
      <c r="P31" s="21" t="n">
        <f aca="false">N31+O31</f>
        <v>124708832</v>
      </c>
      <c r="Q31" s="31" t="n">
        <v>19914132</v>
      </c>
      <c r="R31" s="31" t="n">
        <v>1104217</v>
      </c>
      <c r="S31" s="21" t="n">
        <f aca="false">Q31+R31</f>
        <v>21018349</v>
      </c>
      <c r="T31" s="31" t="n">
        <v>513252</v>
      </c>
      <c r="U31" s="31" t="n">
        <v>880661</v>
      </c>
      <c r="V31" s="31" t="n">
        <v>9347228</v>
      </c>
      <c r="W31" s="31" t="n">
        <v>29932724</v>
      </c>
      <c r="X31" s="25"/>
      <c r="Y31" s="21" t="n">
        <f aca="false">W31+X31</f>
        <v>29932724</v>
      </c>
      <c r="Z31" s="31" t="n">
        <v>1899931</v>
      </c>
      <c r="AA31" s="31"/>
      <c r="AB31" s="31" t="n">
        <v>20461776</v>
      </c>
      <c r="AC31" s="31" t="n">
        <v>737630</v>
      </c>
      <c r="AD31" s="21" t="n">
        <f aca="false">AB31+AC31</f>
        <v>21199406</v>
      </c>
      <c r="AE31" s="31" t="n">
        <v>2000412</v>
      </c>
      <c r="AF31" s="31" t="n">
        <v>34529255</v>
      </c>
      <c r="AG31" s="25"/>
      <c r="AH31" s="31" t="n">
        <v>31173580</v>
      </c>
      <c r="AI31" s="32" t="n">
        <v>15576041</v>
      </c>
      <c r="AJ31" s="31" t="n">
        <v>8451832</v>
      </c>
      <c r="AK31" s="25"/>
      <c r="AL31" s="32" t="n">
        <v>1531006</v>
      </c>
      <c r="AM31" s="32"/>
      <c r="AN31" s="32"/>
      <c r="AO31" s="32"/>
      <c r="AP31" s="31" t="n">
        <v>19744218</v>
      </c>
      <c r="AQ31" s="25"/>
      <c r="AR31" s="25"/>
      <c r="AS31" s="31" t="n">
        <v>1245497</v>
      </c>
      <c r="AT31" s="21" t="n">
        <f aca="false">SUM(AE31:AH31,T31:W31,Q31,K31:N31,G31:H31,D31:E31,Z31:AB31)</f>
        <v>519549528</v>
      </c>
      <c r="AU31" s="21" t="n">
        <f aca="false">SUM(AJ31:AS31,AC31,R31,O31,F31,X31,I31)</f>
        <v>32852629</v>
      </c>
      <c r="AV31" s="22" t="n">
        <f aca="false">AT31+AU31+AI31</f>
        <v>567978198</v>
      </c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</row>
    <row r="32" customFormat="false" ht="13.5" hidden="false" customHeight="false" outlineLevel="0" collapsed="false"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7"/>
      <c r="P32" s="46"/>
      <c r="Q32" s="47"/>
      <c r="R32" s="47"/>
      <c r="S32" s="46"/>
      <c r="T32" s="47"/>
      <c r="U32" s="47"/>
      <c r="V32" s="47"/>
      <c r="W32" s="47"/>
      <c r="X32" s="47"/>
      <c r="Y32" s="46"/>
      <c r="Z32" s="47"/>
      <c r="AA32" s="47"/>
      <c r="AB32" s="47"/>
      <c r="AC32" s="47"/>
      <c r="AD32" s="46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6"/>
      <c r="AU32" s="46"/>
      <c r="AV32" s="46"/>
    </row>
    <row r="39" customFormat="false" ht="13.5" hidden="false" customHeight="false" outlineLevel="0" collapsed="false">
      <c r="E39" s="40"/>
      <c r="F39" s="40"/>
    </row>
    <row r="40" customFormat="false" ht="13.5" hidden="false" customHeight="false" outlineLevel="0" collapsed="false">
      <c r="E40" s="40"/>
      <c r="F40" s="40"/>
    </row>
    <row r="41" customFormat="false" ht="13.5" hidden="false" customHeight="false" outlineLevel="0" collapsed="false">
      <c r="E41" s="40"/>
      <c r="F41" s="40"/>
    </row>
    <row r="42" customFormat="false" ht="13.5" hidden="false" customHeight="false" outlineLevel="0" collapsed="false">
      <c r="E42" s="40"/>
      <c r="F42" s="40"/>
    </row>
    <row r="43" customFormat="false" ht="13.5" hidden="false" customHeight="false" outlineLevel="0" collapsed="false">
      <c r="E43" s="40"/>
      <c r="F43" s="40"/>
    </row>
    <row r="44" customFormat="false" ht="13.5" hidden="false" customHeight="false" outlineLevel="0" collapsed="false">
      <c r="E44" s="40"/>
      <c r="F44" s="40"/>
    </row>
    <row r="45" customFormat="false" ht="13.5" hidden="false" customHeight="false" outlineLevel="0" collapsed="false">
      <c r="E45" s="40"/>
      <c r="F45" s="40"/>
    </row>
    <row r="46" customFormat="false" ht="13.5" hidden="false" customHeight="false" outlineLevel="0" collapsed="false">
      <c r="E46" s="40"/>
      <c r="F46" s="40"/>
    </row>
    <row r="47" customFormat="false" ht="13.5" hidden="false" customHeight="false" outlineLevel="0" collapsed="false">
      <c r="B47" s="48"/>
      <c r="C47" s="48"/>
      <c r="E47" s="40"/>
      <c r="F47" s="40"/>
    </row>
    <row r="48" customFormat="false" ht="13.5" hidden="false" customHeight="false" outlineLevel="0" collapsed="false">
      <c r="B48" s="48"/>
      <c r="C48" s="48"/>
      <c r="E48" s="40"/>
      <c r="F48" s="40"/>
    </row>
    <row r="49" customFormat="false" ht="13.5" hidden="false" customHeight="false" outlineLevel="0" collapsed="false">
      <c r="B49" s="48"/>
      <c r="C49" s="48"/>
      <c r="E49" s="40"/>
      <c r="F49" s="40"/>
    </row>
    <row r="50" customFormat="false" ht="13.5" hidden="false" customHeight="false" outlineLevel="0" collapsed="false">
      <c r="B50" s="48"/>
      <c r="C50" s="48"/>
      <c r="E50" s="40"/>
      <c r="F50" s="40"/>
    </row>
    <row r="51" customFormat="false" ht="13.5" hidden="false" customHeight="false" outlineLevel="0" collapsed="false">
      <c r="B51" s="48"/>
      <c r="C51" s="48"/>
    </row>
    <row r="52" customFormat="false" ht="13.5" hidden="false" customHeight="false" outlineLevel="0" collapsed="false">
      <c r="B52" s="48"/>
      <c r="C52" s="48"/>
    </row>
    <row r="53" customFormat="false" ht="13.5" hidden="false" customHeight="false" outlineLevel="0" collapsed="false">
      <c r="B53" s="48"/>
      <c r="C53" s="48"/>
    </row>
    <row r="54" customFormat="false" ht="13.5" hidden="false" customHeight="false" outlineLevel="0" collapsed="false">
      <c r="B54" s="48"/>
      <c r="C54" s="48"/>
    </row>
    <row r="55" customFormat="false" ht="13.5" hidden="false" customHeight="false" outlineLevel="0" collapsed="false">
      <c r="B55" s="48"/>
      <c r="C55" s="48"/>
    </row>
    <row r="56" customFormat="false" ht="13.5" hidden="false" customHeight="false" outlineLevel="0" collapsed="false">
      <c r="B56" s="48"/>
      <c r="C56" s="48"/>
    </row>
    <row r="57" customFormat="false" ht="13.5" hidden="false" customHeight="false" outlineLevel="0" collapsed="false">
      <c r="B57" s="48"/>
      <c r="C57" s="48"/>
    </row>
    <row r="58" customFormat="false" ht="13.5" hidden="false" customHeight="false" outlineLevel="0" collapsed="false">
      <c r="B58" s="48"/>
      <c r="C58" s="48"/>
    </row>
    <row r="59" customFormat="false" ht="13.5" hidden="false" customHeight="false" outlineLevel="0" collapsed="false">
      <c r="B59" s="48"/>
      <c r="C59" s="48"/>
    </row>
    <row r="60" customFormat="false" ht="13.5" hidden="false" customHeight="false" outlineLevel="0" collapsed="false">
      <c r="B60" s="48"/>
      <c r="C60" s="48"/>
    </row>
    <row r="61" customFormat="false" ht="13.5" hidden="false" customHeight="false" outlineLevel="0" collapsed="false">
      <c r="B61" s="48"/>
      <c r="C61" s="48"/>
    </row>
  </sheetData>
  <hyperlinks>
    <hyperlink ref="J5" r:id="rId2" display="http://www.hist.msu.ru/Dynamics/10text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7" activeCellId="0" sqref="B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0" width="8.56"/>
    <col collapsed="false" customWidth="true" hidden="false" outlineLevel="0" max="107" min="5" style="0" width="8.41"/>
    <col collapsed="false" customWidth="true" hidden="false" outlineLevel="0" max="113" min="108" style="0" width="9.41"/>
    <col collapsed="false" customWidth="true" hidden="false" outlineLevel="0" max="115" min="114" style="0" width="8.41"/>
  </cols>
  <sheetData>
    <row r="1" customFormat="false" ht="12.75" hidden="false" customHeight="false" outlineLevel="0" collapsed="false">
      <c r="A1" s="3" t="s">
        <v>0</v>
      </c>
      <c r="AE1" s="2"/>
    </row>
    <row r="2" customFormat="false" ht="13.5" hidden="false" customHeight="false" outlineLevel="0" collapsed="false">
      <c r="AE2" s="2"/>
    </row>
    <row r="3" customFormat="false" ht="12.75" hidden="false" customHeight="false" outlineLevel="0" collapsed="false">
      <c r="A3" s="4" t="s">
        <v>1</v>
      </c>
      <c r="AE3" s="2"/>
    </row>
    <row r="4" customFormat="false" ht="13.5" hidden="false" customHeight="false" outlineLevel="0" collapsed="false">
      <c r="B4" s="0" t="s">
        <v>2</v>
      </c>
      <c r="AE4" s="2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 t="s">
        <v>4</v>
      </c>
      <c r="AE5" s="2"/>
    </row>
    <row r="6" customFormat="false" ht="13.5" hidden="false" customHeight="false" outlineLevel="0" collapsed="false">
      <c r="B6" s="7" t="s">
        <v>74</v>
      </c>
      <c r="AE6" s="2"/>
    </row>
    <row r="7" customFormat="false" ht="13.5" hidden="false" customHeight="false" outlineLevel="0" collapsed="false">
      <c r="B7" s="7" t="s">
        <v>75</v>
      </c>
      <c r="AE7" s="2"/>
    </row>
    <row r="8" customFormat="false" ht="18.75" hidden="false" customHeight="false" outlineLevel="0" collapsed="false">
      <c r="A8" s="8" t="s">
        <v>5</v>
      </c>
      <c r="AE8" s="2"/>
    </row>
    <row r="9" customFormat="false" ht="12.75" hidden="false" customHeight="false" outlineLevel="0" collapsed="false">
      <c r="A9" s="9" t="s">
        <v>6</v>
      </c>
      <c r="AE9" s="2"/>
    </row>
    <row r="10" customFormat="false" ht="13.5" hidden="false" customHeight="false" outlineLevel="0" collapsed="false">
      <c r="AE10" s="2"/>
      <c r="CG10" s="49" t="s">
        <v>76</v>
      </c>
      <c r="CH10" s="49"/>
      <c r="CI10" s="49"/>
      <c r="CJ10" s="49"/>
      <c r="CK10" s="49"/>
      <c r="CL10" s="49"/>
      <c r="CM10" s="50" t="s">
        <v>77</v>
      </c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2"/>
      <c r="DJ10" s="53"/>
      <c r="DK10" s="53"/>
      <c r="DL10" s="53"/>
      <c r="DM10" s="53"/>
      <c r="DN10" s="53"/>
      <c r="DO10" s="54"/>
    </row>
    <row r="11" customFormat="false" ht="12.75" hidden="false" customHeight="true" outlineLevel="0" collapsed="false">
      <c r="A11" s="10"/>
      <c r="B11" s="49" t="s">
        <v>78</v>
      </c>
      <c r="C11" s="49"/>
      <c r="D11" s="49"/>
      <c r="E11" s="11" t="s">
        <v>79</v>
      </c>
      <c r="F11" s="49" t="s">
        <v>15</v>
      </c>
      <c r="G11" s="49"/>
      <c r="H11" s="49"/>
      <c r="I11" s="49" t="s">
        <v>80</v>
      </c>
      <c r="J11" s="49"/>
      <c r="K11" s="49"/>
      <c r="L11" s="49" t="s">
        <v>81</v>
      </c>
      <c r="M11" s="49"/>
      <c r="N11" s="49"/>
      <c r="O11" s="49" t="s">
        <v>82</v>
      </c>
      <c r="P11" s="49"/>
      <c r="Q11" s="49"/>
      <c r="R11" s="49" t="s">
        <v>83</v>
      </c>
      <c r="S11" s="49"/>
      <c r="T11" s="49"/>
      <c r="U11" s="49" t="s">
        <v>84</v>
      </c>
      <c r="V11" s="49"/>
      <c r="W11" s="49"/>
      <c r="X11" s="49" t="s">
        <v>59</v>
      </c>
      <c r="Y11" s="49"/>
      <c r="Z11" s="49"/>
      <c r="AA11" s="49" t="s">
        <v>14</v>
      </c>
      <c r="AB11" s="49"/>
      <c r="AC11" s="49"/>
      <c r="AD11" s="49" t="s">
        <v>27</v>
      </c>
      <c r="AE11" s="49"/>
      <c r="AF11" s="49"/>
      <c r="AG11" s="49" t="s">
        <v>13</v>
      </c>
      <c r="AH11" s="49"/>
      <c r="AI11" s="49"/>
      <c r="AJ11" s="49" t="s">
        <v>85</v>
      </c>
      <c r="AK11" s="49"/>
      <c r="AL11" s="49"/>
      <c r="AM11" s="49" t="s">
        <v>19</v>
      </c>
      <c r="AN11" s="49"/>
      <c r="AO11" s="49"/>
      <c r="AP11" s="49" t="s">
        <v>64</v>
      </c>
      <c r="AQ11" s="49"/>
      <c r="AR11" s="49"/>
      <c r="AS11" s="49" t="s">
        <v>45</v>
      </c>
      <c r="AT11" s="49"/>
      <c r="AU11" s="49"/>
      <c r="AV11" s="49" t="s">
        <v>8</v>
      </c>
      <c r="AW11" s="49"/>
      <c r="AX11" s="49"/>
      <c r="AY11" s="49" t="s">
        <v>86</v>
      </c>
      <c r="AZ11" s="49"/>
      <c r="BA11" s="49"/>
      <c r="BB11" s="49" t="s">
        <v>39</v>
      </c>
      <c r="BC11" s="49"/>
      <c r="BD11" s="49"/>
      <c r="BE11" s="49" t="s">
        <v>18</v>
      </c>
      <c r="BF11" s="49"/>
      <c r="BG11" s="49"/>
      <c r="BH11" s="49" t="s">
        <v>87</v>
      </c>
      <c r="BI11" s="49"/>
      <c r="BJ11" s="49"/>
      <c r="BK11" s="49" t="s">
        <v>88</v>
      </c>
      <c r="BL11" s="49"/>
      <c r="BM11" s="49"/>
      <c r="BN11" s="49" t="s">
        <v>89</v>
      </c>
      <c r="BO11" s="49"/>
      <c r="BP11" s="49"/>
      <c r="BQ11" s="11" t="s">
        <v>90</v>
      </c>
      <c r="BR11" s="49" t="s">
        <v>30</v>
      </c>
      <c r="BS11" s="49"/>
      <c r="BT11" s="49"/>
      <c r="BU11" s="49" t="s">
        <v>17</v>
      </c>
      <c r="BV11" s="49"/>
      <c r="BW11" s="49"/>
      <c r="BX11" s="49" t="s">
        <v>91</v>
      </c>
      <c r="BY11" s="49"/>
      <c r="BZ11" s="49"/>
      <c r="CA11" s="49" t="s">
        <v>7</v>
      </c>
      <c r="CB11" s="49"/>
      <c r="CC11" s="49"/>
      <c r="CD11" s="49" t="s">
        <v>70</v>
      </c>
      <c r="CE11" s="49"/>
      <c r="CF11" s="49"/>
      <c r="CG11" s="49" t="s">
        <v>92</v>
      </c>
      <c r="CH11" s="49"/>
      <c r="CI11" s="49"/>
      <c r="CJ11" s="49" t="s">
        <v>93</v>
      </c>
      <c r="CK11" s="49"/>
      <c r="CL11" s="49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6"/>
      <c r="DG11" s="57" t="s">
        <v>94</v>
      </c>
    </row>
    <row r="12" customFormat="false" ht="48" hidden="false" customHeight="true" outlineLevel="0" collapsed="false">
      <c r="A12" s="10"/>
      <c r="B12" s="11" t="s">
        <v>95</v>
      </c>
      <c r="C12" s="11" t="s">
        <v>96</v>
      </c>
      <c r="D12" s="11" t="s">
        <v>97</v>
      </c>
      <c r="E12" s="11"/>
      <c r="F12" s="11" t="s">
        <v>95</v>
      </c>
      <c r="G12" s="11" t="s">
        <v>96</v>
      </c>
      <c r="H12" s="11" t="s">
        <v>97</v>
      </c>
      <c r="I12" s="11" t="s">
        <v>95</v>
      </c>
      <c r="J12" s="11" t="s">
        <v>96</v>
      </c>
      <c r="K12" s="11" t="s">
        <v>97</v>
      </c>
      <c r="L12" s="11" t="s">
        <v>95</v>
      </c>
      <c r="M12" s="11" t="s">
        <v>96</v>
      </c>
      <c r="N12" s="11" t="s">
        <v>97</v>
      </c>
      <c r="O12" s="11" t="s">
        <v>95</v>
      </c>
      <c r="P12" s="11" t="s">
        <v>96</v>
      </c>
      <c r="Q12" s="11" t="s">
        <v>97</v>
      </c>
      <c r="R12" s="11" t="s">
        <v>95</v>
      </c>
      <c r="S12" s="11" t="s">
        <v>96</v>
      </c>
      <c r="T12" s="11" t="s">
        <v>97</v>
      </c>
      <c r="U12" s="11" t="s">
        <v>95</v>
      </c>
      <c r="V12" s="11" t="s">
        <v>96</v>
      </c>
      <c r="W12" s="11" t="s">
        <v>97</v>
      </c>
      <c r="X12" s="11" t="s">
        <v>95</v>
      </c>
      <c r="Y12" s="11" t="s">
        <v>96</v>
      </c>
      <c r="Z12" s="11" t="s">
        <v>97</v>
      </c>
      <c r="AA12" s="11" t="s">
        <v>95</v>
      </c>
      <c r="AB12" s="11" t="s">
        <v>96</v>
      </c>
      <c r="AC12" s="11" t="s">
        <v>97</v>
      </c>
      <c r="AD12" s="11" t="s">
        <v>95</v>
      </c>
      <c r="AE12" s="11" t="s">
        <v>96</v>
      </c>
      <c r="AF12" s="11" t="s">
        <v>97</v>
      </c>
      <c r="AG12" s="11" t="s">
        <v>95</v>
      </c>
      <c r="AH12" s="11" t="s">
        <v>96</v>
      </c>
      <c r="AI12" s="11" t="s">
        <v>97</v>
      </c>
      <c r="AJ12" s="11" t="s">
        <v>95</v>
      </c>
      <c r="AK12" s="11" t="s">
        <v>96</v>
      </c>
      <c r="AL12" s="11" t="s">
        <v>97</v>
      </c>
      <c r="AM12" s="11" t="s">
        <v>95</v>
      </c>
      <c r="AN12" s="11" t="s">
        <v>96</v>
      </c>
      <c r="AO12" s="11" t="s">
        <v>97</v>
      </c>
      <c r="AP12" s="11" t="s">
        <v>95</v>
      </c>
      <c r="AQ12" s="11" t="s">
        <v>96</v>
      </c>
      <c r="AR12" s="11" t="s">
        <v>97</v>
      </c>
      <c r="AS12" s="11" t="s">
        <v>95</v>
      </c>
      <c r="AT12" s="11" t="s">
        <v>96</v>
      </c>
      <c r="AU12" s="11" t="s">
        <v>97</v>
      </c>
      <c r="AV12" s="11" t="s">
        <v>95</v>
      </c>
      <c r="AW12" s="11" t="s">
        <v>96</v>
      </c>
      <c r="AX12" s="11" t="s">
        <v>97</v>
      </c>
      <c r="AY12" s="11" t="s">
        <v>95</v>
      </c>
      <c r="AZ12" s="11" t="s">
        <v>96</v>
      </c>
      <c r="BA12" s="11" t="s">
        <v>97</v>
      </c>
      <c r="BB12" s="11" t="s">
        <v>95</v>
      </c>
      <c r="BC12" s="11" t="s">
        <v>96</v>
      </c>
      <c r="BD12" s="11" t="s">
        <v>97</v>
      </c>
      <c r="BE12" s="11" t="s">
        <v>95</v>
      </c>
      <c r="BF12" s="11" t="s">
        <v>96</v>
      </c>
      <c r="BG12" s="11" t="s">
        <v>97</v>
      </c>
      <c r="BH12" s="11" t="s">
        <v>95</v>
      </c>
      <c r="BI12" s="11" t="s">
        <v>96</v>
      </c>
      <c r="BJ12" s="11" t="s">
        <v>97</v>
      </c>
      <c r="BK12" s="11" t="s">
        <v>95</v>
      </c>
      <c r="BL12" s="11" t="s">
        <v>96</v>
      </c>
      <c r="BM12" s="11" t="s">
        <v>97</v>
      </c>
      <c r="BN12" s="11" t="s">
        <v>95</v>
      </c>
      <c r="BO12" s="11" t="s">
        <v>96</v>
      </c>
      <c r="BP12" s="11" t="s">
        <v>97</v>
      </c>
      <c r="BQ12" s="11"/>
      <c r="BR12" s="11" t="s">
        <v>95</v>
      </c>
      <c r="BS12" s="11" t="s">
        <v>96</v>
      </c>
      <c r="BT12" s="11" t="s">
        <v>97</v>
      </c>
      <c r="BU12" s="11" t="s">
        <v>95</v>
      </c>
      <c r="BV12" s="11" t="s">
        <v>96</v>
      </c>
      <c r="BW12" s="11" t="s">
        <v>97</v>
      </c>
      <c r="BX12" s="11" t="s">
        <v>95</v>
      </c>
      <c r="BY12" s="11" t="s">
        <v>96</v>
      </c>
      <c r="BZ12" s="11" t="s">
        <v>97</v>
      </c>
      <c r="CA12" s="11" t="s">
        <v>95</v>
      </c>
      <c r="CB12" s="11" t="s">
        <v>96</v>
      </c>
      <c r="CC12" s="11" t="s">
        <v>97</v>
      </c>
      <c r="CD12" s="11" t="s">
        <v>95</v>
      </c>
      <c r="CE12" s="11" t="s">
        <v>96</v>
      </c>
      <c r="CF12" s="11" t="s">
        <v>97</v>
      </c>
      <c r="CG12" s="11" t="s">
        <v>95</v>
      </c>
      <c r="CH12" s="11" t="s">
        <v>96</v>
      </c>
      <c r="CI12" s="11" t="s">
        <v>97</v>
      </c>
      <c r="CJ12" s="58" t="s">
        <v>95</v>
      </c>
      <c r="CK12" s="58" t="s">
        <v>96</v>
      </c>
      <c r="CL12" s="58" t="s">
        <v>97</v>
      </c>
      <c r="CM12" s="11" t="s">
        <v>98</v>
      </c>
      <c r="CN12" s="11" t="s">
        <v>99</v>
      </c>
      <c r="CO12" s="11" t="s">
        <v>100</v>
      </c>
      <c r="CP12" s="11" t="s">
        <v>101</v>
      </c>
      <c r="CQ12" s="11" t="s">
        <v>102</v>
      </c>
      <c r="CR12" s="11" t="s">
        <v>103</v>
      </c>
      <c r="CS12" s="11" t="s">
        <v>104</v>
      </c>
      <c r="CT12" s="11" t="s">
        <v>105</v>
      </c>
      <c r="CU12" s="11" t="s">
        <v>106</v>
      </c>
      <c r="CV12" s="11" t="s">
        <v>107</v>
      </c>
      <c r="CW12" s="11" t="s">
        <v>108</v>
      </c>
      <c r="CX12" s="11" t="s">
        <v>109</v>
      </c>
      <c r="CY12" s="11" t="s">
        <v>110</v>
      </c>
      <c r="CZ12" s="11" t="s">
        <v>111</v>
      </c>
      <c r="DA12" s="11" t="s">
        <v>112</v>
      </c>
      <c r="DB12" s="11" t="s">
        <v>113</v>
      </c>
      <c r="DC12" s="11" t="s">
        <v>36</v>
      </c>
      <c r="DD12" s="11" t="s">
        <v>114</v>
      </c>
      <c r="DE12" s="11" t="s">
        <v>49</v>
      </c>
      <c r="DF12" s="11" t="s">
        <v>50</v>
      </c>
      <c r="DG12" s="59" t="s">
        <v>48</v>
      </c>
      <c r="DH12" s="60" t="s">
        <v>115</v>
      </c>
      <c r="DI12" s="61" t="s">
        <v>116</v>
      </c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</row>
    <row r="13" customFormat="false" ht="13.5" hidden="false" customHeight="true" outlineLevel="0" collapsed="false">
      <c r="A13" s="62" t="n">
        <v>1883</v>
      </c>
      <c r="B13" s="63" t="n">
        <v>25853056</v>
      </c>
      <c r="C13" s="63" t="n">
        <v>1265</v>
      </c>
      <c r="D13" s="64" t="n">
        <f aca="false">B13+C13</f>
        <v>25854321</v>
      </c>
      <c r="E13" s="65"/>
      <c r="F13" s="63" t="n">
        <v>10083251</v>
      </c>
      <c r="G13" s="66" t="n">
        <v>8418</v>
      </c>
      <c r="H13" s="64" t="n">
        <f aca="false">F13+G13</f>
        <v>10091669</v>
      </c>
      <c r="I13" s="44"/>
      <c r="J13" s="44"/>
      <c r="K13" s="67"/>
      <c r="L13" s="44"/>
      <c r="M13" s="44"/>
      <c r="N13" s="44"/>
      <c r="O13" s="66" t="n">
        <v>133596781</v>
      </c>
      <c r="P13" s="66" t="n">
        <v>437078</v>
      </c>
      <c r="Q13" s="64" t="n">
        <f aca="false">O13+P13</f>
        <v>134033859</v>
      </c>
      <c r="R13" s="45" t="n">
        <v>160531005</v>
      </c>
      <c r="S13" s="66" t="n">
        <v>34341</v>
      </c>
      <c r="T13" s="64" t="n">
        <f aca="false">R13+S13</f>
        <v>160565346</v>
      </c>
      <c r="U13" s="45" t="n">
        <v>8137087</v>
      </c>
      <c r="V13" s="44" t="n">
        <v>0</v>
      </c>
      <c r="W13" s="64" t="n">
        <f aca="false">U13+V13</f>
        <v>8137087</v>
      </c>
      <c r="X13" s="68" t="n">
        <f aca="false">R13+U13</f>
        <v>168668092</v>
      </c>
      <c r="Y13" s="69" t="n">
        <f aca="false">S13+V13</f>
        <v>34341</v>
      </c>
      <c r="Z13" s="70" t="n">
        <f aca="false">X13+Y13</f>
        <v>168702433</v>
      </c>
      <c r="AA13" s="66" t="n">
        <v>7437514</v>
      </c>
      <c r="AB13" s="45" t="n">
        <v>1584</v>
      </c>
      <c r="AC13" s="64" t="n">
        <f aca="false">AA13+AB13</f>
        <v>7439098</v>
      </c>
      <c r="AD13" s="66" t="n">
        <v>2764538</v>
      </c>
      <c r="AE13" s="66" t="n">
        <v>4171</v>
      </c>
      <c r="AF13" s="64" t="n">
        <f aca="false">AD13+AE13</f>
        <v>2768709</v>
      </c>
      <c r="AG13" s="66" t="n">
        <v>884516</v>
      </c>
      <c r="AH13" s="44"/>
      <c r="AI13" s="64" t="n">
        <f aca="false">AG13+AH13</f>
        <v>884516</v>
      </c>
      <c r="AJ13" s="66"/>
      <c r="AK13" s="44"/>
      <c r="AL13" s="64"/>
      <c r="AM13" s="66" t="n">
        <v>1697328</v>
      </c>
      <c r="AN13" s="44"/>
      <c r="AO13" s="64" t="n">
        <f aca="false">AM13+AN13</f>
        <v>1697328</v>
      </c>
      <c r="AP13" s="66" t="n">
        <v>11781816</v>
      </c>
      <c r="AQ13" s="44"/>
      <c r="AR13" s="64" t="n">
        <f aca="false">AP13+AQ13</f>
        <v>11781816</v>
      </c>
      <c r="AS13" s="44"/>
      <c r="AT13" s="66" t="n">
        <v>21109497</v>
      </c>
      <c r="AU13" s="64" t="n">
        <f aca="false">AS13+AT13</f>
        <v>21109497</v>
      </c>
      <c r="AV13" s="66" t="n">
        <v>3077418</v>
      </c>
      <c r="AW13" s="44"/>
      <c r="AX13" s="64" t="n">
        <f aca="false">AV13+AW13</f>
        <v>3077418</v>
      </c>
      <c r="AY13" s="44"/>
      <c r="AZ13" s="44"/>
      <c r="BA13" s="44"/>
      <c r="BB13" s="44"/>
      <c r="BC13" s="45" t="n">
        <v>7698019</v>
      </c>
      <c r="BD13" s="64" t="n">
        <f aca="false">BB13+BC13</f>
        <v>7698019</v>
      </c>
      <c r="BE13" s="45" t="n">
        <v>834907</v>
      </c>
      <c r="BF13" s="44"/>
      <c r="BG13" s="64" t="n">
        <f aca="false">BE13+BF13</f>
        <v>834907</v>
      </c>
      <c r="BH13" s="66" t="n">
        <v>1943591</v>
      </c>
      <c r="BI13" s="44"/>
      <c r="BJ13" s="64" t="n">
        <f aca="false">BH13+BI13</f>
        <v>1943591</v>
      </c>
      <c r="BK13" s="44"/>
      <c r="BL13" s="44"/>
      <c r="BM13" s="44"/>
      <c r="BN13" s="66" t="n">
        <v>72256823</v>
      </c>
      <c r="BO13" s="44"/>
      <c r="BP13" s="64" t="n">
        <f aca="false">BN13+BO13</f>
        <v>72256823</v>
      </c>
      <c r="BQ13" s="66" t="n">
        <v>1498280</v>
      </c>
      <c r="BR13" s="45" t="n">
        <v>13161356</v>
      </c>
      <c r="BS13" s="66" t="n">
        <v>543546</v>
      </c>
      <c r="BT13" s="64" t="n">
        <f aca="false">BR13+BS13</f>
        <v>13704902</v>
      </c>
      <c r="BU13" s="66" t="n">
        <v>23296298</v>
      </c>
      <c r="BV13" s="66" t="n">
        <v>1158815</v>
      </c>
      <c r="BW13" s="64" t="n">
        <f aca="false">BU13+BV13</f>
        <v>24455113</v>
      </c>
      <c r="BX13" s="65"/>
      <c r="BY13" s="65"/>
      <c r="BZ13" s="65"/>
      <c r="CA13" s="45" t="n">
        <v>3339637</v>
      </c>
      <c r="CB13" s="44"/>
      <c r="CC13" s="64" t="n">
        <f aca="false">CA13+CB13</f>
        <v>3339637</v>
      </c>
      <c r="CD13" s="44"/>
      <c r="CE13" s="44"/>
      <c r="CF13" s="44"/>
      <c r="CG13" s="44"/>
      <c r="CH13" s="44"/>
      <c r="CI13" s="44"/>
      <c r="CJ13" s="64" t="n">
        <f aca="false">DD13-SUM(B13,F13,I13,O13,X13,AA13,AD13,AG13,AJ13,AM13,AP13,AV13,BE13,BH13,BN13,BR13,BU13,CA13)</f>
        <v>32533125</v>
      </c>
      <c r="CK13" s="64" t="n">
        <f aca="false">DE13-SUM(C13,G13,P13,Y13,AB13,AE13,AT13,BC13,BQ13,BS13,BV13)</f>
        <v>456191</v>
      </c>
      <c r="CL13" s="71" t="n">
        <f aca="false">CJ13+CK13</f>
        <v>32989316</v>
      </c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72"/>
      <c r="DA13" s="63"/>
      <c r="DB13" s="44"/>
      <c r="DC13" s="63" t="n">
        <v>15728340</v>
      </c>
      <c r="DD13" s="73" t="n">
        <v>513210047</v>
      </c>
      <c r="DE13" s="73" t="n">
        <v>32951205</v>
      </c>
      <c r="DF13" s="74" t="n">
        <v>561889592</v>
      </c>
      <c r="DG13" s="23"/>
      <c r="DH13" s="23"/>
      <c r="DI13" s="23"/>
      <c r="DJ13" s="18" t="s">
        <v>117</v>
      </c>
      <c r="DK13" s="23"/>
    </row>
    <row r="14" customFormat="false" ht="13.5" hidden="false" customHeight="true" outlineLevel="0" collapsed="false">
      <c r="A14" s="62" t="n">
        <v>1884</v>
      </c>
      <c r="B14" s="63" t="n">
        <v>20511413</v>
      </c>
      <c r="C14" s="63" t="n">
        <v>227634</v>
      </c>
      <c r="D14" s="64" t="n">
        <f aca="false">B14+C14</f>
        <v>20739047</v>
      </c>
      <c r="E14" s="65"/>
      <c r="F14" s="63" t="n">
        <v>9598819</v>
      </c>
      <c r="G14" s="66" t="n">
        <v>36452</v>
      </c>
      <c r="H14" s="64" t="n">
        <f aca="false">F14+G14</f>
        <v>9635271</v>
      </c>
      <c r="I14" s="44"/>
      <c r="J14" s="75"/>
      <c r="K14" s="75"/>
      <c r="L14" s="44"/>
      <c r="M14" s="44"/>
      <c r="N14" s="44"/>
      <c r="O14" s="66" t="n">
        <v>123117888</v>
      </c>
      <c r="P14" s="66" t="n">
        <v>951688</v>
      </c>
      <c r="Q14" s="64" t="n">
        <f aca="false">O14+P14</f>
        <v>124069576</v>
      </c>
      <c r="R14" s="45" t="n">
        <v>167209135</v>
      </c>
      <c r="S14" s="66" t="n">
        <v>51115</v>
      </c>
      <c r="T14" s="64" t="n">
        <f aca="false">R14+S14</f>
        <v>167260250</v>
      </c>
      <c r="U14" s="45" t="n">
        <v>8629042</v>
      </c>
      <c r="V14" s="44"/>
      <c r="W14" s="64" t="n">
        <f aca="false">U14+V14</f>
        <v>8629042</v>
      </c>
      <c r="X14" s="68" t="n">
        <f aca="false">R14+U14</f>
        <v>175838177</v>
      </c>
      <c r="Y14" s="69" t="n">
        <f aca="false">S14+V14</f>
        <v>51115</v>
      </c>
      <c r="Z14" s="70" t="n">
        <f aca="false">X14+Y14</f>
        <v>175889292</v>
      </c>
      <c r="AA14" s="66" t="n">
        <v>6136624</v>
      </c>
      <c r="AB14" s="45" t="n">
        <v>21065</v>
      </c>
      <c r="AC14" s="64" t="n">
        <f aca="false">AA14+AB14</f>
        <v>6157689</v>
      </c>
      <c r="AD14" s="45" t="n">
        <v>1608422</v>
      </c>
      <c r="AE14" s="75" t="n">
        <v>0</v>
      </c>
      <c r="AF14" s="64" t="n">
        <f aca="false">AD14+AE14</f>
        <v>1608422</v>
      </c>
      <c r="AG14" s="66" t="n">
        <v>1735520</v>
      </c>
      <c r="AH14" s="75" t="n">
        <v>0</v>
      </c>
      <c r="AI14" s="64" t="n">
        <f aca="false">AG14+AH14</f>
        <v>1735520</v>
      </c>
      <c r="AJ14" s="45" t="n">
        <v>358639</v>
      </c>
      <c r="AK14" s="75" t="n">
        <v>0</v>
      </c>
      <c r="AL14" s="64" t="n">
        <f aca="false">AJ14+AK14</f>
        <v>358639</v>
      </c>
      <c r="AM14" s="45" t="n">
        <v>4578517</v>
      </c>
      <c r="AN14" s="75" t="n">
        <v>0</v>
      </c>
      <c r="AO14" s="64" t="n">
        <f aca="false">AM14+AN14</f>
        <v>4578517</v>
      </c>
      <c r="AP14" s="66" t="n">
        <v>11756331</v>
      </c>
      <c r="AQ14" s="45" t="n">
        <v>38330</v>
      </c>
      <c r="AR14" s="64" t="n">
        <f aca="false">AP14+AQ14</f>
        <v>11794661</v>
      </c>
      <c r="AS14" s="75" t="n">
        <v>0</v>
      </c>
      <c r="AT14" s="45" t="n">
        <v>22781329</v>
      </c>
      <c r="AU14" s="64" t="n">
        <f aca="false">AS14+AT14</f>
        <v>22781329</v>
      </c>
      <c r="AV14" s="66" t="n">
        <v>4003397</v>
      </c>
      <c r="AW14" s="75" t="n">
        <v>0</v>
      </c>
      <c r="AX14" s="64" t="n">
        <f aca="false">AV14+AW14</f>
        <v>4003397</v>
      </c>
      <c r="AY14" s="44"/>
      <c r="AZ14" s="44"/>
      <c r="BA14" s="44"/>
      <c r="BB14" s="75" t="n">
        <v>0</v>
      </c>
      <c r="BC14" s="45" t="n">
        <v>8875629</v>
      </c>
      <c r="BD14" s="64" t="n">
        <f aca="false">BB14+BC14</f>
        <v>8875629</v>
      </c>
      <c r="BE14" s="45" t="n">
        <v>578405</v>
      </c>
      <c r="BF14" s="75" t="n">
        <v>0</v>
      </c>
      <c r="BG14" s="64" t="n">
        <f aca="false">BE14+BF14</f>
        <v>578405</v>
      </c>
      <c r="BH14" s="45" t="n">
        <v>2233817</v>
      </c>
      <c r="BI14" s="75" t="n">
        <v>0</v>
      </c>
      <c r="BJ14" s="64" t="n">
        <f aca="false">BH14+BI14</f>
        <v>2233817</v>
      </c>
      <c r="BK14" s="44"/>
      <c r="BL14" s="44"/>
      <c r="BM14" s="44"/>
      <c r="BN14" s="45" t="n">
        <v>43603826</v>
      </c>
      <c r="BO14" s="45" t="n">
        <v>11696</v>
      </c>
      <c r="BP14" s="64" t="n">
        <f aca="false">BN14+BO14</f>
        <v>43615522</v>
      </c>
      <c r="BQ14" s="45" t="n">
        <v>1493377</v>
      </c>
      <c r="BR14" s="45" t="n">
        <v>13812106</v>
      </c>
      <c r="BS14" s="45" t="n">
        <v>501084</v>
      </c>
      <c r="BT14" s="64" t="n">
        <f aca="false">BR14+BS14</f>
        <v>14313190</v>
      </c>
      <c r="BU14" s="66" t="n">
        <v>18691400</v>
      </c>
      <c r="BV14" s="66" t="n">
        <v>335106</v>
      </c>
      <c r="BW14" s="64" t="n">
        <f aca="false">BU14+BV14</f>
        <v>19026506</v>
      </c>
      <c r="BX14" s="65"/>
      <c r="BY14" s="65"/>
      <c r="BZ14" s="65"/>
      <c r="CA14" s="66" t="n">
        <v>2032393</v>
      </c>
      <c r="CB14" s="75" t="n">
        <v>0</v>
      </c>
      <c r="CC14" s="64" t="n">
        <f aca="false">CA14+CB14</f>
        <v>2032393</v>
      </c>
      <c r="CD14" s="44"/>
      <c r="CE14" s="44"/>
      <c r="CF14" s="44"/>
      <c r="CG14" s="71" t="n">
        <v>46134280</v>
      </c>
      <c r="CH14" s="71" t="n">
        <v>1040308</v>
      </c>
      <c r="CI14" s="64" t="n">
        <f aca="false">CG14+CH14</f>
        <v>47174588</v>
      </c>
      <c r="CJ14" s="64" t="n">
        <f aca="false">CG14</f>
        <v>46134280</v>
      </c>
      <c r="CK14" s="64" t="n">
        <f aca="false">CH14-G14-S14-BO14</f>
        <v>941045</v>
      </c>
      <c r="CL14" s="70" t="n">
        <f aca="false">CJ14+CK14</f>
        <v>47075325</v>
      </c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72"/>
      <c r="DA14" s="63"/>
      <c r="DB14" s="44"/>
      <c r="DC14" s="63" t="n">
        <v>15377384</v>
      </c>
      <c r="DD14" s="73" t="n">
        <f aca="false">SUM(B14,F14,I14,L14,O14,X14,AA14,AD14,AG14,AJ14,AM14,AP14,AS14,AV14,AY14,BB14,BE14,BH14,BK14,BN14,BR14,BU14,BX14,CA14,CD14,CJ14)</f>
        <v>486329974</v>
      </c>
      <c r="DE14" s="73" t="n">
        <f aca="false">SUM(C14,E14,G14,J14,M14,P14,Y14,AB14,AE14,AH14,AK14,AN14,AQ14,AT14,AW14,AZ14,BC14,BF14,BI14,BL14,BO14,BQ14,BS14,BV14,CB14,CE14,CK14)</f>
        <v>36265550</v>
      </c>
      <c r="DF14" s="74" t="n">
        <f aca="false">DD14+DE14+DC14</f>
        <v>537972908</v>
      </c>
      <c r="DG14" s="23"/>
      <c r="DH14" s="23"/>
      <c r="DI14" s="23"/>
      <c r="DJ14" s="18" t="s">
        <v>118</v>
      </c>
      <c r="DK14" s="23"/>
    </row>
    <row r="15" customFormat="false" ht="13.5" hidden="false" customHeight="true" outlineLevel="0" collapsed="false">
      <c r="A15" s="62" t="n">
        <v>1885</v>
      </c>
      <c r="B15" s="63" t="n">
        <v>21692042</v>
      </c>
      <c r="C15" s="76" t="n">
        <f aca="false">308736+253</f>
        <v>308989</v>
      </c>
      <c r="D15" s="64" t="n">
        <f aca="false">B15+C15</f>
        <v>22001031</v>
      </c>
      <c r="E15" s="65"/>
      <c r="F15" s="66" t="n">
        <v>8149768</v>
      </c>
      <c r="G15" s="66" t="n">
        <v>74805</v>
      </c>
      <c r="H15" s="64" t="n">
        <f aca="false">F15+G15</f>
        <v>8224573</v>
      </c>
      <c r="I15" s="66" t="n">
        <v>362696</v>
      </c>
      <c r="J15" s="75"/>
      <c r="K15" s="64" t="n">
        <f aca="false">I15+J15</f>
        <v>362696</v>
      </c>
      <c r="L15" s="66" t="n">
        <v>308100</v>
      </c>
      <c r="M15" s="44"/>
      <c r="N15" s="64" t="n">
        <f aca="false">L15+M15</f>
        <v>308100</v>
      </c>
      <c r="O15" s="66" t="n">
        <v>94592857</v>
      </c>
      <c r="P15" s="66" t="n">
        <v>1807802</v>
      </c>
      <c r="Q15" s="64" t="n">
        <f aca="false">O15+P15</f>
        <v>96400659</v>
      </c>
      <c r="R15" s="45" t="n">
        <v>133538383</v>
      </c>
      <c r="S15" s="66" t="n">
        <v>253830</v>
      </c>
      <c r="T15" s="64" t="n">
        <f aca="false">R15+S15</f>
        <v>133792213</v>
      </c>
      <c r="U15" s="66" t="n">
        <v>10377704</v>
      </c>
      <c r="V15" s="44"/>
      <c r="W15" s="64" t="n">
        <f aca="false">U15+V15</f>
        <v>10377704</v>
      </c>
      <c r="X15" s="68" t="n">
        <f aca="false">R15+U15</f>
        <v>143916087</v>
      </c>
      <c r="Y15" s="69" t="n">
        <f aca="false">S15+V15</f>
        <v>253830</v>
      </c>
      <c r="Z15" s="70" t="n">
        <f aca="false">X15+Y15</f>
        <v>144169917</v>
      </c>
      <c r="AA15" s="66" t="n">
        <v>5020869</v>
      </c>
      <c r="AB15" s="45" t="n">
        <v>33740</v>
      </c>
      <c r="AC15" s="64" t="n">
        <f aca="false">AA15+AB15</f>
        <v>5054609</v>
      </c>
      <c r="AD15" s="45" t="n">
        <v>826124</v>
      </c>
      <c r="AE15" s="66" t="n">
        <v>9480</v>
      </c>
      <c r="AF15" s="64" t="n">
        <f aca="false">AD15+AE15</f>
        <v>835604</v>
      </c>
      <c r="AG15" s="66" t="n">
        <v>1415195</v>
      </c>
      <c r="AH15" s="75" t="n">
        <v>0</v>
      </c>
      <c r="AI15" s="64" t="n">
        <f aca="false">AG15+AH15</f>
        <v>1415195</v>
      </c>
      <c r="AJ15" s="45" t="n">
        <v>13765887</v>
      </c>
      <c r="AK15" s="75" t="n">
        <v>0</v>
      </c>
      <c r="AL15" s="64" t="n">
        <f aca="false">AJ15+AK15</f>
        <v>13765887</v>
      </c>
      <c r="AM15" s="45" t="n">
        <v>5833244</v>
      </c>
      <c r="AN15" s="75" t="n">
        <v>0</v>
      </c>
      <c r="AO15" s="64" t="n">
        <f aca="false">AM15+AN15</f>
        <v>5833244</v>
      </c>
      <c r="AP15" s="66" t="n">
        <v>6472226</v>
      </c>
      <c r="AQ15" s="66" t="n">
        <v>4959</v>
      </c>
      <c r="AR15" s="64" t="n">
        <f aca="false">AP15+AQ15</f>
        <v>6477185</v>
      </c>
      <c r="AS15" s="75" t="n">
        <v>0</v>
      </c>
      <c r="AT15" s="45" t="n">
        <v>25357308</v>
      </c>
      <c r="AU15" s="64" t="n">
        <f aca="false">AS15+AT15</f>
        <v>25357308</v>
      </c>
      <c r="AV15" s="66" t="n">
        <v>3464581</v>
      </c>
      <c r="AW15" s="75" t="n">
        <v>0</v>
      </c>
      <c r="AX15" s="64" t="n">
        <f aca="false">AV15+AW15</f>
        <v>3464581</v>
      </c>
      <c r="AY15" s="44"/>
      <c r="AZ15" s="44"/>
      <c r="BA15" s="44"/>
      <c r="BB15" s="75" t="n">
        <v>0</v>
      </c>
      <c r="BC15" s="45" t="n">
        <v>8951069</v>
      </c>
      <c r="BD15" s="64" t="n">
        <f aca="false">BB15+BC15</f>
        <v>8951069</v>
      </c>
      <c r="BE15" s="45" t="n">
        <v>1017201</v>
      </c>
      <c r="BF15" s="75" t="n">
        <v>0</v>
      </c>
      <c r="BG15" s="64" t="n">
        <f aca="false">BE15+BF15</f>
        <v>1017201</v>
      </c>
      <c r="BH15" s="45" t="n">
        <v>2942881</v>
      </c>
      <c r="BI15" s="75" t="n">
        <v>0</v>
      </c>
      <c r="BJ15" s="64" t="n">
        <f aca="false">BH15+BI15</f>
        <v>2942881</v>
      </c>
      <c r="BK15" s="44"/>
      <c r="BL15" s="44"/>
      <c r="BM15" s="44"/>
      <c r="BN15" s="45" t="n">
        <v>24627041</v>
      </c>
      <c r="BO15" s="75"/>
      <c r="BP15" s="64" t="n">
        <f aca="false">BN15+BO15</f>
        <v>24627041</v>
      </c>
      <c r="BQ15" s="45" t="n">
        <v>1724057</v>
      </c>
      <c r="BR15" s="45" t="n">
        <v>11724471</v>
      </c>
      <c r="BS15" s="45" t="n">
        <v>513464</v>
      </c>
      <c r="BT15" s="64" t="n">
        <f aca="false">BR15+BS15</f>
        <v>12237935</v>
      </c>
      <c r="BU15" s="66" t="n">
        <v>13860686</v>
      </c>
      <c r="BV15" s="66" t="n">
        <v>780040</v>
      </c>
      <c r="BW15" s="64" t="n">
        <f aca="false">BU15+BV15</f>
        <v>14640726</v>
      </c>
      <c r="BX15" s="65"/>
      <c r="BY15" s="65"/>
      <c r="BZ15" s="65"/>
      <c r="CA15" s="45" t="n">
        <v>1749168</v>
      </c>
      <c r="CB15" s="75" t="n">
        <v>0</v>
      </c>
      <c r="CC15" s="64" t="n">
        <f aca="false">CA15+CB15</f>
        <v>1749168</v>
      </c>
      <c r="CD15" s="44"/>
      <c r="CE15" s="44"/>
      <c r="CF15" s="44"/>
      <c r="CG15" s="71" t="n">
        <v>18053769</v>
      </c>
      <c r="CH15" s="71" t="n">
        <v>64795</v>
      </c>
      <c r="CI15" s="64" t="n">
        <f aca="false">CG15+CH15</f>
        <v>18118564</v>
      </c>
      <c r="CJ15" s="64" t="n">
        <f aca="false">CG15</f>
        <v>18053769</v>
      </c>
      <c r="CK15" s="64" t="n">
        <f aca="false">CH15</f>
        <v>64795</v>
      </c>
      <c r="CL15" s="70" t="n">
        <f aca="false">CJ15+CK15</f>
        <v>18118564</v>
      </c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72"/>
      <c r="DA15" s="63"/>
      <c r="DB15" s="44"/>
      <c r="DC15" s="63" t="n">
        <v>14489496</v>
      </c>
      <c r="DD15" s="73" t="n">
        <f aca="false">SUM(B15,F15,I15,L15,O15,X15,AA15,AD15,AG15,AJ15,AM15,AP15,AS15,AV15,AY15,BB15,BE15,BH15,BK15,BN15,BR15,BU15,BX15,CA15,CD15,CJ15)</f>
        <v>379794893</v>
      </c>
      <c r="DE15" s="73" t="n">
        <f aca="false">SUM(C15,E15,G15,J15,M15,P15,Y15,AB15,AE15,AH15,AK15,AN15,AQ15,AT15,AW15,AZ15,BC15,BF15,BI15,BL15,BO15,BQ15,BS15,BV15,CB15,CE15,CK15)</f>
        <v>39884338</v>
      </c>
      <c r="DF15" s="74" t="n">
        <f aca="false">DD15+DE15+DC15</f>
        <v>434168727</v>
      </c>
      <c r="DG15" s="23"/>
      <c r="DH15" s="23"/>
      <c r="DI15" s="23"/>
      <c r="DJ15" s="23"/>
      <c r="DK15" s="23"/>
    </row>
    <row r="16" customFormat="false" ht="13.5" hidden="false" customHeight="true" outlineLevel="0" collapsed="false">
      <c r="A16" s="62" t="n">
        <v>1886</v>
      </c>
      <c r="B16" s="63" t="n">
        <v>16592659</v>
      </c>
      <c r="C16" s="76" t="n">
        <f aca="false">402931+225</f>
        <v>403156</v>
      </c>
      <c r="D16" s="64" t="n">
        <f aca="false">B16+C16</f>
        <v>16995815</v>
      </c>
      <c r="E16" s="65"/>
      <c r="F16" s="66" t="n">
        <v>8698078</v>
      </c>
      <c r="G16" s="66" t="n">
        <v>186362</v>
      </c>
      <c r="H16" s="64" t="n">
        <f aca="false">F16+G16</f>
        <v>8884440</v>
      </c>
      <c r="I16" s="63" t="n">
        <v>118129</v>
      </c>
      <c r="J16" s="75"/>
      <c r="K16" s="64" t="n">
        <f aca="false">I16+J16</f>
        <v>118129</v>
      </c>
      <c r="L16" s="66" t="n">
        <v>1501047</v>
      </c>
      <c r="M16" s="44"/>
      <c r="N16" s="64" t="n">
        <f aca="false">L16+M16</f>
        <v>1501047</v>
      </c>
      <c r="O16" s="66" t="n">
        <v>108008146</v>
      </c>
      <c r="P16" s="63" t="n">
        <v>2063150</v>
      </c>
      <c r="Q16" s="64" t="n">
        <f aca="false">O16+P16</f>
        <v>110071296</v>
      </c>
      <c r="R16" s="77"/>
      <c r="S16" s="77"/>
      <c r="T16" s="77"/>
      <c r="U16" s="77"/>
      <c r="V16" s="77"/>
      <c r="W16" s="77"/>
      <c r="X16" s="66" t="n">
        <v>135167172</v>
      </c>
      <c r="Y16" s="66" t="n">
        <v>186756</v>
      </c>
      <c r="Z16" s="64" t="n">
        <f aca="false">X16+Y16</f>
        <v>135353928</v>
      </c>
      <c r="AA16" s="66" t="n">
        <v>3994921</v>
      </c>
      <c r="AB16" s="45" t="n">
        <v>2723</v>
      </c>
      <c r="AC16" s="64" t="n">
        <f aca="false">AA16+AB16</f>
        <v>3997644</v>
      </c>
      <c r="AD16" s="45" t="n">
        <v>845235</v>
      </c>
      <c r="AE16" s="63" t="n">
        <v>12</v>
      </c>
      <c r="AF16" s="64" t="n">
        <f aca="false">AD16+AE16</f>
        <v>845247</v>
      </c>
      <c r="AG16" s="63" t="n">
        <v>1174691</v>
      </c>
      <c r="AH16" s="75"/>
      <c r="AI16" s="64" t="n">
        <f aca="false">AG16+AH16</f>
        <v>1174691</v>
      </c>
      <c r="AJ16" s="78" t="n">
        <v>15056319</v>
      </c>
      <c r="AK16" s="75" t="n">
        <v>0</v>
      </c>
      <c r="AL16" s="64" t="n">
        <f aca="false">AJ16+AK16</f>
        <v>15056319</v>
      </c>
      <c r="AM16" s="78" t="n">
        <v>1253381</v>
      </c>
      <c r="AN16" s="44"/>
      <c r="AO16" s="64" t="n">
        <f aca="false">AM16+AN16</f>
        <v>1253381</v>
      </c>
      <c r="AP16" s="63" t="n">
        <v>7729953</v>
      </c>
      <c r="AQ16" s="63" t="n">
        <v>663</v>
      </c>
      <c r="AR16" s="64" t="n">
        <f aca="false">AP16+AQ16</f>
        <v>7730616</v>
      </c>
      <c r="AS16" s="75" t="n">
        <v>0</v>
      </c>
      <c r="AT16" s="78" t="n">
        <v>30015906</v>
      </c>
      <c r="AU16" s="64" t="n">
        <f aca="false">AS16+AT16</f>
        <v>30015906</v>
      </c>
      <c r="AV16" s="63" t="n">
        <v>3267978</v>
      </c>
      <c r="AW16" s="75" t="n">
        <v>0</v>
      </c>
      <c r="AX16" s="64" t="n">
        <f aca="false">AV16+AW16</f>
        <v>3267978</v>
      </c>
      <c r="AY16" s="44"/>
      <c r="AZ16" s="44"/>
      <c r="BA16" s="44"/>
      <c r="BB16" s="75" t="n">
        <v>0</v>
      </c>
      <c r="BC16" s="78" t="n">
        <v>10256056</v>
      </c>
      <c r="BD16" s="64" t="n">
        <f aca="false">BB16+BC16</f>
        <v>10256056</v>
      </c>
      <c r="BE16" s="78" t="n">
        <v>710566</v>
      </c>
      <c r="BF16" s="75" t="n">
        <v>0</v>
      </c>
      <c r="BG16" s="64" t="n">
        <f aca="false">BE16+BF16</f>
        <v>710566</v>
      </c>
      <c r="BH16" s="78" t="n">
        <v>2460961</v>
      </c>
      <c r="BI16" s="75" t="n">
        <v>0</v>
      </c>
      <c r="BJ16" s="64" t="n">
        <f aca="false">BH16+BI16</f>
        <v>2460961</v>
      </c>
      <c r="BK16" s="75" t="n">
        <v>0</v>
      </c>
      <c r="BL16" s="75" t="n">
        <v>0</v>
      </c>
      <c r="BM16" s="75" t="n">
        <v>0</v>
      </c>
      <c r="BN16" s="78" t="n">
        <v>26773534</v>
      </c>
      <c r="BO16" s="75"/>
      <c r="BP16" s="64" t="n">
        <f aca="false">BN16+BO16</f>
        <v>26773534</v>
      </c>
      <c r="BQ16" s="45" t="n">
        <v>638268</v>
      </c>
      <c r="BR16" s="45" t="n">
        <v>16108103</v>
      </c>
      <c r="BS16" s="45" t="n">
        <v>793157</v>
      </c>
      <c r="BT16" s="64" t="n">
        <f aca="false">BR16+BS16</f>
        <v>16901260</v>
      </c>
      <c r="BU16" s="45" t="n">
        <v>11548841</v>
      </c>
      <c r="BV16" s="63" t="n">
        <v>725603</v>
      </c>
      <c r="BW16" s="64" t="n">
        <f aca="false">BU16+BV16</f>
        <v>12274444</v>
      </c>
      <c r="BX16" s="65"/>
      <c r="BY16" s="65"/>
      <c r="BZ16" s="65"/>
      <c r="CA16" s="78" t="n">
        <v>2363919</v>
      </c>
      <c r="CB16" s="75"/>
      <c r="CC16" s="64" t="n">
        <f aca="false">CA16+CB16</f>
        <v>2363919</v>
      </c>
      <c r="CD16" s="44"/>
      <c r="CE16" s="44"/>
      <c r="CF16" s="44"/>
      <c r="CG16" s="71" t="n">
        <v>19525559</v>
      </c>
      <c r="CH16" s="71" t="n">
        <v>113347</v>
      </c>
      <c r="CI16" s="64" t="n">
        <f aca="false">CG16+CH16</f>
        <v>19638906</v>
      </c>
      <c r="CJ16" s="64" t="n">
        <f aca="false">CG16</f>
        <v>19525559</v>
      </c>
      <c r="CK16" s="64" t="n">
        <f aca="false">CH16</f>
        <v>113347</v>
      </c>
      <c r="CL16" s="70" t="n">
        <f aca="false">CJ16+CK16</f>
        <v>19638906</v>
      </c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72"/>
      <c r="DA16" s="63"/>
      <c r="DB16" s="44"/>
      <c r="DC16" s="63" t="n">
        <v>9922211</v>
      </c>
      <c r="DD16" s="73" t="n">
        <f aca="false">SUM(B16,F16,I16,L16,O16,X16,AA16,AD16,AG16,AJ16,AM16,AP16,AS16,AV16,AY16,BB16,BE16,BH16,BK16,BN16,BR16,BU16,BX16,CA16,CD16,CJ16)</f>
        <v>382899192</v>
      </c>
      <c r="DE16" s="73" t="n">
        <f aca="false">SUM(C16,E16,G16,J16,M16,P16,Y16,AB16,AE16,AH16,AK16,AN16,AQ16,AT16,AW16,AZ16,BC16,BF16,BI16,BL16,BO16,BQ16,BS16,BV16,CB16,CE16,CK16)</f>
        <v>45385159</v>
      </c>
      <c r="DF16" s="74" t="n">
        <f aca="false">DD16+DE16+DC16</f>
        <v>438206562</v>
      </c>
      <c r="DG16" s="23"/>
      <c r="DH16" s="23"/>
      <c r="DI16" s="23"/>
      <c r="DJ16" s="23"/>
      <c r="DK16" s="23"/>
    </row>
    <row r="17" customFormat="false" ht="13.5" hidden="false" customHeight="true" outlineLevel="0" collapsed="false">
      <c r="A17" s="62" t="n">
        <v>1887</v>
      </c>
      <c r="B17" s="63" t="n">
        <v>12430795</v>
      </c>
      <c r="C17" s="79" t="n">
        <v>523088</v>
      </c>
      <c r="D17" s="64" t="n">
        <f aca="false">B17+C17</f>
        <v>12953883</v>
      </c>
      <c r="E17" s="65"/>
      <c r="F17" s="66" t="n">
        <v>5005819</v>
      </c>
      <c r="G17" s="79" t="n">
        <v>125621</v>
      </c>
      <c r="H17" s="64" t="n">
        <f aca="false">F17+G17</f>
        <v>5131440</v>
      </c>
      <c r="I17" s="66" t="n">
        <v>39240</v>
      </c>
      <c r="J17" s="80" t="n">
        <v>306</v>
      </c>
      <c r="K17" s="64" t="n">
        <f aca="false">I17+J17</f>
        <v>39546</v>
      </c>
      <c r="L17" s="66" t="n">
        <v>3045415</v>
      </c>
      <c r="M17" s="75" t="n">
        <v>0</v>
      </c>
      <c r="N17" s="64" t="n">
        <f aca="false">L17+M17</f>
        <v>3045415</v>
      </c>
      <c r="O17" s="66" t="n">
        <v>91643245</v>
      </c>
      <c r="P17" s="79" t="n">
        <v>3113920</v>
      </c>
      <c r="Q17" s="64" t="n">
        <f aca="false">O17+P17</f>
        <v>94757165</v>
      </c>
      <c r="R17" s="66"/>
      <c r="S17" s="66"/>
      <c r="T17" s="66"/>
      <c r="U17" s="81"/>
      <c r="V17" s="81"/>
      <c r="W17" s="82"/>
      <c r="X17" s="66" t="n">
        <v>112511089</v>
      </c>
      <c r="Y17" s="79" t="n">
        <v>197409</v>
      </c>
      <c r="Z17" s="64" t="n">
        <f aca="false">X17+Y17</f>
        <v>112708498</v>
      </c>
      <c r="AA17" s="66" t="n">
        <v>3717097</v>
      </c>
      <c r="AB17" s="45" t="n">
        <v>75480</v>
      </c>
      <c r="AC17" s="64" t="n">
        <f aca="false">AA17+AB17</f>
        <v>3792577</v>
      </c>
      <c r="AD17" s="45" t="n">
        <v>753540</v>
      </c>
      <c r="AE17" s="66" t="n">
        <v>674</v>
      </c>
      <c r="AF17" s="64" t="n">
        <f aca="false">AD17+AE17</f>
        <v>754214</v>
      </c>
      <c r="AG17" s="66" t="n">
        <v>3758108</v>
      </c>
      <c r="AH17" s="75" t="n">
        <v>0</v>
      </c>
      <c r="AI17" s="64" t="n">
        <f aca="false">AG17+AH17</f>
        <v>3758108</v>
      </c>
      <c r="AJ17" s="45" t="n">
        <v>10596893</v>
      </c>
      <c r="AK17" s="75" t="n">
        <v>0</v>
      </c>
      <c r="AL17" s="64" t="n">
        <f aca="false">AJ17+AK17</f>
        <v>10596893</v>
      </c>
      <c r="AM17" s="45" t="n">
        <v>857457</v>
      </c>
      <c r="AN17" s="75" t="n">
        <v>0</v>
      </c>
      <c r="AO17" s="64" t="n">
        <f aca="false">AM17+AN17</f>
        <v>857457</v>
      </c>
      <c r="AP17" s="66" t="n">
        <v>5955049</v>
      </c>
      <c r="AQ17" s="66" t="n">
        <v>663</v>
      </c>
      <c r="AR17" s="64" t="n">
        <f aca="false">AP17+AQ17</f>
        <v>5955712</v>
      </c>
      <c r="AS17" s="75" t="n">
        <v>0</v>
      </c>
      <c r="AT17" s="45" t="n">
        <v>30087624</v>
      </c>
      <c r="AU17" s="64" t="n">
        <f aca="false">AS17+AT17</f>
        <v>30087624</v>
      </c>
      <c r="AV17" s="66" t="n">
        <v>4249970</v>
      </c>
      <c r="AW17" s="75" t="n">
        <v>0</v>
      </c>
      <c r="AX17" s="64" t="n">
        <f aca="false">AV17+AW17</f>
        <v>4249970</v>
      </c>
      <c r="AY17" s="44"/>
      <c r="AZ17" s="44"/>
      <c r="BA17" s="44"/>
      <c r="BB17" s="75" t="n">
        <v>0</v>
      </c>
      <c r="BC17" s="45" t="n">
        <v>9144515</v>
      </c>
      <c r="BD17" s="64" t="n">
        <f aca="false">BB17+BC17</f>
        <v>9144515</v>
      </c>
      <c r="BE17" s="45" t="n">
        <v>1111937</v>
      </c>
      <c r="BF17" s="75" t="n">
        <v>0</v>
      </c>
      <c r="BG17" s="64" t="n">
        <f aca="false">BE17+BF17</f>
        <v>1111937</v>
      </c>
      <c r="BH17" s="45" t="n">
        <v>1520041</v>
      </c>
      <c r="BI17" s="80" t="n">
        <v>100410</v>
      </c>
      <c r="BJ17" s="64" t="n">
        <f aca="false">BH17+BI17</f>
        <v>1620451</v>
      </c>
      <c r="BK17" s="44"/>
      <c r="BL17" s="44"/>
      <c r="BM17" s="75" t="n">
        <v>72</v>
      </c>
      <c r="BN17" s="45" t="n">
        <v>41893247</v>
      </c>
      <c r="BO17" s="83" t="n">
        <v>50</v>
      </c>
      <c r="BP17" s="64" t="n">
        <f aca="false">BN17+BO17</f>
        <v>41893297</v>
      </c>
      <c r="BQ17" s="79" t="n">
        <v>4194059</v>
      </c>
      <c r="BR17" s="45" t="n">
        <v>5871224</v>
      </c>
      <c r="BS17" s="45" t="n">
        <v>653333</v>
      </c>
      <c r="BT17" s="64" t="n">
        <f aca="false">BR17+BS17</f>
        <v>6524557</v>
      </c>
      <c r="BU17" s="66" t="n">
        <v>13204563</v>
      </c>
      <c r="BV17" s="79" t="n">
        <v>890279</v>
      </c>
      <c r="BW17" s="64" t="n">
        <f aca="false">BU17+BV17</f>
        <v>14094842</v>
      </c>
      <c r="BX17" s="65"/>
      <c r="BY17" s="65"/>
      <c r="BZ17" s="65"/>
      <c r="CA17" s="45" t="n">
        <v>1176448</v>
      </c>
      <c r="CB17" s="75"/>
      <c r="CC17" s="64" t="n">
        <f aca="false">CA17+CB17</f>
        <v>1176448</v>
      </c>
      <c r="CD17" s="44"/>
      <c r="CE17" s="44"/>
      <c r="CF17" s="44"/>
      <c r="CG17" s="71" t="n">
        <v>13898277</v>
      </c>
      <c r="CH17" s="71" t="n">
        <v>147235</v>
      </c>
      <c r="CI17" s="64" t="n">
        <f aca="false">CG17+CH17</f>
        <v>14045512</v>
      </c>
      <c r="CJ17" s="64" t="n">
        <f aca="false">CG17</f>
        <v>13898277</v>
      </c>
      <c r="CK17" s="64" t="n">
        <f aca="false">CH17-C17+522923-G17+125616-J17-P17+3113912-Y17+195218-BI17-BO17-3689030+3688475-BV17+890129</f>
        <v>43395</v>
      </c>
      <c r="CL17" s="70" t="n">
        <f aca="false">CJ17+CK17</f>
        <v>13941672</v>
      </c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72"/>
      <c r="DA17" s="63"/>
      <c r="DB17" s="44"/>
      <c r="DC17" s="63" t="n">
        <v>10818512</v>
      </c>
      <c r="DD17" s="73" t="n">
        <f aca="false">SUM(B17,F17,I17,L17,O17,X17,AA17,AD17,AG17,AJ17,AM17,AP17,AS17,AV17,AY17,BB17,BE17,BH17,BK17,BN17,BR17,BU17,BX17,CA17,CD17,CJ17)</f>
        <v>333239454</v>
      </c>
      <c r="DE17" s="73" t="n">
        <f aca="false">SUM(C17,E17,G17,J17,M17,P17,Y17,AB17,AE17,AH17,AK17,AN17,AQ17,AT17,AW17,AZ17,BC17,BF17,BI17,BL17,BO17,BQ17,BS17,BV17,CB17,CE17,CK17)</f>
        <v>49150826</v>
      </c>
      <c r="DF17" s="74" t="n">
        <f aca="false">DD17+DE17+DC17</f>
        <v>393208792</v>
      </c>
      <c r="DG17" s="23"/>
      <c r="DH17" s="23"/>
      <c r="DI17" s="23"/>
      <c r="DJ17" s="23"/>
      <c r="DK17" s="23"/>
    </row>
    <row r="18" customFormat="false" ht="13.5" hidden="false" customHeight="true" outlineLevel="0" collapsed="false">
      <c r="A18" s="62" t="n">
        <v>1888</v>
      </c>
      <c r="B18" s="63" t="n">
        <v>14577187</v>
      </c>
      <c r="C18" s="63" t="n">
        <v>300601</v>
      </c>
      <c r="D18" s="64" t="n">
        <f aca="false">B18+C18</f>
        <v>14877788</v>
      </c>
      <c r="E18" s="65"/>
      <c r="F18" s="66" t="n">
        <v>6456279</v>
      </c>
      <c r="G18" s="66" t="n">
        <v>356353</v>
      </c>
      <c r="H18" s="64" t="n">
        <f aca="false">F18+G18</f>
        <v>6812632</v>
      </c>
      <c r="I18" s="66" t="n">
        <v>11410</v>
      </c>
      <c r="J18" s="75" t="n">
        <v>0</v>
      </c>
      <c r="K18" s="64" t="n">
        <f aca="false">I18+J18</f>
        <v>11410</v>
      </c>
      <c r="L18" s="66" t="n">
        <v>3021407</v>
      </c>
      <c r="M18" s="75" t="n">
        <v>0</v>
      </c>
      <c r="N18" s="64" t="n">
        <f aca="false">L18+M18</f>
        <v>3021407</v>
      </c>
      <c r="O18" s="66" t="n">
        <v>96004968</v>
      </c>
      <c r="P18" s="66" t="n">
        <v>5217932</v>
      </c>
      <c r="Q18" s="64" t="n">
        <f aca="false">O18+P18</f>
        <v>101222900</v>
      </c>
      <c r="R18" s="66"/>
      <c r="S18" s="66"/>
      <c r="T18" s="66"/>
      <c r="U18" s="81"/>
      <c r="V18" s="81"/>
      <c r="W18" s="81"/>
      <c r="X18" s="66" t="n">
        <v>122292126</v>
      </c>
      <c r="Y18" s="66" t="n">
        <v>331616</v>
      </c>
      <c r="Z18" s="64" t="n">
        <f aca="false">X18+Y18</f>
        <v>122623742</v>
      </c>
      <c r="AA18" s="66" t="n">
        <v>4551177</v>
      </c>
      <c r="AB18" s="45" t="n">
        <v>72240</v>
      </c>
      <c r="AC18" s="64" t="n">
        <f aca="false">AA18+AB18</f>
        <v>4623417</v>
      </c>
      <c r="AD18" s="45" t="n">
        <v>733344</v>
      </c>
      <c r="AE18" s="66" t="n">
        <v>800</v>
      </c>
      <c r="AF18" s="64" t="n">
        <f aca="false">AD18+AE18</f>
        <v>734144</v>
      </c>
      <c r="AG18" s="66" t="n">
        <v>2144247</v>
      </c>
      <c r="AH18" s="75"/>
      <c r="AI18" s="64" t="n">
        <f aca="false">AG18+AH18</f>
        <v>2144247</v>
      </c>
      <c r="AJ18" s="45" t="n">
        <v>11670096</v>
      </c>
      <c r="AK18" s="75" t="n">
        <v>0</v>
      </c>
      <c r="AL18" s="64" t="n">
        <f aca="false">AJ18+AK18</f>
        <v>11670096</v>
      </c>
      <c r="AM18" s="45" t="n">
        <v>1045171</v>
      </c>
      <c r="AN18" s="75"/>
      <c r="AO18" s="64" t="n">
        <f aca="false">AM18+AN18</f>
        <v>1045171</v>
      </c>
      <c r="AP18" s="66" t="n">
        <v>6632198</v>
      </c>
      <c r="AQ18" s="66" t="n">
        <v>3098</v>
      </c>
      <c r="AR18" s="64" t="n">
        <f aca="false">AP18+AQ18</f>
        <v>6635296</v>
      </c>
      <c r="AS18" s="66" t="n">
        <v>10273793</v>
      </c>
      <c r="AT18" s="45" t="n">
        <v>17894016</v>
      </c>
      <c r="AU18" s="64" t="n">
        <f aca="false">AS18+AT18</f>
        <v>28167809</v>
      </c>
      <c r="AV18" s="66" t="n">
        <v>2270855</v>
      </c>
      <c r="AW18" s="75" t="n">
        <v>0</v>
      </c>
      <c r="AX18" s="64" t="n">
        <f aca="false">AV18+AW18</f>
        <v>2270855</v>
      </c>
      <c r="AY18" s="44"/>
      <c r="AZ18" s="44"/>
      <c r="BA18" s="44"/>
      <c r="BB18" s="75" t="n">
        <v>0</v>
      </c>
      <c r="BC18" s="45" t="n">
        <v>11295668</v>
      </c>
      <c r="BD18" s="64" t="n">
        <f aca="false">BB18+BC18</f>
        <v>11295668</v>
      </c>
      <c r="BE18" s="45" t="n">
        <v>1159328</v>
      </c>
      <c r="BF18" s="75" t="n">
        <v>0</v>
      </c>
      <c r="BG18" s="64" t="n">
        <f aca="false">BE18+BF18</f>
        <v>1159328</v>
      </c>
      <c r="BH18" s="45" t="n">
        <v>1496658</v>
      </c>
      <c r="BI18" s="66" t="n">
        <v>253296</v>
      </c>
      <c r="BJ18" s="64" t="n">
        <f aca="false">BH18+BI18</f>
        <v>1749954</v>
      </c>
      <c r="BK18" s="44"/>
      <c r="BL18" s="44"/>
      <c r="BM18" s="75" t="n">
        <v>74</v>
      </c>
      <c r="BN18" s="45" t="n">
        <v>20782662</v>
      </c>
      <c r="BO18" s="75" t="n">
        <v>0</v>
      </c>
      <c r="BP18" s="64" t="n">
        <f aca="false">BN18+BO18</f>
        <v>20782662</v>
      </c>
      <c r="BQ18" s="45" t="n">
        <v>9999662</v>
      </c>
      <c r="BR18" s="45" t="n">
        <v>4788166</v>
      </c>
      <c r="BS18" s="45" t="n">
        <v>523912</v>
      </c>
      <c r="BT18" s="64" t="n">
        <f aca="false">BR18+BS18</f>
        <v>5312078</v>
      </c>
      <c r="BU18" s="66" t="n">
        <v>13212327</v>
      </c>
      <c r="BV18" s="66" t="n">
        <v>732056</v>
      </c>
      <c r="BW18" s="64" t="n">
        <f aca="false">BU18+BV18</f>
        <v>13944383</v>
      </c>
      <c r="BX18" s="65"/>
      <c r="BY18" s="65"/>
      <c r="BZ18" s="65"/>
      <c r="CA18" s="45" t="n">
        <v>2445909</v>
      </c>
      <c r="CB18" s="75"/>
      <c r="CC18" s="64" t="n">
        <f aca="false">CA18+CB18</f>
        <v>2445909</v>
      </c>
      <c r="CD18" s="44"/>
      <c r="CE18" s="44"/>
      <c r="CF18" s="44"/>
      <c r="CG18" s="71" t="n">
        <v>6723676</v>
      </c>
      <c r="CH18" s="71" t="n">
        <v>42523</v>
      </c>
      <c r="CI18" s="64" t="n">
        <f aca="false">CG18+CH18</f>
        <v>6766199</v>
      </c>
      <c r="CJ18" s="64" t="n">
        <f aca="false">CG18</f>
        <v>6723676</v>
      </c>
      <c r="CK18" s="64" t="n">
        <f aca="false">CH18</f>
        <v>42523</v>
      </c>
      <c r="CL18" s="70" t="n">
        <f aca="false">CJ18+CK18</f>
        <v>6766199</v>
      </c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72"/>
      <c r="DA18" s="63"/>
      <c r="DB18" s="44"/>
      <c r="DC18" s="63" t="n">
        <v>11428256</v>
      </c>
      <c r="DD18" s="73" t="n">
        <f aca="false">SUM(B18,F18,I18,L18,O18,X18,AA18,AD18,AG18,AJ18,AM18,AP18,AS18,AV18,AY18,BB18,BE18,BH18,BK18,BN18,BR18,BU18,BX18,CA18,CD18,CJ18)</f>
        <v>332292984</v>
      </c>
      <c r="DE18" s="73" t="n">
        <f aca="false">SUM(C18,E18,G18,J18,M18,P18,Y18,AB18,AE18,AH18,AK18,AN18,AQ18,AT18,AW18,AZ18,BC18,BF18,BI18,BL18,BO18,BQ18,BS18,BV18,CB18,CE18,CK18)</f>
        <v>47023773</v>
      </c>
      <c r="DF18" s="74" t="n">
        <f aca="false">DD18+DE18+DC18</f>
        <v>390745013</v>
      </c>
      <c r="DG18" s="23"/>
      <c r="DH18" s="23"/>
      <c r="DI18" s="23"/>
      <c r="DJ18" s="23"/>
      <c r="DK18" s="23"/>
    </row>
    <row r="19" customFormat="false" ht="13.5" hidden="false" customHeight="true" outlineLevel="0" collapsed="false">
      <c r="A19" s="62" t="n">
        <v>1889</v>
      </c>
      <c r="B19" s="63" t="n">
        <v>18389392</v>
      </c>
      <c r="C19" s="63" t="n">
        <v>390326</v>
      </c>
      <c r="D19" s="64" t="n">
        <f aca="false">B19+C19</f>
        <v>18779718</v>
      </c>
      <c r="E19" s="65"/>
      <c r="F19" s="66" t="n">
        <v>7440737</v>
      </c>
      <c r="G19" s="66" t="n">
        <v>783174</v>
      </c>
      <c r="H19" s="64" t="n">
        <f aca="false">F19+G19</f>
        <v>8223911</v>
      </c>
      <c r="I19" s="66" t="n">
        <v>81629</v>
      </c>
      <c r="J19" s="75" t="n">
        <v>0</v>
      </c>
      <c r="K19" s="64" t="n">
        <f aca="false">I19+J19</f>
        <v>81629</v>
      </c>
      <c r="L19" s="66" t="n">
        <v>1276950</v>
      </c>
      <c r="M19" s="75" t="n">
        <v>0</v>
      </c>
      <c r="N19" s="64" t="n">
        <f aca="false">L19+M19</f>
        <v>1276950</v>
      </c>
      <c r="O19" s="66" t="n">
        <v>95877190</v>
      </c>
      <c r="P19" s="66" t="n">
        <v>4827355</v>
      </c>
      <c r="Q19" s="64" t="n">
        <f aca="false">O19+P19</f>
        <v>100704545</v>
      </c>
      <c r="R19" s="66"/>
      <c r="S19" s="66"/>
      <c r="T19" s="66"/>
      <c r="U19" s="81"/>
      <c r="V19" s="81"/>
      <c r="W19" s="81"/>
      <c r="X19" s="66" t="n">
        <v>124081668</v>
      </c>
      <c r="Y19" s="66" t="n">
        <v>230219</v>
      </c>
      <c r="Z19" s="64" t="n">
        <f aca="false">X19+Y19</f>
        <v>124311887</v>
      </c>
      <c r="AA19" s="66" t="n">
        <v>4441840</v>
      </c>
      <c r="AB19" s="45" t="n">
        <v>290</v>
      </c>
      <c r="AC19" s="64" t="n">
        <f aca="false">AA19+AB19</f>
        <v>4442130</v>
      </c>
      <c r="AD19" s="45" t="n">
        <v>1156220</v>
      </c>
      <c r="AE19" s="66" t="n">
        <v>357</v>
      </c>
      <c r="AF19" s="64" t="n">
        <f aca="false">AD19+AE19</f>
        <v>1156577</v>
      </c>
      <c r="AG19" s="66" t="n">
        <v>1496913</v>
      </c>
      <c r="AH19" s="80" t="n">
        <v>10414</v>
      </c>
      <c r="AI19" s="64" t="n">
        <f aca="false">AG19+AH19</f>
        <v>1507327</v>
      </c>
      <c r="AJ19" s="45" t="n">
        <v>8932515</v>
      </c>
      <c r="AK19" s="75" t="n">
        <v>0</v>
      </c>
      <c r="AL19" s="64" t="n">
        <f aca="false">AJ19+AK19</f>
        <v>8932515</v>
      </c>
      <c r="AM19" s="45" t="n">
        <v>1698847</v>
      </c>
      <c r="AN19" s="75" t="n">
        <v>0</v>
      </c>
      <c r="AO19" s="64" t="n">
        <f aca="false">AM19+AN19</f>
        <v>1698847</v>
      </c>
      <c r="AP19" s="66" t="n">
        <v>7413896</v>
      </c>
      <c r="AQ19" s="66" t="n">
        <v>167107</v>
      </c>
      <c r="AR19" s="64" t="n">
        <f aca="false">AP19+AQ19</f>
        <v>7581003</v>
      </c>
      <c r="AS19" s="66" t="n">
        <v>10454095</v>
      </c>
      <c r="AT19" s="45" t="n">
        <v>16826136</v>
      </c>
      <c r="AU19" s="64" t="n">
        <f aca="false">AS19+AT19</f>
        <v>27280231</v>
      </c>
      <c r="AV19" s="66" t="n">
        <v>3446536</v>
      </c>
      <c r="AW19" s="75" t="n">
        <v>0</v>
      </c>
      <c r="AX19" s="64" t="n">
        <f aca="false">AV19+AW19</f>
        <v>3446536</v>
      </c>
      <c r="AY19" s="44"/>
      <c r="AZ19" s="44"/>
      <c r="BA19" s="44"/>
      <c r="BB19" s="75" t="n">
        <v>0</v>
      </c>
      <c r="BC19" s="45" t="n">
        <v>11649709</v>
      </c>
      <c r="BD19" s="64" t="n">
        <f aca="false">BB19+BC19</f>
        <v>11649709</v>
      </c>
      <c r="BE19" s="45" t="n">
        <v>1062459</v>
      </c>
      <c r="BF19" s="75" t="n">
        <v>0</v>
      </c>
      <c r="BG19" s="64" t="n">
        <f aca="false">BE19+BF19</f>
        <v>1062459</v>
      </c>
      <c r="BH19" s="45" t="n">
        <v>1235912</v>
      </c>
      <c r="BI19" s="66" t="n">
        <v>387020</v>
      </c>
      <c r="BJ19" s="64" t="n">
        <f aca="false">BH19+BI19</f>
        <v>1622932</v>
      </c>
      <c r="BK19" s="80" t="n">
        <v>342</v>
      </c>
      <c r="BL19" s="75" t="n">
        <v>0</v>
      </c>
      <c r="BM19" s="64" t="n">
        <f aca="false">BK19+BL19</f>
        <v>342</v>
      </c>
      <c r="BN19" s="45" t="n">
        <v>50739264</v>
      </c>
      <c r="BO19" s="80" t="n">
        <v>21166</v>
      </c>
      <c r="BP19" s="64" t="n">
        <f aca="false">BN19+BO19</f>
        <v>50760430</v>
      </c>
      <c r="BQ19" s="45" t="n">
        <v>13575883</v>
      </c>
      <c r="BR19" s="45" t="n">
        <v>6643288</v>
      </c>
      <c r="BS19" s="45" t="n">
        <v>467875</v>
      </c>
      <c r="BT19" s="64" t="n">
        <f aca="false">BR19+BS19</f>
        <v>7111163</v>
      </c>
      <c r="BU19" s="66" t="n">
        <v>18420393</v>
      </c>
      <c r="BV19" s="66" t="n">
        <v>680536</v>
      </c>
      <c r="BW19" s="64" t="n">
        <f aca="false">BU19+BV19</f>
        <v>19100929</v>
      </c>
      <c r="BX19" s="83" t="n">
        <v>2163576</v>
      </c>
      <c r="BY19" s="83" t="n">
        <v>18573</v>
      </c>
      <c r="BZ19" s="64" t="n">
        <f aca="false">BX19+BY19</f>
        <v>2182149</v>
      </c>
      <c r="CA19" s="45" t="n">
        <v>2663957</v>
      </c>
      <c r="CB19" s="83" t="n">
        <v>127</v>
      </c>
      <c r="CC19" s="64" t="n">
        <f aca="false">CA19+CB19</f>
        <v>2664084</v>
      </c>
      <c r="CD19" s="44"/>
      <c r="CE19" s="44"/>
      <c r="CF19" s="44"/>
      <c r="CG19" s="71" t="n">
        <v>6719730</v>
      </c>
      <c r="CH19" s="71" t="n">
        <v>100431</v>
      </c>
      <c r="CI19" s="64" t="n">
        <f aca="false">CG19+CH19</f>
        <v>6820161</v>
      </c>
      <c r="CJ19" s="64" t="n">
        <f aca="false">CG19</f>
        <v>6719730</v>
      </c>
      <c r="CK19" s="64" t="n">
        <f aca="false">CH19</f>
        <v>100431</v>
      </c>
      <c r="CL19" s="70" t="n">
        <f aca="false">CJ19+CK19</f>
        <v>6820161</v>
      </c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72"/>
      <c r="DA19" s="63"/>
      <c r="DB19" s="44"/>
      <c r="DC19" s="63" t="n">
        <v>13256372</v>
      </c>
      <c r="DD19" s="73" t="n">
        <f aca="false">SUM(B19,F19,I19,L19,O19,X19,AA19,AD19,AG19,AJ19,AM19,AP19,AS19,AV19,AY19,BB19,BE19,BH19,BK19,BN19,BR19,BU19,BX19,CA19,CD19,CJ19)</f>
        <v>375837349</v>
      </c>
      <c r="DE19" s="73" t="n">
        <f aca="false">SUM(C19,E19,G19,J19,M19,P19,Y19,AB19,AE19,AH19,AK19,AN19,AQ19,AT19,AW19,AZ19,BC19,BF19,BI19,BL19,BO19,BQ19,BS19,BV19,BY19,CB19,CE19,CK19)</f>
        <v>50136698</v>
      </c>
      <c r="DF19" s="74" t="n">
        <f aca="false">DD19+DE19+DC19</f>
        <v>439230419</v>
      </c>
      <c r="DG19" s="23"/>
      <c r="DH19" s="23"/>
      <c r="DI19" s="23"/>
      <c r="DJ19" s="23"/>
      <c r="DK19" s="23"/>
    </row>
    <row r="20" customFormat="false" ht="13.5" hidden="false" customHeight="true" outlineLevel="0" collapsed="false">
      <c r="A20" s="62" t="n">
        <v>1890</v>
      </c>
      <c r="B20" s="63" t="n">
        <v>17310955</v>
      </c>
      <c r="C20" s="63" t="n">
        <v>496058</v>
      </c>
      <c r="D20" s="64" t="n">
        <f aca="false">B20+C20</f>
        <v>17807013</v>
      </c>
      <c r="E20" s="65"/>
      <c r="F20" s="66" t="n">
        <v>6684316</v>
      </c>
      <c r="G20" s="66" t="n">
        <v>400492</v>
      </c>
      <c r="H20" s="64" t="n">
        <f aca="false">F20+G20</f>
        <v>7084808</v>
      </c>
      <c r="I20" s="66" t="n">
        <v>28361</v>
      </c>
      <c r="J20" s="75" t="n">
        <v>0</v>
      </c>
      <c r="K20" s="64" t="n">
        <f aca="false">I20+J20</f>
        <v>28361</v>
      </c>
      <c r="L20" s="66" t="n">
        <v>1448151</v>
      </c>
      <c r="M20" s="75" t="n">
        <v>0</v>
      </c>
      <c r="N20" s="64" t="n">
        <f aca="false">L20+M20</f>
        <v>1448151</v>
      </c>
      <c r="O20" s="66" t="n">
        <v>86725778</v>
      </c>
      <c r="P20" s="66" t="n">
        <f aca="false">6246211+368184</f>
        <v>6614395</v>
      </c>
      <c r="Q20" s="64" t="n">
        <f aca="false">O20+P20</f>
        <v>93340173</v>
      </c>
      <c r="R20" s="66"/>
      <c r="S20" s="66"/>
      <c r="T20" s="66"/>
      <c r="U20" s="81"/>
      <c r="V20" s="81"/>
      <c r="W20" s="81"/>
      <c r="X20" s="66" t="n">
        <v>114283420</v>
      </c>
      <c r="Y20" s="66" t="n">
        <v>351273</v>
      </c>
      <c r="Z20" s="64" t="n">
        <f aca="false">X20+Y20</f>
        <v>114634693</v>
      </c>
      <c r="AA20" s="66" t="n">
        <v>4855178</v>
      </c>
      <c r="AB20" s="45" t="n">
        <v>2722</v>
      </c>
      <c r="AC20" s="64" t="n">
        <f aca="false">AA20+AB20</f>
        <v>4857900</v>
      </c>
      <c r="AD20" s="45" t="n">
        <v>745313</v>
      </c>
      <c r="AE20" s="66" t="n">
        <v>2129</v>
      </c>
      <c r="AF20" s="64" t="n">
        <f aca="false">AD20+AE20</f>
        <v>747442</v>
      </c>
      <c r="AG20" s="66" t="n">
        <v>1646015</v>
      </c>
      <c r="AH20" s="80" t="n">
        <v>12942</v>
      </c>
      <c r="AI20" s="64" t="n">
        <f aca="false">AG20+AH20</f>
        <v>1658957</v>
      </c>
      <c r="AJ20" s="45" t="n">
        <v>10643714</v>
      </c>
      <c r="AK20" s="75" t="n">
        <v>0</v>
      </c>
      <c r="AL20" s="64" t="n">
        <f aca="false">AJ20+AK20</f>
        <v>10643714</v>
      </c>
      <c r="AM20" s="45" t="n">
        <v>1211412</v>
      </c>
      <c r="AN20" s="75" t="n">
        <v>0</v>
      </c>
      <c r="AO20" s="64" t="n">
        <f aca="false">AM20+AN20</f>
        <v>1211412</v>
      </c>
      <c r="AP20" s="66" t="n">
        <v>8899625</v>
      </c>
      <c r="AQ20" s="66" t="n">
        <v>252712</v>
      </c>
      <c r="AR20" s="64" t="n">
        <f aca="false">AP20+AQ20</f>
        <v>9152337</v>
      </c>
      <c r="AS20" s="66" t="n">
        <v>13736020</v>
      </c>
      <c r="AT20" s="45" t="n">
        <f aca="false">791095+143080+4400+14505218</f>
        <v>15443793</v>
      </c>
      <c r="AU20" s="64" t="n">
        <f aca="false">AS20+AT20</f>
        <v>29179813</v>
      </c>
      <c r="AV20" s="66" t="n">
        <v>2582666</v>
      </c>
      <c r="AW20" s="75" t="n">
        <v>0</v>
      </c>
      <c r="AX20" s="64" t="n">
        <f aca="false">AV20+AW20</f>
        <v>2582666</v>
      </c>
      <c r="AY20" s="44"/>
      <c r="AZ20" s="44"/>
      <c r="BA20" s="44"/>
      <c r="BB20" s="75" t="n">
        <v>0</v>
      </c>
      <c r="BC20" s="45" t="n">
        <f aca="false">7553066+3230162</f>
        <v>10783228</v>
      </c>
      <c r="BD20" s="64" t="n">
        <f aca="false">BB20+BC20</f>
        <v>10783228</v>
      </c>
      <c r="BE20" s="45" t="n">
        <v>741935</v>
      </c>
      <c r="BF20" s="75" t="n">
        <v>0</v>
      </c>
      <c r="BG20" s="64" t="n">
        <f aca="false">BE20+BF20</f>
        <v>741935</v>
      </c>
      <c r="BH20" s="45" t="n">
        <v>1144611</v>
      </c>
      <c r="BI20" s="66" t="n">
        <v>528425</v>
      </c>
      <c r="BJ20" s="64" t="n">
        <f aca="false">BH20+BI20</f>
        <v>1673036</v>
      </c>
      <c r="BK20" s="80" t="n">
        <v>339</v>
      </c>
      <c r="BL20" s="75" t="n">
        <v>0</v>
      </c>
      <c r="BM20" s="64" t="n">
        <f aca="false">BK20+BL20</f>
        <v>339</v>
      </c>
      <c r="BN20" s="45" t="n">
        <v>53387894</v>
      </c>
      <c r="BO20" s="80" t="n">
        <v>4970</v>
      </c>
      <c r="BP20" s="64" t="n">
        <f aca="false">BN20+BO20</f>
        <v>53392864</v>
      </c>
      <c r="BQ20" s="84" t="n">
        <f aca="false">7968+3355797+1265600</f>
        <v>4629365</v>
      </c>
      <c r="BR20" s="45" t="n">
        <v>7141217</v>
      </c>
      <c r="BS20" s="45" t="n">
        <v>512423</v>
      </c>
      <c r="BT20" s="64" t="n">
        <f aca="false">BR20+BS20</f>
        <v>7653640</v>
      </c>
      <c r="BU20" s="66" t="n">
        <v>16167120</v>
      </c>
      <c r="BV20" s="66" t="n">
        <v>1086885</v>
      </c>
      <c r="BW20" s="64" t="n">
        <f aca="false">BU20+BV20</f>
        <v>17254005</v>
      </c>
      <c r="BX20" s="83" t="n">
        <v>2711987</v>
      </c>
      <c r="BY20" s="83" t="n">
        <v>30135</v>
      </c>
      <c r="BZ20" s="64" t="n">
        <f aca="false">BX20+BY20</f>
        <v>2742122</v>
      </c>
      <c r="CA20" s="45" t="n">
        <v>3853607</v>
      </c>
      <c r="CB20" s="83" t="n">
        <v>46</v>
      </c>
      <c r="CC20" s="64" t="n">
        <f aca="false">CA20+CB20</f>
        <v>3853653</v>
      </c>
      <c r="CD20" s="44"/>
      <c r="CE20" s="44"/>
      <c r="CF20" s="44"/>
      <c r="CG20" s="71" t="n">
        <v>8160978</v>
      </c>
      <c r="CH20" s="71" t="n">
        <f aca="false">74778+3600+15718+83307</f>
        <v>177403</v>
      </c>
      <c r="CI20" s="64" t="n">
        <f aca="false">CG20+CH20</f>
        <v>8338381</v>
      </c>
      <c r="CJ20" s="64" t="n">
        <f aca="false">CG20</f>
        <v>8160978</v>
      </c>
      <c r="CK20" s="64" t="n">
        <f aca="false">CH20</f>
        <v>177403</v>
      </c>
      <c r="CL20" s="70" t="n">
        <f aca="false">CJ20+CK20</f>
        <v>8338381</v>
      </c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72"/>
      <c r="DA20" s="63"/>
      <c r="DB20" s="44"/>
      <c r="DC20" s="63" t="n">
        <v>13385889</v>
      </c>
      <c r="DD20" s="73" t="n">
        <f aca="false">SUM(B20,F20,I20,L20,O20,X20,AA20,AD20,AG20,AJ20,AM20,AP20,AS20,AV20,AY20,BB20,BE20,BH20,BK20,BN20,BR20,BU20,BX20,CA20,CD20,CJ20)</f>
        <v>364110612</v>
      </c>
      <c r="DE20" s="73" t="n">
        <f aca="false">SUM(C20,E20,G20,J20,M20,P20,Y20,AB20,AE20,AH20,AK20,AN20,AQ20,AT20,AW20,AZ20,BC20,BF20,BI20,BL20,BO20,BQ20,BS20,BV20,BY20,CB20,CE20,CK20)</f>
        <v>41329396</v>
      </c>
      <c r="DF20" s="74" t="n">
        <f aca="false">DD20+DE20+DC20</f>
        <v>418825897</v>
      </c>
      <c r="DG20" s="23"/>
      <c r="DH20" s="23"/>
      <c r="DI20" s="23"/>
      <c r="DJ20" s="23"/>
      <c r="DK20" s="23"/>
    </row>
    <row r="21" customFormat="false" ht="13.5" hidden="false" customHeight="true" outlineLevel="0" collapsed="false">
      <c r="A21" s="62" t="n">
        <v>1891</v>
      </c>
      <c r="B21" s="63" t="n">
        <v>15470206</v>
      </c>
      <c r="C21" s="63" t="n">
        <v>432571</v>
      </c>
      <c r="D21" s="64" t="n">
        <f aca="false">B21+C21</f>
        <v>15902777</v>
      </c>
      <c r="E21" s="65"/>
      <c r="F21" s="66" t="n">
        <v>6195949</v>
      </c>
      <c r="G21" s="66" t="n">
        <v>482051</v>
      </c>
      <c r="H21" s="64" t="n">
        <f aca="false">F21+G21</f>
        <v>6678000</v>
      </c>
      <c r="I21" s="66" t="n">
        <v>20305</v>
      </c>
      <c r="J21" s="75" t="n">
        <v>0</v>
      </c>
      <c r="K21" s="64" t="n">
        <f aca="false">I21+J21</f>
        <v>20305</v>
      </c>
      <c r="L21" s="66" t="n">
        <v>418109</v>
      </c>
      <c r="M21" s="75" t="n">
        <v>0</v>
      </c>
      <c r="N21" s="64" t="n">
        <f aca="false">L21+M21</f>
        <v>418109</v>
      </c>
      <c r="O21" s="66" t="n">
        <v>76654592</v>
      </c>
      <c r="P21" s="66" t="n">
        <v>6405213</v>
      </c>
      <c r="Q21" s="64" t="n">
        <f aca="false">O21+P21</f>
        <v>83059805</v>
      </c>
      <c r="R21" s="66"/>
      <c r="S21" s="66"/>
      <c r="T21" s="66"/>
      <c r="U21" s="81"/>
      <c r="V21" s="81"/>
      <c r="W21" s="81"/>
      <c r="X21" s="66" t="n">
        <v>103074402</v>
      </c>
      <c r="Y21" s="66" t="n">
        <v>193127</v>
      </c>
      <c r="Z21" s="64" t="n">
        <f aca="false">X21+Y21</f>
        <v>103267529</v>
      </c>
      <c r="AA21" s="66" t="n">
        <v>3098576</v>
      </c>
      <c r="AB21" s="45" t="n">
        <v>376</v>
      </c>
      <c r="AC21" s="64" t="n">
        <f aca="false">AA21+AB21</f>
        <v>3098952</v>
      </c>
      <c r="AD21" s="45" t="n">
        <v>1082945</v>
      </c>
      <c r="AE21" s="66" t="n">
        <v>1412</v>
      </c>
      <c r="AF21" s="64" t="n">
        <f aca="false">AD21+AE21</f>
        <v>1084357</v>
      </c>
      <c r="AG21" s="66" t="n">
        <v>1278707</v>
      </c>
      <c r="AH21" s="80" t="n">
        <v>12297</v>
      </c>
      <c r="AI21" s="64" t="n">
        <f aca="false">AG21+AH21</f>
        <v>1291004</v>
      </c>
      <c r="AJ21" s="45" t="n">
        <v>17961142</v>
      </c>
      <c r="AK21" s="75" t="n">
        <v>0</v>
      </c>
      <c r="AL21" s="64" t="n">
        <f aca="false">AJ21+AK21</f>
        <v>17961142</v>
      </c>
      <c r="AM21" s="45" t="n">
        <v>920121</v>
      </c>
      <c r="AN21" s="80" t="n">
        <v>224</v>
      </c>
      <c r="AO21" s="64" t="n">
        <f aca="false">AM21+AN21</f>
        <v>920345</v>
      </c>
      <c r="AP21" s="66" t="n">
        <v>10405182</v>
      </c>
      <c r="AQ21" s="66" t="n">
        <v>190769</v>
      </c>
      <c r="AR21" s="64" t="n">
        <f aca="false">AP21+AQ21</f>
        <v>10595951</v>
      </c>
      <c r="AS21" s="66" t="n">
        <v>14348734</v>
      </c>
      <c r="AT21" s="45" t="n">
        <v>14618727</v>
      </c>
      <c r="AU21" s="64" t="n">
        <f aca="false">AS21+AT21</f>
        <v>28967461</v>
      </c>
      <c r="AV21" s="66" t="n">
        <v>1828949</v>
      </c>
      <c r="AW21" s="75" t="n">
        <v>0</v>
      </c>
      <c r="AX21" s="64" t="n">
        <f aca="false">AV21+AW21</f>
        <v>1828949</v>
      </c>
      <c r="AY21" s="44"/>
      <c r="AZ21" s="44"/>
      <c r="BA21" s="44"/>
      <c r="BB21" s="75" t="n">
        <v>0</v>
      </c>
      <c r="BC21" s="45" t="n">
        <f aca="false">3195334+6724089</f>
        <v>9919423</v>
      </c>
      <c r="BD21" s="64" t="n">
        <f aca="false">BB21+BC21</f>
        <v>9919423</v>
      </c>
      <c r="BE21" s="45" t="n">
        <v>604150</v>
      </c>
      <c r="BF21" s="75" t="n">
        <v>0</v>
      </c>
      <c r="BG21" s="64" t="n">
        <f aca="false">BE21+BF21</f>
        <v>604150</v>
      </c>
      <c r="BH21" s="45" t="n">
        <v>780073</v>
      </c>
      <c r="BI21" s="66" t="n">
        <v>763520</v>
      </c>
      <c r="BJ21" s="64" t="n">
        <f aca="false">BH21+BI21</f>
        <v>1543593</v>
      </c>
      <c r="BK21" s="80" t="n">
        <v>756</v>
      </c>
      <c r="BL21" s="75" t="n">
        <v>0</v>
      </c>
      <c r="BM21" s="64" t="n">
        <f aca="false">BK21+BL21</f>
        <v>756</v>
      </c>
      <c r="BN21" s="45" t="n">
        <v>39715289</v>
      </c>
      <c r="BO21" s="80" t="n">
        <v>16130</v>
      </c>
      <c r="BP21" s="64" t="n">
        <f aca="false">BN21+BO21</f>
        <v>39731419</v>
      </c>
      <c r="BQ21" s="84" t="n">
        <f aca="false">13187+4103149+1570335</f>
        <v>5686671</v>
      </c>
      <c r="BR21" s="45" t="n">
        <v>5845602</v>
      </c>
      <c r="BS21" s="45" t="n">
        <v>460545</v>
      </c>
      <c r="BT21" s="64" t="n">
        <f aca="false">BR21+BS21</f>
        <v>6306147</v>
      </c>
      <c r="BU21" s="66" t="n">
        <v>15792150</v>
      </c>
      <c r="BV21" s="66" t="n">
        <v>906307</v>
      </c>
      <c r="BW21" s="64" t="n">
        <f aca="false">BU21+BV21</f>
        <v>16698457</v>
      </c>
      <c r="BX21" s="83" t="n">
        <v>2501403</v>
      </c>
      <c r="BY21" s="83" t="n">
        <v>25841</v>
      </c>
      <c r="BZ21" s="64" t="n">
        <f aca="false">BX21+BY21</f>
        <v>2527244</v>
      </c>
      <c r="CA21" s="45" t="n">
        <v>3074034</v>
      </c>
      <c r="CB21" s="76" t="n">
        <v>10</v>
      </c>
      <c r="CC21" s="64" t="n">
        <f aca="false">CA21+CB21</f>
        <v>3074044</v>
      </c>
      <c r="CD21" s="44"/>
      <c r="CE21" s="44"/>
      <c r="CF21" s="44"/>
      <c r="CG21" s="71" t="n">
        <v>7728164</v>
      </c>
      <c r="CH21" s="71" t="n">
        <f aca="false">63450+4721+5553+117689</f>
        <v>191413</v>
      </c>
      <c r="CI21" s="64" t="n">
        <f aca="false">CG21+CH21</f>
        <v>7919577</v>
      </c>
      <c r="CJ21" s="64" t="n">
        <f aca="false">CG21</f>
        <v>7728164</v>
      </c>
      <c r="CK21" s="64" t="n">
        <f aca="false">CH21</f>
        <v>191413</v>
      </c>
      <c r="CL21" s="70" t="n">
        <f aca="false">CJ21+CK21</f>
        <v>7919577</v>
      </c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72"/>
      <c r="DA21" s="63"/>
      <c r="DB21" s="44"/>
      <c r="DC21" s="63" t="n">
        <v>12792591</v>
      </c>
      <c r="DD21" s="73" t="n">
        <f aca="false">SUM(B21,F21,I21,L21,O21,X21,AA21,AD21,AG21,AJ21,AM21,AP21,AS21,AV21,AY21,BB21,BE21,BH21,BK21,BN21,BR21,BU21,BX21,CA21,CD21,CJ21)</f>
        <v>328799540</v>
      </c>
      <c r="DE21" s="73" t="n">
        <f aca="false">SUM(C21,E21,G21,J21,M21,P21,Y21,AB21,AE21,AH21,AK21,AN21,AQ21,AT21,AW21,AZ21,BC21,BF21,BI21,BL21,BO21,BQ21,BS21,BV21,BY21,CB21,CE21,CK21)</f>
        <v>40306627</v>
      </c>
      <c r="DF21" s="74" t="n">
        <f aca="false">DD21+DE21+DC21</f>
        <v>381898758</v>
      </c>
      <c r="DG21" s="23"/>
      <c r="DH21" s="23"/>
      <c r="DI21" s="23"/>
      <c r="DJ21" s="23"/>
      <c r="DK21" s="23"/>
    </row>
    <row r="22" customFormat="false" ht="13.5" hidden="false" customHeight="true" outlineLevel="0" collapsed="false">
      <c r="A22" s="62" t="n">
        <v>1892</v>
      </c>
      <c r="B22" s="63" t="n">
        <v>15011995</v>
      </c>
      <c r="C22" s="63" t="n">
        <v>188147</v>
      </c>
      <c r="D22" s="64" t="n">
        <f aca="false">B22+C22</f>
        <v>15200142</v>
      </c>
      <c r="E22" s="65"/>
      <c r="F22" s="66" t="n">
        <v>4940352</v>
      </c>
      <c r="G22" s="66" t="n">
        <v>258616</v>
      </c>
      <c r="H22" s="64" t="n">
        <f aca="false">F22+G22</f>
        <v>5198968</v>
      </c>
      <c r="I22" s="66" t="n">
        <v>31475</v>
      </c>
      <c r="J22" s="75" t="n">
        <v>0</v>
      </c>
      <c r="K22" s="64" t="n">
        <f aca="false">I22+J22</f>
        <v>31475</v>
      </c>
      <c r="L22" s="63" t="n">
        <v>2243943</v>
      </c>
      <c r="M22" s="75" t="n">
        <v>0</v>
      </c>
      <c r="N22" s="64" t="n">
        <f aca="false">L22+M22</f>
        <v>2243943</v>
      </c>
      <c r="O22" s="66" t="n">
        <v>94976103</v>
      </c>
      <c r="P22" s="66" t="n">
        <v>6201706</v>
      </c>
      <c r="Q22" s="64" t="n">
        <f aca="false">O22+P22</f>
        <v>101177809</v>
      </c>
      <c r="R22" s="66"/>
      <c r="S22" s="66"/>
      <c r="T22" s="66"/>
      <c r="U22" s="81"/>
      <c r="V22" s="81"/>
      <c r="W22" s="81"/>
      <c r="X22" s="66" t="n">
        <v>101476244</v>
      </c>
      <c r="Y22" s="66" t="n">
        <v>176804</v>
      </c>
      <c r="Z22" s="64" t="n">
        <f aca="false">X22+Y22</f>
        <v>101653048</v>
      </c>
      <c r="AA22" s="66" t="n">
        <v>3789943</v>
      </c>
      <c r="AB22" s="45" t="n">
        <v>0</v>
      </c>
      <c r="AC22" s="64" t="n">
        <f aca="false">AA22+AB22</f>
        <v>3789943</v>
      </c>
      <c r="AD22" s="45" t="n">
        <v>988329</v>
      </c>
      <c r="AE22" s="66" t="n">
        <v>41583</v>
      </c>
      <c r="AF22" s="64" t="n">
        <f aca="false">AD22+AE22</f>
        <v>1029912</v>
      </c>
      <c r="AG22" s="66" t="n">
        <v>1613479</v>
      </c>
      <c r="AH22" s="66" t="n">
        <v>741</v>
      </c>
      <c r="AI22" s="64" t="n">
        <f aca="false">AG22+AH22</f>
        <v>1614220</v>
      </c>
      <c r="AJ22" s="45" t="n">
        <v>20719423</v>
      </c>
      <c r="AK22" s="45" t="n">
        <v>0</v>
      </c>
      <c r="AL22" s="64" t="n">
        <f aca="false">AJ22+AK22</f>
        <v>20719423</v>
      </c>
      <c r="AM22" s="45" t="n">
        <v>1013988</v>
      </c>
      <c r="AN22" s="66" t="n">
        <v>6000</v>
      </c>
      <c r="AO22" s="64" t="n">
        <f aca="false">AM22+AN22</f>
        <v>1019988</v>
      </c>
      <c r="AP22" s="66" t="n">
        <v>9028340</v>
      </c>
      <c r="AQ22" s="66" t="n">
        <v>197425</v>
      </c>
      <c r="AR22" s="64" t="n">
        <f aca="false">AP22+AQ22</f>
        <v>9225765</v>
      </c>
      <c r="AS22" s="66" t="n">
        <v>9490351</v>
      </c>
      <c r="AT22" s="45" t="n">
        <v>18477311</v>
      </c>
      <c r="AU22" s="64" t="n">
        <f aca="false">AS22+AT22</f>
        <v>27967662</v>
      </c>
      <c r="AV22" s="66" t="n">
        <v>3062741</v>
      </c>
      <c r="AW22" s="66" t="n">
        <v>0</v>
      </c>
      <c r="AX22" s="64" t="n">
        <f aca="false">AV22+AW22</f>
        <v>3062741</v>
      </c>
      <c r="AY22" s="44"/>
      <c r="AZ22" s="44"/>
      <c r="BA22" s="44"/>
      <c r="BB22" s="75" t="n">
        <v>0</v>
      </c>
      <c r="BC22" s="45" t="n">
        <f aca="false">7756516+3516331</f>
        <v>11272847</v>
      </c>
      <c r="BD22" s="64" t="n">
        <f aca="false">BB22+BC22</f>
        <v>11272847</v>
      </c>
      <c r="BE22" s="45" t="n">
        <v>796624</v>
      </c>
      <c r="BF22" s="75" t="n">
        <v>0</v>
      </c>
      <c r="BG22" s="64" t="n">
        <f aca="false">BE22+BF22</f>
        <v>796624</v>
      </c>
      <c r="BH22" s="45" t="n">
        <v>848800</v>
      </c>
      <c r="BI22" s="66" t="n">
        <v>609181</v>
      </c>
      <c r="BJ22" s="64" t="n">
        <f aca="false">BH22+BI22</f>
        <v>1457981</v>
      </c>
      <c r="BK22" s="66" t="n">
        <v>704</v>
      </c>
      <c r="BL22" s="66" t="n">
        <v>0</v>
      </c>
      <c r="BM22" s="64" t="n">
        <f aca="false">BK22+BL22</f>
        <v>704</v>
      </c>
      <c r="BN22" s="45" t="n">
        <v>35730787</v>
      </c>
      <c r="BO22" s="66" t="n">
        <v>49066</v>
      </c>
      <c r="BP22" s="64" t="n">
        <f aca="false">BN22+BO22</f>
        <v>35779853</v>
      </c>
      <c r="BQ22" s="84" t="n">
        <f aca="false">45791+4865622+1593538</f>
        <v>6504951</v>
      </c>
      <c r="BR22" s="45" t="n">
        <v>9370106</v>
      </c>
      <c r="BS22" s="45" t="n">
        <v>304479</v>
      </c>
      <c r="BT22" s="64" t="n">
        <f aca="false">BR22+BS22</f>
        <v>9674585</v>
      </c>
      <c r="BU22" s="66" t="n">
        <v>17486372</v>
      </c>
      <c r="BV22" s="66" t="n">
        <v>1004892</v>
      </c>
      <c r="BW22" s="64" t="n">
        <f aca="false">BU22+BV22</f>
        <v>18491264</v>
      </c>
      <c r="BX22" s="45" t="n">
        <v>4066346</v>
      </c>
      <c r="BY22" s="45" t="n">
        <v>16797</v>
      </c>
      <c r="BZ22" s="64" t="n">
        <f aca="false">BX22+BY22</f>
        <v>4083143</v>
      </c>
      <c r="CA22" s="45" t="n">
        <v>3952673</v>
      </c>
      <c r="CB22" s="66" t="n">
        <v>205</v>
      </c>
      <c r="CC22" s="64" t="n">
        <f aca="false">CA22+CB22</f>
        <v>3952878</v>
      </c>
      <c r="CD22" s="44"/>
      <c r="CE22" s="44"/>
      <c r="CF22" s="44"/>
      <c r="CG22" s="71" t="n">
        <v>5836166</v>
      </c>
      <c r="CH22" s="71" t="n">
        <f aca="false">13557+891+3360+127668</f>
        <v>145476</v>
      </c>
      <c r="CI22" s="64" t="n">
        <f aca="false">CG22+CH22</f>
        <v>5981642</v>
      </c>
      <c r="CJ22" s="64" t="n">
        <f aca="false">CG22</f>
        <v>5836166</v>
      </c>
      <c r="CK22" s="64" t="n">
        <f aca="false">CH22</f>
        <v>145476</v>
      </c>
      <c r="CL22" s="70" t="n">
        <f aca="false">CJ22+CK22</f>
        <v>5981642</v>
      </c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72"/>
      <c r="DA22" s="63"/>
      <c r="DB22" s="44"/>
      <c r="DC22" s="63" t="n">
        <v>11948429</v>
      </c>
      <c r="DD22" s="73" t="n">
        <f aca="false">SUM(B22,F22,I22,L22,O22,X22,AA22,AD22,AG22,AJ22,AM22,AP22,AS22,AV22,AY22,BB22,BE22,BH22,BK22,BN22,BR22,BU22,BX22,CA22,CD22,CJ22)</f>
        <v>346475284</v>
      </c>
      <c r="DE22" s="73" t="n">
        <f aca="false">SUM(C22,E22,G22,J22,M22,P22,Y22,AB22,AE22,AH22,AK22,AN22,AQ22,AT22,AW22,AZ22,BC22,BF22,BI22,BL22,BO22,BQ22,BS22,BV22,BY22,CB22,CE22,CK22)</f>
        <v>45456227</v>
      </c>
      <c r="DF22" s="74" t="n">
        <f aca="false">DD22+DE22+DC22</f>
        <v>403879940</v>
      </c>
      <c r="DG22" s="23"/>
      <c r="DH22" s="23"/>
      <c r="DI22" s="23"/>
      <c r="DJ22" s="23" t="s">
        <v>119</v>
      </c>
      <c r="DK22" s="23"/>
    </row>
    <row r="23" s="86" customFormat="true" ht="13.5" hidden="false" customHeight="true" outlineLevel="0" collapsed="false">
      <c r="A23" s="62" t="n">
        <v>1893</v>
      </c>
      <c r="B23" s="66" t="n">
        <v>22362653</v>
      </c>
      <c r="C23" s="66" t="n">
        <v>500389</v>
      </c>
      <c r="D23" s="64" t="n">
        <f aca="false">B23+C23</f>
        <v>22863042</v>
      </c>
      <c r="E23" s="65"/>
      <c r="F23" s="66" t="n">
        <v>10788500</v>
      </c>
      <c r="G23" s="66" t="n">
        <v>429595</v>
      </c>
      <c r="H23" s="64" t="n">
        <f aca="false">F23+G23</f>
        <v>11218095</v>
      </c>
      <c r="I23" s="66" t="n">
        <v>22569</v>
      </c>
      <c r="J23" s="66" t="n">
        <v>755</v>
      </c>
      <c r="K23" s="64" t="n">
        <f aca="false">I23+J23</f>
        <v>23324</v>
      </c>
      <c r="L23" s="66" t="n">
        <v>3926740</v>
      </c>
      <c r="M23" s="75" t="n">
        <v>0</v>
      </c>
      <c r="N23" s="64" t="n">
        <f aca="false">L23+M23</f>
        <v>3926740</v>
      </c>
      <c r="O23" s="66" t="n">
        <v>111311222</v>
      </c>
      <c r="P23" s="66" t="n">
        <v>7104467</v>
      </c>
      <c r="Q23" s="64" t="n">
        <f aca="false">O23+P23</f>
        <v>118415689</v>
      </c>
      <c r="R23" s="66"/>
      <c r="S23" s="66"/>
      <c r="T23" s="66"/>
      <c r="U23" s="85"/>
      <c r="V23" s="85"/>
      <c r="W23" s="85"/>
      <c r="X23" s="66" t="n">
        <v>100919530</v>
      </c>
      <c r="Y23" s="66" t="n">
        <v>264123</v>
      </c>
      <c r="Z23" s="64" t="n">
        <f aca="false">X23+Y23</f>
        <v>101183653</v>
      </c>
      <c r="AA23" s="66" t="n">
        <v>7411318</v>
      </c>
      <c r="AB23" s="45" t="n">
        <v>5682</v>
      </c>
      <c r="AC23" s="64" t="n">
        <f aca="false">AA23+AB23</f>
        <v>7417000</v>
      </c>
      <c r="AD23" s="45" t="n">
        <v>974357</v>
      </c>
      <c r="AE23" s="66" t="n">
        <v>13375</v>
      </c>
      <c r="AF23" s="64" t="n">
        <f aca="false">AD23+AE23</f>
        <v>987732</v>
      </c>
      <c r="AG23" s="66" t="n">
        <v>2019231</v>
      </c>
      <c r="AH23" s="66" t="n">
        <v>36322</v>
      </c>
      <c r="AI23" s="64" t="n">
        <f aca="false">AG23+AH23</f>
        <v>2055553</v>
      </c>
      <c r="AJ23" s="45" t="n">
        <v>16233926</v>
      </c>
      <c r="AK23" s="66" t="n">
        <v>0</v>
      </c>
      <c r="AL23" s="64" t="n">
        <f aca="false">AJ23+AK23</f>
        <v>16233926</v>
      </c>
      <c r="AM23" s="45" t="n">
        <v>3003197</v>
      </c>
      <c r="AN23" s="66" t="n">
        <v>21501</v>
      </c>
      <c r="AO23" s="64" t="n">
        <f aca="false">AM23+AN23</f>
        <v>3024698</v>
      </c>
      <c r="AP23" s="66" t="n">
        <v>11467236</v>
      </c>
      <c r="AQ23" s="66" t="n">
        <v>145767</v>
      </c>
      <c r="AR23" s="64" t="n">
        <f aca="false">AP23+AQ23</f>
        <v>11613003</v>
      </c>
      <c r="AS23" s="66" t="n">
        <v>13430088</v>
      </c>
      <c r="AT23" s="45" t="n">
        <v>19755284</v>
      </c>
      <c r="AU23" s="64" t="n">
        <f aca="false">AS23+AT23</f>
        <v>33185372</v>
      </c>
      <c r="AV23" s="66" t="n">
        <v>3430922</v>
      </c>
      <c r="AW23" s="66" t="n">
        <v>0</v>
      </c>
      <c r="AX23" s="64" t="n">
        <f aca="false">AV23+AW23</f>
        <v>3430922</v>
      </c>
      <c r="AY23" s="44"/>
      <c r="AZ23" s="44"/>
      <c r="BA23" s="44"/>
      <c r="BB23" s="75" t="n">
        <v>0</v>
      </c>
      <c r="BC23" s="45" t="n">
        <f aca="false">4073668+9870322</f>
        <v>13943990</v>
      </c>
      <c r="BD23" s="64" t="n">
        <f aca="false">BB23+BC23</f>
        <v>13943990</v>
      </c>
      <c r="BE23" s="45" t="n">
        <v>1863524</v>
      </c>
      <c r="BF23" s="66" t="n">
        <v>200</v>
      </c>
      <c r="BG23" s="64" t="n">
        <f aca="false">BE23+BF23</f>
        <v>1863724</v>
      </c>
      <c r="BH23" s="45" t="n">
        <v>1126411</v>
      </c>
      <c r="BI23" s="66" t="n">
        <v>270346</v>
      </c>
      <c r="BJ23" s="64" t="n">
        <f aca="false">BH23+BI23</f>
        <v>1396757</v>
      </c>
      <c r="BK23" s="66" t="n">
        <v>2152</v>
      </c>
      <c r="BL23" s="66" t="n">
        <v>0</v>
      </c>
      <c r="BM23" s="64" t="n">
        <f aca="false">BK23+BL23</f>
        <v>2152</v>
      </c>
      <c r="BN23" s="45" t="n">
        <v>31471600</v>
      </c>
      <c r="BO23" s="66" t="n">
        <v>7816</v>
      </c>
      <c r="BP23" s="64" t="n">
        <f aca="false">BN23+BO23</f>
        <v>31479416</v>
      </c>
      <c r="BQ23" s="84" t="n">
        <f aca="false">18946+5814915+1663508</f>
        <v>7497369</v>
      </c>
      <c r="BR23" s="45" t="n">
        <v>6984284</v>
      </c>
      <c r="BS23" s="45" t="n">
        <v>1328588</v>
      </c>
      <c r="BT23" s="64" t="n">
        <f aca="false">BR23+BS23</f>
        <v>8312872</v>
      </c>
      <c r="BU23" s="66" t="n">
        <v>27403651</v>
      </c>
      <c r="BV23" s="66" t="n">
        <v>1104355</v>
      </c>
      <c r="BW23" s="64" t="n">
        <f aca="false">BU23+BV23</f>
        <v>28508006</v>
      </c>
      <c r="BX23" s="45" t="n">
        <v>6941476</v>
      </c>
      <c r="BY23" s="45" t="n">
        <v>15702</v>
      </c>
      <c r="BZ23" s="64" t="n">
        <f aca="false">BX23+BY23</f>
        <v>6957178</v>
      </c>
      <c r="CA23" s="45" t="n">
        <v>5297870</v>
      </c>
      <c r="CB23" s="66" t="n">
        <v>46884</v>
      </c>
      <c r="CC23" s="64" t="n">
        <f aca="false">CA23+CB23</f>
        <v>5344754</v>
      </c>
      <c r="CD23" s="44"/>
      <c r="CE23" s="44"/>
      <c r="CF23" s="44"/>
      <c r="CG23" s="71" t="n">
        <v>6698792</v>
      </c>
      <c r="CH23" s="71" t="n">
        <f aca="false">11982+2457+4952+106541</f>
        <v>125932</v>
      </c>
      <c r="CI23" s="64" t="n">
        <f aca="false">CG23+CH23</f>
        <v>6824724</v>
      </c>
      <c r="CJ23" s="64" t="n">
        <f aca="false">CG23</f>
        <v>6698792</v>
      </c>
      <c r="CK23" s="64" t="n">
        <f aca="false">CH23</f>
        <v>125932</v>
      </c>
      <c r="CL23" s="70" t="n">
        <f aca="false">CJ23+CK23</f>
        <v>6824724</v>
      </c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71"/>
      <c r="DA23" s="66"/>
      <c r="DB23" s="44"/>
      <c r="DC23" s="66" t="n">
        <v>15836326</v>
      </c>
      <c r="DD23" s="73" t="n">
        <f aca="false">SUM(B23,F23,I23,L23,O23,X23,AA23,AD23,AG23,AJ23,AM23,AP23,AS23,AV23,AY23,BB23,BE23,BH23,BK23,BN23,BR23,BU23,BX23,CA23,CD23,CJ23)</f>
        <v>395091249</v>
      </c>
      <c r="DE23" s="73" t="n">
        <f aca="false">SUM(C23,E23,G23,J23,M23,P23,Y23,AB23,AE23,AH23,AK23,AN23,AQ23,AT23,AW23,AZ23,BC23,BF23,BI23,BL23,BO23,BQ23,BS23,BV23,BY23,CB23,CE23,CK23)</f>
        <v>52618442</v>
      </c>
      <c r="DF23" s="74" t="n">
        <f aca="false">DD23+DE23+DC23</f>
        <v>463546017</v>
      </c>
      <c r="DG23" s="23"/>
      <c r="DH23" s="23"/>
      <c r="DI23" s="23"/>
      <c r="DJ23" s="18"/>
      <c r="DK23" s="18"/>
    </row>
    <row r="24" customFormat="false" ht="13.5" hidden="false" customHeight="true" outlineLevel="0" collapsed="false">
      <c r="A24" s="62" t="n">
        <v>1894</v>
      </c>
      <c r="B24" s="63" t="n">
        <v>26314331</v>
      </c>
      <c r="C24" s="63" t="n">
        <v>728439</v>
      </c>
      <c r="D24" s="64" t="n">
        <f aca="false">B24+C24</f>
        <v>27042770</v>
      </c>
      <c r="E24" s="65"/>
      <c r="F24" s="66" t="n">
        <v>16432293</v>
      </c>
      <c r="G24" s="66" t="n">
        <v>584630</v>
      </c>
      <c r="H24" s="64" t="n">
        <f aca="false">F24+G24</f>
        <v>17016923</v>
      </c>
      <c r="I24" s="66" t="n">
        <v>39363</v>
      </c>
      <c r="J24" s="66" t="n">
        <v>0</v>
      </c>
      <c r="K24" s="64" t="n">
        <f aca="false">I24+J24</f>
        <v>39363</v>
      </c>
      <c r="L24" s="63" t="n">
        <v>2486592</v>
      </c>
      <c r="M24" s="63" t="n">
        <v>0</v>
      </c>
      <c r="N24" s="64" t="n">
        <f aca="false">L24+M24</f>
        <v>2486592</v>
      </c>
      <c r="O24" s="66" t="n">
        <v>128022333</v>
      </c>
      <c r="P24" s="66" t="n">
        <v>4736615</v>
      </c>
      <c r="Q24" s="64" t="n">
        <f aca="false">O24+P24</f>
        <v>132758948</v>
      </c>
      <c r="R24" s="66"/>
      <c r="S24" s="66"/>
      <c r="T24" s="66"/>
      <c r="U24" s="81"/>
      <c r="V24" s="81"/>
      <c r="W24" s="81"/>
      <c r="X24" s="66" t="n">
        <v>142685600</v>
      </c>
      <c r="Y24" s="66" t="n">
        <v>290429</v>
      </c>
      <c r="Z24" s="64" t="n">
        <f aca="false">X24+Y24</f>
        <v>142976029</v>
      </c>
      <c r="AA24" s="66" t="n">
        <v>5933169</v>
      </c>
      <c r="AB24" s="45" t="n">
        <v>1477</v>
      </c>
      <c r="AC24" s="64" t="n">
        <f aca="false">AA24+AB24</f>
        <v>5934646</v>
      </c>
      <c r="AD24" s="45" t="n">
        <v>2324880</v>
      </c>
      <c r="AE24" s="66" t="n">
        <v>86146</v>
      </c>
      <c r="AF24" s="64" t="n">
        <f aca="false">AD24+AE24</f>
        <v>2411026</v>
      </c>
      <c r="AG24" s="66" t="n">
        <v>1602974</v>
      </c>
      <c r="AH24" s="66" t="n">
        <v>471</v>
      </c>
      <c r="AI24" s="64" t="n">
        <f aca="false">AG24+AH24</f>
        <v>1603445</v>
      </c>
      <c r="AJ24" s="45" t="n">
        <v>21119378</v>
      </c>
      <c r="AK24" s="66" t="n">
        <v>0</v>
      </c>
      <c r="AL24" s="64" t="n">
        <f aca="false">AJ24+AK24</f>
        <v>21119378</v>
      </c>
      <c r="AM24" s="45" t="n">
        <v>1478570</v>
      </c>
      <c r="AN24" s="66" t="n">
        <v>8800</v>
      </c>
      <c r="AO24" s="64" t="n">
        <f aca="false">AM24+AN24</f>
        <v>1487370</v>
      </c>
      <c r="AP24" s="66" t="n">
        <v>14418558</v>
      </c>
      <c r="AQ24" s="66" t="n">
        <v>71657</v>
      </c>
      <c r="AR24" s="64" t="n">
        <f aca="false">AP24+AQ24</f>
        <v>14490215</v>
      </c>
      <c r="AS24" s="66" t="n">
        <v>13845777</v>
      </c>
      <c r="AT24" s="45" t="n">
        <f aca="false">1895334+2182355+44204+12509+20523493</f>
        <v>24657895</v>
      </c>
      <c r="AU24" s="64" t="n">
        <f aca="false">AS24+AT24</f>
        <v>38503672</v>
      </c>
      <c r="AV24" s="66" t="n">
        <v>3476495</v>
      </c>
      <c r="AW24" s="66" t="n">
        <v>0</v>
      </c>
      <c r="AX24" s="64" t="n">
        <f aca="false">AV24+AW24</f>
        <v>3476495</v>
      </c>
      <c r="AY24" s="66" t="n">
        <v>6229886</v>
      </c>
      <c r="AZ24" s="66" t="n">
        <v>0</v>
      </c>
      <c r="BA24" s="64" t="n">
        <f aca="false">AY24+AZ24</f>
        <v>6229886</v>
      </c>
      <c r="BB24" s="66" t="n">
        <v>0</v>
      </c>
      <c r="BC24" s="45" t="n">
        <f aca="false">7881701+3390008</f>
        <v>11271709</v>
      </c>
      <c r="BD24" s="64" t="n">
        <f aca="false">BB24+BC24</f>
        <v>11271709</v>
      </c>
      <c r="BE24" s="45" t="n">
        <v>2391219</v>
      </c>
      <c r="BF24" s="66" t="n">
        <v>500</v>
      </c>
      <c r="BG24" s="64" t="n">
        <f aca="false">BE24+BF24</f>
        <v>2391719</v>
      </c>
      <c r="BH24" s="45" t="n">
        <v>1688288</v>
      </c>
      <c r="BI24" s="66" t="n">
        <v>245649</v>
      </c>
      <c r="BJ24" s="64" t="n">
        <f aca="false">BH24+BI24</f>
        <v>1933937</v>
      </c>
      <c r="BK24" s="66" t="n">
        <v>727</v>
      </c>
      <c r="BL24" s="66" t="n">
        <v>0</v>
      </c>
      <c r="BM24" s="64" t="n">
        <f aca="false">BK24+BL24</f>
        <v>727</v>
      </c>
      <c r="BN24" s="45" t="n">
        <v>45704511</v>
      </c>
      <c r="BO24" s="66" t="n">
        <v>4281</v>
      </c>
      <c r="BP24" s="64" t="n">
        <f aca="false">BN24+BO24</f>
        <v>45708792</v>
      </c>
      <c r="BQ24" s="84" t="n">
        <f aca="false">15461+6459933+1344236</f>
        <v>7819630</v>
      </c>
      <c r="BR24" s="45" t="n">
        <v>6654699</v>
      </c>
      <c r="BS24" s="45" t="n">
        <v>531035</v>
      </c>
      <c r="BT24" s="64" t="n">
        <f aca="false">BR24+BS24</f>
        <v>7185734</v>
      </c>
      <c r="BU24" s="66" t="n">
        <v>27250213</v>
      </c>
      <c r="BV24" s="66" t="n">
        <v>873387</v>
      </c>
      <c r="BW24" s="64" t="n">
        <f aca="false">BU24+BV24</f>
        <v>28123600</v>
      </c>
      <c r="BX24" s="45" t="n">
        <v>8446474</v>
      </c>
      <c r="BY24" s="45" t="n">
        <v>32411</v>
      </c>
      <c r="BZ24" s="64" t="n">
        <f aca="false">BX24+BY24</f>
        <v>8478885</v>
      </c>
      <c r="CA24" s="45" t="n">
        <v>5307494</v>
      </c>
      <c r="CB24" s="66" t="n">
        <v>34567</v>
      </c>
      <c r="CC24" s="64" t="n">
        <f aca="false">CA24+CB24</f>
        <v>5342061</v>
      </c>
      <c r="CD24" s="44"/>
      <c r="CE24" s="44"/>
      <c r="CF24" s="44"/>
      <c r="CG24" s="71" t="n">
        <v>4589596</v>
      </c>
      <c r="CH24" s="71" t="n">
        <f aca="false">13125+105464+150950</f>
        <v>269539</v>
      </c>
      <c r="CI24" s="64" t="n">
        <f aca="false">CG24+CH24</f>
        <v>4859135</v>
      </c>
      <c r="CJ24" s="64" t="n">
        <f aca="false">CG24</f>
        <v>4589596</v>
      </c>
      <c r="CK24" s="64" t="n">
        <f aca="false">CH24</f>
        <v>269539</v>
      </c>
      <c r="CL24" s="70" t="n">
        <f aca="false">CJ24+CK24</f>
        <v>4859135</v>
      </c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72"/>
      <c r="DA24" s="63"/>
      <c r="DB24" s="44"/>
      <c r="DC24" s="63" t="n">
        <v>18879031</v>
      </c>
      <c r="DD24" s="73" t="n">
        <f aca="false">SUM(B24,F24,I24,L24,O24,X24,AA24,AD24,AG24,AJ24,AM24,AP24,AS24,AV24,AY24,BB24,BE24,BH24,BK24,BN24,BR24,BU24,BX24,CA24,CG24)</f>
        <v>488443420</v>
      </c>
      <c r="DE24" s="73" t="n">
        <f aca="false">SUM(C24,E24,G24,J24,M24,P24,Y24,AB24,AE24,AH24,AK24,AN24,AQ24,AT24,AW24,AZ24,BC24,BF24,BI24,BL24,BO24,BQ24,BS24,BV24,BY24,CB24,CE24,CK24)</f>
        <v>52249267</v>
      </c>
      <c r="DF24" s="74" t="n">
        <f aca="false">DD24+DE24+DC24</f>
        <v>559571718</v>
      </c>
      <c r="DG24" s="23"/>
      <c r="DH24" s="23"/>
      <c r="DI24" s="23"/>
      <c r="DJ24" s="23" t="s">
        <v>120</v>
      </c>
      <c r="DK24" s="23"/>
    </row>
    <row r="25" customFormat="false" ht="13.5" hidden="false" customHeight="true" outlineLevel="0" collapsed="false">
      <c r="A25" s="62" t="n">
        <v>1895</v>
      </c>
      <c r="B25" s="63" t="n">
        <v>23314092</v>
      </c>
      <c r="C25" s="63" t="n">
        <v>778375</v>
      </c>
      <c r="D25" s="64" t="n">
        <f aca="false">B25+C25</f>
        <v>24092467</v>
      </c>
      <c r="E25" s="45" t="n">
        <v>2485842</v>
      </c>
      <c r="F25" s="66" t="n">
        <v>14225977</v>
      </c>
      <c r="G25" s="66" t="n">
        <v>383820</v>
      </c>
      <c r="H25" s="64" t="n">
        <f aca="false">F25+G25</f>
        <v>14609797</v>
      </c>
      <c r="I25" s="66" t="n">
        <v>25776</v>
      </c>
      <c r="J25" s="66" t="n">
        <v>1462</v>
      </c>
      <c r="K25" s="64" t="n">
        <f aca="false">I25+J25</f>
        <v>27238</v>
      </c>
      <c r="L25" s="63" t="n">
        <v>720518</v>
      </c>
      <c r="M25" s="63" t="n">
        <v>0</v>
      </c>
      <c r="N25" s="64" t="n">
        <f aca="false">L25+M25</f>
        <v>720518</v>
      </c>
      <c r="O25" s="66" t="n">
        <v>113150001</v>
      </c>
      <c r="P25" s="66" t="n">
        <v>6632281</v>
      </c>
      <c r="Q25" s="64" t="n">
        <f aca="false">O25+P25</f>
        <v>119782282</v>
      </c>
      <c r="R25" s="66"/>
      <c r="S25" s="66"/>
      <c r="T25" s="66"/>
      <c r="U25" s="81"/>
      <c r="V25" s="81"/>
      <c r="W25" s="81"/>
      <c r="X25" s="66" t="n">
        <v>175199580</v>
      </c>
      <c r="Y25" s="66" t="n">
        <v>447151</v>
      </c>
      <c r="Z25" s="64" t="n">
        <f aca="false">X25+Y25</f>
        <v>175646731</v>
      </c>
      <c r="AA25" s="66" t="n">
        <v>5051107</v>
      </c>
      <c r="AB25" s="45" t="n">
        <v>55</v>
      </c>
      <c r="AC25" s="64" t="n">
        <f aca="false">AA25+AB25</f>
        <v>5051162</v>
      </c>
      <c r="AD25" s="45" t="n">
        <v>1728834</v>
      </c>
      <c r="AE25" s="66" t="n">
        <v>128236</v>
      </c>
      <c r="AF25" s="64" t="n">
        <f aca="false">AD25+AE25</f>
        <v>1857070</v>
      </c>
      <c r="AG25" s="66" t="n">
        <v>1762209</v>
      </c>
      <c r="AH25" s="66" t="n">
        <v>14552</v>
      </c>
      <c r="AI25" s="64" t="n">
        <f aca="false">AG25+AH25</f>
        <v>1776761</v>
      </c>
      <c r="AJ25" s="45" t="n">
        <v>12212390</v>
      </c>
      <c r="AK25" s="66" t="n">
        <v>0</v>
      </c>
      <c r="AL25" s="64" t="n">
        <f aca="false">AJ25+AK25</f>
        <v>12212390</v>
      </c>
      <c r="AM25" s="45" t="n">
        <v>1943869</v>
      </c>
      <c r="AN25" s="66" t="n">
        <v>300</v>
      </c>
      <c r="AO25" s="64" t="n">
        <f aca="false">AM25+AN25</f>
        <v>1944169</v>
      </c>
      <c r="AP25" s="66" t="n">
        <v>11553919</v>
      </c>
      <c r="AQ25" s="66" t="n">
        <v>143855</v>
      </c>
      <c r="AR25" s="64" t="n">
        <f aca="false">AP25+AQ25</f>
        <v>11697774</v>
      </c>
      <c r="AS25" s="66" t="n">
        <v>16137820</v>
      </c>
      <c r="AT25" s="45" t="n">
        <f aca="false">1779134+2666178+69169+12957+20902001</f>
        <v>25429439</v>
      </c>
      <c r="AU25" s="64" t="n">
        <f aca="false">AS25+AT25</f>
        <v>41567259</v>
      </c>
      <c r="AV25" s="66" t="n">
        <v>2580434</v>
      </c>
      <c r="AW25" s="66" t="n">
        <v>0</v>
      </c>
      <c r="AX25" s="64" t="n">
        <f aca="false">AV25+AW25</f>
        <v>2580434</v>
      </c>
      <c r="AY25" s="66" t="n">
        <v>5773056</v>
      </c>
      <c r="AZ25" s="66" t="n">
        <f aca="false">1359111+539902</f>
        <v>1899013</v>
      </c>
      <c r="BA25" s="64" t="n">
        <f aca="false">AY25+AZ25</f>
        <v>7672069</v>
      </c>
      <c r="BB25" s="66" t="n">
        <v>0</v>
      </c>
      <c r="BC25" s="45" t="n">
        <f aca="false">10547836+4309203+4107587</f>
        <v>18964626</v>
      </c>
      <c r="BD25" s="64" t="n">
        <f aca="false">BB25+BC25</f>
        <v>18964626</v>
      </c>
      <c r="BE25" s="45" t="n">
        <v>1111192</v>
      </c>
      <c r="BF25" s="66" t="n">
        <v>820</v>
      </c>
      <c r="BG25" s="64" t="n">
        <f aca="false">BE25+BF25</f>
        <v>1112012</v>
      </c>
      <c r="BH25" s="45" t="n">
        <v>2013020</v>
      </c>
      <c r="BI25" s="66" t="n">
        <v>363680</v>
      </c>
      <c r="BJ25" s="64" t="n">
        <f aca="false">BH25+BI25</f>
        <v>2376700</v>
      </c>
      <c r="BK25" s="66" t="n">
        <v>866</v>
      </c>
      <c r="BL25" s="66" t="n">
        <v>0</v>
      </c>
      <c r="BM25" s="64" t="n">
        <f aca="false">BK25+BL25</f>
        <v>866</v>
      </c>
      <c r="BN25" s="45" t="n">
        <v>29374988</v>
      </c>
      <c r="BO25" s="66" t="n">
        <v>81611</v>
      </c>
      <c r="BP25" s="64" t="n">
        <f aca="false">BN25+BO25</f>
        <v>29456599</v>
      </c>
      <c r="BQ25" s="44"/>
      <c r="BR25" s="45" t="n">
        <v>5849487</v>
      </c>
      <c r="BS25" s="45" t="n">
        <f aca="false">954487+1160</f>
        <v>955647</v>
      </c>
      <c r="BT25" s="64" t="n">
        <f aca="false">BR25+BS25</f>
        <v>6805134</v>
      </c>
      <c r="BU25" s="66" t="n">
        <v>21543059</v>
      </c>
      <c r="BV25" s="66" t="n">
        <v>1005757</v>
      </c>
      <c r="BW25" s="64" t="n">
        <f aca="false">BU25+BV25</f>
        <v>22548816</v>
      </c>
      <c r="BX25" s="45" t="n">
        <v>6215462</v>
      </c>
      <c r="BY25" s="45" t="n">
        <v>18292</v>
      </c>
      <c r="BZ25" s="64" t="n">
        <f aca="false">BX25+BY25</f>
        <v>6233754</v>
      </c>
      <c r="CA25" s="45" t="n">
        <v>4696680</v>
      </c>
      <c r="CB25" s="66" t="n">
        <v>30436</v>
      </c>
      <c r="CC25" s="64" t="n">
        <f aca="false">CA25+CB25</f>
        <v>4727116</v>
      </c>
      <c r="CD25" s="44"/>
      <c r="CE25" s="44"/>
      <c r="CF25" s="44"/>
      <c r="CG25" s="71" t="n">
        <v>1527991</v>
      </c>
      <c r="CH25" s="71" t="n">
        <f aca="false">14762+24853+5890+105498</f>
        <v>151003</v>
      </c>
      <c r="CI25" s="64" t="n">
        <f aca="false">CG25+CH25</f>
        <v>1678994</v>
      </c>
      <c r="CJ25" s="64" t="n">
        <f aca="false">CG25</f>
        <v>1527991</v>
      </c>
      <c r="CK25" s="64" t="n">
        <f aca="false">CH25</f>
        <v>151003</v>
      </c>
      <c r="CL25" s="70" t="n">
        <f aca="false">CJ25+CK25</f>
        <v>1678994</v>
      </c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72"/>
      <c r="DA25" s="63"/>
      <c r="DB25" s="44"/>
      <c r="DC25" s="63" t="n">
        <v>20879843</v>
      </c>
      <c r="DD25" s="73" t="n">
        <f aca="false">SUM(B25,F25,I25,L25,O25,X25,AA25,AD25,AG25,AJ25,AM25,AP25,AS25,AV25,AY25,BB25,BE25,BH25,BK25,BN25,BR25,BU25,BX25,CA25,CG25)</f>
        <v>457712327</v>
      </c>
      <c r="DE25" s="73" t="n">
        <f aca="false">SUM(C25,E25,G25,J25,M25,P25,Y25,AB25,AE25,AH25,AK25,AN25,AQ25,AT25,AW25,AZ25,BC25,BF25,BI25,BL25,BO25,BQ25,BS25,BV25,BY25,CB25,CE25,CK25)</f>
        <v>59916253</v>
      </c>
      <c r="DF25" s="74" t="n">
        <f aca="false">DD25+DE25+DC25</f>
        <v>538508423</v>
      </c>
      <c r="DG25" s="23"/>
      <c r="DH25" s="23"/>
      <c r="DI25" s="23"/>
      <c r="DJ25" s="18"/>
      <c r="DK25" s="23"/>
    </row>
    <row r="26" customFormat="false" ht="13.5" hidden="false" customHeight="true" outlineLevel="0" collapsed="false">
      <c r="A26" s="62" t="n">
        <v>1896</v>
      </c>
      <c r="B26" s="63" t="n">
        <v>22508087</v>
      </c>
      <c r="C26" s="63" t="n">
        <v>393532</v>
      </c>
      <c r="D26" s="64" t="n">
        <f aca="false">B26+C26</f>
        <v>22901619</v>
      </c>
      <c r="E26" s="45" t="n">
        <v>2093366</v>
      </c>
      <c r="F26" s="66" t="n">
        <v>18414224</v>
      </c>
      <c r="G26" s="66" t="n">
        <v>1108323</v>
      </c>
      <c r="H26" s="64" t="n">
        <f aca="false">F26+G26</f>
        <v>19522547</v>
      </c>
      <c r="I26" s="66" t="n">
        <v>31876</v>
      </c>
      <c r="J26" s="66" t="n">
        <v>2</v>
      </c>
      <c r="K26" s="64" t="n">
        <f aca="false">I26+J26</f>
        <v>31878</v>
      </c>
      <c r="L26" s="63" t="n">
        <v>3010798</v>
      </c>
      <c r="M26" s="63" t="n">
        <v>0</v>
      </c>
      <c r="N26" s="64" t="n">
        <f aca="false">L26+M26</f>
        <v>3010798</v>
      </c>
      <c r="O26" s="66" t="n">
        <v>103014403</v>
      </c>
      <c r="P26" s="66" t="n">
        <f aca="false">8026455+2+268228</f>
        <v>8294685</v>
      </c>
      <c r="Q26" s="64" t="n">
        <f aca="false">O26+P26</f>
        <v>111309088</v>
      </c>
      <c r="R26" s="66"/>
      <c r="S26" s="66"/>
      <c r="T26" s="66"/>
      <c r="U26" s="81"/>
      <c r="V26" s="81"/>
      <c r="W26" s="81"/>
      <c r="X26" s="66" t="n">
        <v>189162582</v>
      </c>
      <c r="Y26" s="66" t="n">
        <v>1006945</v>
      </c>
      <c r="Z26" s="64" t="n">
        <f aca="false">X26+Y26</f>
        <v>190169527</v>
      </c>
      <c r="AA26" s="66" t="n">
        <v>5825960</v>
      </c>
      <c r="AB26" s="45" t="n">
        <v>8618</v>
      </c>
      <c r="AC26" s="64" t="n">
        <f aca="false">AA26+AB26</f>
        <v>5834578</v>
      </c>
      <c r="AD26" s="45" t="n">
        <v>2493099</v>
      </c>
      <c r="AE26" s="66" t="n">
        <v>105850</v>
      </c>
      <c r="AF26" s="64" t="n">
        <f aca="false">AD26+AE26</f>
        <v>2598949</v>
      </c>
      <c r="AG26" s="66" t="n">
        <v>2315519</v>
      </c>
      <c r="AH26" s="66" t="n">
        <v>3236</v>
      </c>
      <c r="AI26" s="64" t="n">
        <f aca="false">AG26+AH26</f>
        <v>2318755</v>
      </c>
      <c r="AJ26" s="45" t="n">
        <v>13599044</v>
      </c>
      <c r="AK26" s="66" t="n">
        <v>0</v>
      </c>
      <c r="AL26" s="64" t="n">
        <f aca="false">AJ26+AK26</f>
        <v>13599044</v>
      </c>
      <c r="AM26" s="45" t="n">
        <v>2205519</v>
      </c>
      <c r="AN26" s="66" t="n">
        <v>0</v>
      </c>
      <c r="AO26" s="64" t="n">
        <f aca="false">AM26+AN26</f>
        <v>2205519</v>
      </c>
      <c r="AP26" s="66" t="n">
        <v>9890601</v>
      </c>
      <c r="AQ26" s="66" t="n">
        <v>115364</v>
      </c>
      <c r="AR26" s="64" t="n">
        <f aca="false">AP26+AQ26</f>
        <v>10005965</v>
      </c>
      <c r="AS26" s="66" t="n">
        <v>14541276</v>
      </c>
      <c r="AT26" s="45" t="n">
        <f aca="false">1998+2221445+2719805+106903+23525+21842546</f>
        <v>26916222</v>
      </c>
      <c r="AU26" s="64" t="n">
        <f aca="false">AS26+AT26</f>
        <v>41457498</v>
      </c>
      <c r="AV26" s="66" t="n">
        <v>2998969</v>
      </c>
      <c r="AW26" s="66" t="n">
        <v>0</v>
      </c>
      <c r="AX26" s="64" t="n">
        <f aca="false">AV26+AW26</f>
        <v>2998969</v>
      </c>
      <c r="AY26" s="66" t="n">
        <v>6015512</v>
      </c>
      <c r="AZ26" s="66" t="n">
        <f aca="false">1879924+695030</f>
        <v>2574954</v>
      </c>
      <c r="BA26" s="64" t="n">
        <f aca="false">AY26+AZ26</f>
        <v>8590466</v>
      </c>
      <c r="BB26" s="66" t="n">
        <v>510</v>
      </c>
      <c r="BC26" s="45" t="n">
        <f aca="false">9978793+4511486+3001523</f>
        <v>17491802</v>
      </c>
      <c r="BD26" s="64" t="n">
        <f aca="false">BB26+BC26</f>
        <v>17492312</v>
      </c>
      <c r="BE26" s="45" t="n">
        <v>1412176</v>
      </c>
      <c r="BF26" s="66" t="n">
        <v>10</v>
      </c>
      <c r="BG26" s="64" t="n">
        <f aca="false">BE26+BF26</f>
        <v>1412186</v>
      </c>
      <c r="BH26" s="45" t="n">
        <v>1365119</v>
      </c>
      <c r="BI26" s="66" t="n">
        <v>339624</v>
      </c>
      <c r="BJ26" s="64" t="n">
        <f aca="false">BH26+BI26</f>
        <v>1704743</v>
      </c>
      <c r="BK26" s="66" t="n">
        <v>4545</v>
      </c>
      <c r="BL26" s="66" t="n">
        <v>0</v>
      </c>
      <c r="BM26" s="64" t="n">
        <f aca="false">BK26+BL26</f>
        <v>4545</v>
      </c>
      <c r="BN26" s="45" t="n">
        <v>61882304</v>
      </c>
      <c r="BO26" s="66" t="n">
        <v>3789043</v>
      </c>
      <c r="BP26" s="64" t="n">
        <f aca="false">BN26+BO26</f>
        <v>65671347</v>
      </c>
      <c r="BQ26" s="23"/>
      <c r="BR26" s="45" t="n">
        <v>5169545</v>
      </c>
      <c r="BS26" s="45" t="n">
        <f aca="false">929771+776</f>
        <v>930547</v>
      </c>
      <c r="BT26" s="64" t="n">
        <f aca="false">BR26+BS26</f>
        <v>6100092</v>
      </c>
      <c r="BU26" s="66" t="n">
        <v>22280291</v>
      </c>
      <c r="BV26" s="66" t="n">
        <v>1131458</v>
      </c>
      <c r="BW26" s="64" t="n">
        <f aca="false">BU26+BV26</f>
        <v>23411749</v>
      </c>
      <c r="BX26" s="45" t="n">
        <v>5090929</v>
      </c>
      <c r="BY26" s="45" t="n">
        <v>29724</v>
      </c>
      <c r="BZ26" s="64" t="n">
        <f aca="false">BX26+BY26</f>
        <v>5120653</v>
      </c>
      <c r="CA26" s="45" t="n">
        <v>5764260</v>
      </c>
      <c r="CB26" s="66" t="n">
        <v>77733</v>
      </c>
      <c r="CC26" s="64" t="n">
        <f aca="false">CA26+CB26</f>
        <v>5841993</v>
      </c>
      <c r="CD26" s="66" t="n">
        <v>145301</v>
      </c>
      <c r="CE26" s="66" t="n">
        <v>0</v>
      </c>
      <c r="CF26" s="64" t="n">
        <f aca="false">CD26+CE26</f>
        <v>145301</v>
      </c>
      <c r="CG26" s="71" t="n">
        <v>3641705</v>
      </c>
      <c r="CH26" s="71" t="n">
        <f aca="false">2239+12281+149957</f>
        <v>164477</v>
      </c>
      <c r="CI26" s="64" t="n">
        <f aca="false">CG26+CH26</f>
        <v>3806182</v>
      </c>
      <c r="CJ26" s="64" t="n">
        <f aca="false">CG26-SUM(CP26:DA26)</f>
        <v>1301524</v>
      </c>
      <c r="CK26" s="64" t="n">
        <f aca="false">CH26</f>
        <v>164477</v>
      </c>
      <c r="CL26" s="70" t="n">
        <f aca="false">CJ26+CK26</f>
        <v>1466001</v>
      </c>
      <c r="CM26" s="80"/>
      <c r="CN26" s="80"/>
      <c r="CO26" s="80"/>
      <c r="CP26" s="80" t="n">
        <v>289945</v>
      </c>
      <c r="CQ26" s="80"/>
      <c r="CR26" s="80"/>
      <c r="CS26" s="80"/>
      <c r="CT26" s="80" t="n">
        <v>695521</v>
      </c>
      <c r="CU26" s="80"/>
      <c r="CV26" s="80"/>
      <c r="CW26" s="80"/>
      <c r="CX26" s="80"/>
      <c r="CY26" s="80"/>
      <c r="CZ26" s="80"/>
      <c r="DA26" s="80" t="n">
        <v>1354715</v>
      </c>
      <c r="DB26" s="44"/>
      <c r="DC26" s="63" t="n">
        <v>20450674</v>
      </c>
      <c r="DD26" s="73" t="n">
        <f aca="false">SUM(B26,F26,I26,L26,O26,X26,AA26,AD26,AG26,AJ26,AM26,AP26,AS26,AV26,AY26,BB26,BE26,BH26,BK26,BN26,BR26,BU26,BX26,CA26,CD26,CG26)</f>
        <v>502784154</v>
      </c>
      <c r="DE26" s="73" t="n">
        <f aca="false">SUM(C26,E26,G26,J26,M26,P26,Y26,AB26,AE26,AH26,AK26,AN26,AQ26,AT26,AW26,AZ26,BC26,BF26,BI26,BL26,BO26,BQ26,BS26,BV26,BY26,CB26,CE26,CH26)</f>
        <v>66575515</v>
      </c>
      <c r="DF26" s="74" t="n">
        <f aca="false">DD26+DE26+DC26</f>
        <v>589810343</v>
      </c>
      <c r="DG26" s="23"/>
      <c r="DH26" s="23"/>
      <c r="DI26" s="23"/>
      <c r="DJ26" s="23"/>
      <c r="DK26" s="23"/>
    </row>
    <row r="27" customFormat="false" ht="13.5" hidden="false" customHeight="true" outlineLevel="0" collapsed="false">
      <c r="A27" s="62" t="n">
        <v>1897</v>
      </c>
      <c r="B27" s="63" t="n">
        <v>18922820</v>
      </c>
      <c r="C27" s="63" t="n">
        <v>377944</v>
      </c>
      <c r="D27" s="64" t="n">
        <f aca="false">B27+C27</f>
        <v>19300764</v>
      </c>
      <c r="E27" s="45" t="n">
        <v>1576751</v>
      </c>
      <c r="F27" s="66" t="n">
        <v>24268623</v>
      </c>
      <c r="G27" s="66" t="n">
        <v>767912</v>
      </c>
      <c r="H27" s="64" t="n">
        <f aca="false">F27+G27</f>
        <v>25036535</v>
      </c>
      <c r="I27" s="66" t="n">
        <v>38025</v>
      </c>
      <c r="J27" s="66" t="n">
        <v>268</v>
      </c>
      <c r="K27" s="64" t="n">
        <f aca="false">I27+J27</f>
        <v>38293</v>
      </c>
      <c r="L27" s="63" t="n">
        <v>1234153</v>
      </c>
      <c r="M27" s="63" t="n">
        <v>1446</v>
      </c>
      <c r="N27" s="64" t="n">
        <f aca="false">L27+M27</f>
        <v>1235599</v>
      </c>
      <c r="O27" s="66" t="n">
        <v>97974142</v>
      </c>
      <c r="P27" s="66" t="n">
        <f aca="false">4044150+176+2306022</f>
        <v>6350348</v>
      </c>
      <c r="Q27" s="64" t="n">
        <f aca="false">O27+P27</f>
        <v>104324490</v>
      </c>
      <c r="R27" s="66"/>
      <c r="S27" s="66"/>
      <c r="T27" s="66"/>
      <c r="U27" s="81"/>
      <c r="V27" s="81"/>
      <c r="W27" s="81"/>
      <c r="X27" s="66" t="n">
        <v>179008749</v>
      </c>
      <c r="Y27" s="66" t="n">
        <v>862514</v>
      </c>
      <c r="Z27" s="64" t="n">
        <f aca="false">X27+Y27</f>
        <v>179871263</v>
      </c>
      <c r="AA27" s="66" t="n">
        <v>5861456</v>
      </c>
      <c r="AB27" s="45" t="n">
        <v>1102</v>
      </c>
      <c r="AC27" s="64" t="n">
        <f aca="false">AA27+AB27</f>
        <v>5862558</v>
      </c>
      <c r="AD27" s="45" t="n">
        <v>859109</v>
      </c>
      <c r="AE27" s="66" t="n">
        <v>36094</v>
      </c>
      <c r="AF27" s="64" t="n">
        <f aca="false">AD27+AE27</f>
        <v>895203</v>
      </c>
      <c r="AG27" s="66" t="n">
        <v>1859083</v>
      </c>
      <c r="AH27" s="66" t="n">
        <v>25029</v>
      </c>
      <c r="AI27" s="64" t="n">
        <f aca="false">AG27+AH27</f>
        <v>1884112</v>
      </c>
      <c r="AJ27" s="45" t="n">
        <v>24089337</v>
      </c>
      <c r="AK27" s="66" t="n">
        <v>1858</v>
      </c>
      <c r="AL27" s="64" t="n">
        <f aca="false">AJ27+AK27</f>
        <v>24091195</v>
      </c>
      <c r="AM27" s="45" t="n">
        <v>1991419</v>
      </c>
      <c r="AN27" s="66" t="n">
        <v>13902</v>
      </c>
      <c r="AO27" s="64" t="n">
        <f aca="false">AM27+AN27</f>
        <v>2005321</v>
      </c>
      <c r="AP27" s="66" t="n">
        <v>10353385</v>
      </c>
      <c r="AQ27" s="66" t="n">
        <v>205260</v>
      </c>
      <c r="AR27" s="64" t="n">
        <f aca="false">AP27+AQ27</f>
        <v>10558645</v>
      </c>
      <c r="AS27" s="66" t="n">
        <v>13767852</v>
      </c>
      <c r="AT27" s="45" t="n">
        <f aca="false">270546+2427732+3006956+133167+19637645</f>
        <v>25476046</v>
      </c>
      <c r="AU27" s="64" t="n">
        <f aca="false">AS27+AT27</f>
        <v>39243898</v>
      </c>
      <c r="AV27" s="66" t="n">
        <v>5368703</v>
      </c>
      <c r="AW27" s="66" t="n">
        <v>8000</v>
      </c>
      <c r="AX27" s="64" t="n">
        <f aca="false">AV27+AW27</f>
        <v>5376703</v>
      </c>
      <c r="AY27" s="66" t="n">
        <v>4801591</v>
      </c>
      <c r="AZ27" s="66" t="n">
        <f aca="false">829018+1908602+33+802</f>
        <v>2738455</v>
      </c>
      <c r="BA27" s="64" t="n">
        <f aca="false">AY27+AZ27</f>
        <v>7540046</v>
      </c>
      <c r="BB27" s="66" t="n">
        <v>12678</v>
      </c>
      <c r="BC27" s="45" t="n">
        <f aca="false">11470063+3968953+3197971</f>
        <v>18636987</v>
      </c>
      <c r="BD27" s="64" t="n">
        <f aca="false">BB27+BC27</f>
        <v>18649665</v>
      </c>
      <c r="BE27" s="45" t="n">
        <v>1976929</v>
      </c>
      <c r="BF27" s="66" t="n">
        <v>301</v>
      </c>
      <c r="BG27" s="64" t="n">
        <f aca="false">BE27+BF27</f>
        <v>1977230</v>
      </c>
      <c r="BH27" s="45" t="n">
        <v>863257</v>
      </c>
      <c r="BI27" s="66" t="n">
        <v>488317</v>
      </c>
      <c r="BJ27" s="64" t="n">
        <f aca="false">BH27+BI27</f>
        <v>1351574</v>
      </c>
      <c r="BK27" s="66" t="n">
        <v>6031</v>
      </c>
      <c r="BL27" s="66" t="n">
        <v>0</v>
      </c>
      <c r="BM27" s="64" t="n">
        <f aca="false">BK27+BL27</f>
        <v>6031</v>
      </c>
      <c r="BN27" s="45" t="n">
        <v>47748099</v>
      </c>
      <c r="BO27" s="66" t="n">
        <f aca="false">332330+12022</f>
        <v>344352</v>
      </c>
      <c r="BP27" s="64" t="n">
        <f aca="false">BN27+BO27</f>
        <v>48092451</v>
      </c>
      <c r="BQ27" s="23"/>
      <c r="BR27" s="45" t="n">
        <v>5155285</v>
      </c>
      <c r="BS27" s="45" t="n">
        <v>1040974</v>
      </c>
      <c r="BT27" s="64" t="n">
        <f aca="false">BR27+BS27</f>
        <v>6196259</v>
      </c>
      <c r="BU27" s="66" t="n">
        <v>23686922</v>
      </c>
      <c r="BV27" s="66" t="n">
        <f aca="false">997068+1188</f>
        <v>998256</v>
      </c>
      <c r="BW27" s="64" t="n">
        <f aca="false">BU27+BV27</f>
        <v>24685178</v>
      </c>
      <c r="BX27" s="45" t="n">
        <v>4724337</v>
      </c>
      <c r="BY27" s="45" t="n">
        <v>17149</v>
      </c>
      <c r="BZ27" s="64" t="n">
        <f aca="false">BX27+BY27</f>
        <v>4741486</v>
      </c>
      <c r="CA27" s="45" t="n">
        <v>4046428</v>
      </c>
      <c r="CB27" s="66" t="n">
        <v>27817</v>
      </c>
      <c r="CC27" s="64" t="n">
        <f aca="false">CA27+CB27</f>
        <v>4074245</v>
      </c>
      <c r="CD27" s="66" t="n">
        <v>220277</v>
      </c>
      <c r="CE27" s="66" t="n">
        <f aca="false">366+9733</f>
        <v>10099</v>
      </c>
      <c r="CF27" s="64" t="n">
        <f aca="false">CD27+CE27</f>
        <v>230376</v>
      </c>
      <c r="CG27" s="71" t="n">
        <v>3586458</v>
      </c>
      <c r="CH27" s="71" t="n">
        <v>156553</v>
      </c>
      <c r="CI27" s="64" t="n">
        <f aca="false">CG27+CH27</f>
        <v>3743011</v>
      </c>
      <c r="CJ27" s="64" t="n">
        <f aca="false">CG27-DA27</f>
        <v>2815070</v>
      </c>
      <c r="CK27" s="64" t="n">
        <f aca="false">CH27</f>
        <v>156553</v>
      </c>
      <c r="CL27" s="70" t="n">
        <f aca="false">CJ27+CK27</f>
        <v>2971623</v>
      </c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 t="n">
        <v>771388</v>
      </c>
      <c r="DB27" s="44"/>
      <c r="DC27" s="63" t="n">
        <v>17408988</v>
      </c>
      <c r="DD27" s="73" t="n">
        <f aca="false">SUM(B27,F27,I27,L27,O27,X27,AA27,AD27,AG27,AJ27,AM27,AP27,AS27,AV27,AY27,BB27,BE27,BH27,BK27,BN27,BR27,BU27,BX27,CA27,CD27,CG27)</f>
        <v>482425148</v>
      </c>
      <c r="DE27" s="73" t="n">
        <f aca="false">SUM(C27,E27,G27,J27,M27,P27,Y27,AB27,AE27,AH27,AK27,AN27,AQ27,AT27,AW27,AZ27,BC27,BF27,BI27,BL27,BO27,BQ27,BS27,BV27,BY27,CB27,CE27,CH27)</f>
        <v>60163734</v>
      </c>
      <c r="DF27" s="74" t="n">
        <f aca="false">DD27+DE27+DC27</f>
        <v>559997870</v>
      </c>
      <c r="DG27" s="23"/>
      <c r="DH27" s="23"/>
      <c r="DI27" s="23"/>
      <c r="DJ27" s="23"/>
      <c r="DK27" s="23"/>
    </row>
    <row r="28" customFormat="false" ht="13.5" hidden="false" customHeight="true" outlineLevel="0" collapsed="false">
      <c r="A28" s="62" t="n">
        <v>1898</v>
      </c>
      <c r="B28" s="63" t="n">
        <v>23129078</v>
      </c>
      <c r="C28" s="63" t="n">
        <v>795996</v>
      </c>
      <c r="D28" s="64" t="n">
        <f aca="false">B28+C28</f>
        <v>23925074</v>
      </c>
      <c r="E28" s="45" t="n">
        <v>2208974</v>
      </c>
      <c r="F28" s="66" t="n">
        <v>21064220</v>
      </c>
      <c r="G28" s="66" t="n">
        <v>2543773</v>
      </c>
      <c r="H28" s="64" t="n">
        <f aca="false">F28+G28</f>
        <v>23607993</v>
      </c>
      <c r="I28" s="66" t="n">
        <v>78483</v>
      </c>
      <c r="J28" s="66" t="n">
        <v>795</v>
      </c>
      <c r="K28" s="64" t="n">
        <f aca="false">I28+J28</f>
        <v>79278</v>
      </c>
      <c r="L28" s="63" t="n">
        <v>1276955</v>
      </c>
      <c r="M28" s="63" t="n">
        <v>1070</v>
      </c>
      <c r="N28" s="64" t="n">
        <f aca="false">L28+M28</f>
        <v>1278025</v>
      </c>
      <c r="O28" s="66" t="n">
        <v>111050446</v>
      </c>
      <c r="P28" s="66" t="n">
        <v>4244333</v>
      </c>
      <c r="Q28" s="64" t="n">
        <f aca="false">O28+P28</f>
        <v>115294779</v>
      </c>
      <c r="R28" s="66"/>
      <c r="S28" s="66"/>
      <c r="T28" s="66"/>
      <c r="U28" s="81"/>
      <c r="V28" s="81"/>
      <c r="W28" s="81"/>
      <c r="X28" s="66" t="n">
        <v>201211654</v>
      </c>
      <c r="Y28" s="66" t="n">
        <v>986174</v>
      </c>
      <c r="Z28" s="64" t="n">
        <f aca="false">X28+Y28</f>
        <v>202197828</v>
      </c>
      <c r="AA28" s="66" t="n">
        <v>9776579</v>
      </c>
      <c r="AB28" s="45" t="n">
        <v>747</v>
      </c>
      <c r="AC28" s="64" t="n">
        <f aca="false">AA28+AB28</f>
        <v>9777326</v>
      </c>
      <c r="AD28" s="45" t="n">
        <v>657764</v>
      </c>
      <c r="AE28" s="66" t="n">
        <v>64939</v>
      </c>
      <c r="AF28" s="64" t="n">
        <f aca="false">AD28+AE28</f>
        <v>722703</v>
      </c>
      <c r="AG28" s="66" t="n">
        <v>5232589</v>
      </c>
      <c r="AH28" s="66" t="n">
        <v>16861</v>
      </c>
      <c r="AI28" s="64" t="n">
        <f aca="false">AG28+AH28</f>
        <v>5249450</v>
      </c>
      <c r="AJ28" s="45" t="n">
        <v>22633755</v>
      </c>
      <c r="AK28" s="66" t="n">
        <v>2736</v>
      </c>
      <c r="AL28" s="64" t="n">
        <f aca="false">AJ28+AK28</f>
        <v>22636491</v>
      </c>
      <c r="AM28" s="45" t="n">
        <v>3245916</v>
      </c>
      <c r="AN28" s="66" t="n">
        <v>3629</v>
      </c>
      <c r="AO28" s="64" t="n">
        <f aca="false">AM28+AN28</f>
        <v>3249545</v>
      </c>
      <c r="AP28" s="66" t="n">
        <v>10010797</v>
      </c>
      <c r="AQ28" s="66" t="n">
        <v>160494</v>
      </c>
      <c r="AR28" s="64" t="n">
        <f aca="false">AP28+AQ28</f>
        <v>10171291</v>
      </c>
      <c r="AS28" s="66" t="n">
        <v>14019469</v>
      </c>
      <c r="AT28" s="45" t="n">
        <v>26273644</v>
      </c>
      <c r="AU28" s="64" t="n">
        <f aca="false">AS28+AT28</f>
        <v>40293113</v>
      </c>
      <c r="AV28" s="66" t="n">
        <v>5394040</v>
      </c>
      <c r="AW28" s="66" t="n">
        <v>6</v>
      </c>
      <c r="AX28" s="64" t="n">
        <f aca="false">AV28+AW28</f>
        <v>5394046</v>
      </c>
      <c r="AY28" s="66" t="n">
        <v>4438781</v>
      </c>
      <c r="AZ28" s="66" t="n">
        <v>3622739</v>
      </c>
      <c r="BA28" s="64" t="n">
        <f aca="false">AY28+AZ28</f>
        <v>8061520</v>
      </c>
      <c r="BB28" s="66" t="n">
        <v>13505</v>
      </c>
      <c r="BC28" s="45" t="n">
        <v>21537632</v>
      </c>
      <c r="BD28" s="64" t="n">
        <f aca="false">BB28+BC28</f>
        <v>21551137</v>
      </c>
      <c r="BE28" s="45" t="n">
        <v>1450566</v>
      </c>
      <c r="BF28" s="66" t="n">
        <v>15</v>
      </c>
      <c r="BG28" s="64" t="n">
        <f aca="false">BE28+BF28</f>
        <v>1450581</v>
      </c>
      <c r="BH28" s="45" t="n">
        <v>1407962</v>
      </c>
      <c r="BI28" s="66" t="n">
        <v>465543</v>
      </c>
      <c r="BJ28" s="64" t="n">
        <f aca="false">BH28+BI28</f>
        <v>1873505</v>
      </c>
      <c r="BK28" s="66" t="n">
        <v>3031</v>
      </c>
      <c r="BL28" s="66" t="n">
        <v>0</v>
      </c>
      <c r="BM28" s="64" t="n">
        <f aca="false">BK28+BL28</f>
        <v>3031</v>
      </c>
      <c r="BN28" s="45" t="n">
        <v>48654584</v>
      </c>
      <c r="BO28" s="66" t="n">
        <v>1404414</v>
      </c>
      <c r="BP28" s="64" t="n">
        <f aca="false">BN28+BO28</f>
        <v>50058998</v>
      </c>
      <c r="BQ28" s="23"/>
      <c r="BR28" s="45" t="n">
        <v>6000046</v>
      </c>
      <c r="BS28" s="45" t="n">
        <v>867077</v>
      </c>
      <c r="BT28" s="64" t="n">
        <f aca="false">BR28+BS28</f>
        <v>6867123</v>
      </c>
      <c r="BU28" s="66" t="n">
        <v>26010987</v>
      </c>
      <c r="BV28" s="66" t="n">
        <v>1099091</v>
      </c>
      <c r="BW28" s="64" t="n">
        <f aca="false">BU28+BV28</f>
        <v>27110078</v>
      </c>
      <c r="BX28" s="45" t="n">
        <v>5825438</v>
      </c>
      <c r="BY28" s="45" t="n">
        <v>25649</v>
      </c>
      <c r="BZ28" s="64" t="n">
        <f aca="false">BX28+BY28</f>
        <v>5851087</v>
      </c>
      <c r="CA28" s="45" t="n">
        <v>4095933</v>
      </c>
      <c r="CB28" s="66" t="n">
        <v>24927</v>
      </c>
      <c r="CC28" s="64" t="n">
        <f aca="false">CA28+CB28</f>
        <v>4120860</v>
      </c>
      <c r="CD28" s="66" t="n">
        <v>314105</v>
      </c>
      <c r="CE28" s="66" t="n">
        <v>10491</v>
      </c>
      <c r="CF28" s="64" t="n">
        <f aca="false">CD28+CE28</f>
        <v>324596</v>
      </c>
      <c r="CG28" s="71" t="n">
        <v>4839643</v>
      </c>
      <c r="CH28" s="71" t="n">
        <v>148366</v>
      </c>
      <c r="CI28" s="64" t="n">
        <f aca="false">CG28+CH28</f>
        <v>4988009</v>
      </c>
      <c r="CJ28" s="64" t="n">
        <f aca="false">CI28-SUM(CM28:CR28,CT28:CU28,CW28:CY28,DA28)</f>
        <v>2788816</v>
      </c>
      <c r="CK28" s="64"/>
      <c r="CL28" s="64"/>
      <c r="CM28" s="80"/>
      <c r="CN28" s="80" t="n">
        <v>931168</v>
      </c>
      <c r="CO28" s="80"/>
      <c r="CP28" s="80"/>
      <c r="CQ28" s="80" t="n">
        <v>14390</v>
      </c>
      <c r="CR28" s="80" t="n">
        <v>15705</v>
      </c>
      <c r="CS28" s="80" t="n">
        <v>31421</v>
      </c>
      <c r="CT28" s="80"/>
      <c r="CU28" s="80"/>
      <c r="CV28" s="80" t="n">
        <v>865410</v>
      </c>
      <c r="CW28" s="80"/>
      <c r="CX28" s="80"/>
      <c r="CY28" s="80" t="n">
        <v>91322</v>
      </c>
      <c r="CZ28" s="80" t="n">
        <v>1744595</v>
      </c>
      <c r="DA28" s="80" t="n">
        <v>1146608</v>
      </c>
      <c r="DB28" s="44"/>
      <c r="DC28" s="63" t="n">
        <v>19112998</v>
      </c>
      <c r="DD28" s="73" t="n">
        <f aca="false">SUM(B28,F28,I28,L28,O28,X28,AA28,AD28,AG28,AJ28,AM28,AP28,AS28,AV28,AY28,BB28,BE28,BH28,BK28,BN28,BR28,BU28,BX28,CA28,CD28,CG28)</f>
        <v>531836326</v>
      </c>
      <c r="DE28" s="73" t="n">
        <f aca="false">SUM(C28,E28,G28,J28,M28,P28,Y28,AB28,AE28,AH28,AK28,AN28,AQ28,AT28,AW28,AZ28,BC28,BF28,BI28,BL28,BO28,BQ28,BS28,BV28,BY28,CB28,CE28,CH28)</f>
        <v>66510115</v>
      </c>
      <c r="DF28" s="74" t="n">
        <f aca="false">DD28+DE28+DC28</f>
        <v>617459439</v>
      </c>
      <c r="DG28" s="23"/>
      <c r="DH28" s="23"/>
      <c r="DI28" s="23"/>
      <c r="DJ28" s="18" t="s">
        <v>121</v>
      </c>
      <c r="DK28" s="23"/>
    </row>
    <row r="29" customFormat="false" ht="13.5" hidden="false" customHeight="true" outlineLevel="0" collapsed="false">
      <c r="A29" s="62" t="n">
        <v>1899</v>
      </c>
      <c r="B29" s="63" t="n">
        <v>29918829</v>
      </c>
      <c r="C29" s="63" t="n">
        <v>798668</v>
      </c>
      <c r="D29" s="64" t="n">
        <f aca="false">B29+C29</f>
        <v>30717497</v>
      </c>
      <c r="E29" s="45" t="n">
        <v>1594606</v>
      </c>
      <c r="F29" s="66" t="n">
        <v>17039185</v>
      </c>
      <c r="G29" s="66" t="n">
        <v>936963</v>
      </c>
      <c r="H29" s="64" t="n">
        <f aca="false">F29+G29</f>
        <v>17976148</v>
      </c>
      <c r="I29" s="66" t="n">
        <v>108049</v>
      </c>
      <c r="J29" s="66" t="n">
        <v>31</v>
      </c>
      <c r="K29" s="64" t="n">
        <f aca="false">I29+J29</f>
        <v>108080</v>
      </c>
      <c r="L29" s="63" t="n">
        <v>557734</v>
      </c>
      <c r="M29" s="63" t="n">
        <v>3349</v>
      </c>
      <c r="N29" s="64" t="n">
        <f aca="false">L29+M29</f>
        <v>561083</v>
      </c>
      <c r="O29" s="66" t="n">
        <v>125864512</v>
      </c>
      <c r="P29" s="66" t="n">
        <v>3679230</v>
      </c>
      <c r="Q29" s="64" t="n">
        <f aca="false">O29+P29</f>
        <v>129543742</v>
      </c>
      <c r="R29" s="66"/>
      <c r="S29" s="66"/>
      <c r="T29" s="66"/>
      <c r="U29" s="81"/>
      <c r="V29" s="81"/>
      <c r="W29" s="81"/>
      <c r="X29" s="66" t="n">
        <v>229276692</v>
      </c>
      <c r="Y29" s="66" t="n">
        <v>1594362</v>
      </c>
      <c r="Z29" s="64" t="n">
        <f aca="false">X29+Y29</f>
        <v>230871054</v>
      </c>
      <c r="AA29" s="66" t="n">
        <v>11387885</v>
      </c>
      <c r="AB29" s="45" t="n">
        <v>26161</v>
      </c>
      <c r="AC29" s="64" t="n">
        <f aca="false">AA29+AB29</f>
        <v>11414046</v>
      </c>
      <c r="AD29" s="45" t="n">
        <v>819449</v>
      </c>
      <c r="AE29" s="66" t="n">
        <v>96292</v>
      </c>
      <c r="AF29" s="64" t="n">
        <f aca="false">AD29+AE29</f>
        <v>915741</v>
      </c>
      <c r="AG29" s="66" t="n">
        <v>3059266</v>
      </c>
      <c r="AH29" s="66" t="n">
        <v>2210</v>
      </c>
      <c r="AI29" s="64" t="n">
        <f aca="false">AG29+AH29</f>
        <v>3061476</v>
      </c>
      <c r="AJ29" s="45" t="n">
        <v>12988034</v>
      </c>
      <c r="AK29" s="66" t="n">
        <v>9889</v>
      </c>
      <c r="AL29" s="64" t="n">
        <f aca="false">AJ29+AK29</f>
        <v>12997923</v>
      </c>
      <c r="AM29" s="45" t="n">
        <v>3108402</v>
      </c>
      <c r="AN29" s="66" t="n">
        <v>27677</v>
      </c>
      <c r="AO29" s="64" t="n">
        <f aca="false">AM29+AN29</f>
        <v>3136079</v>
      </c>
      <c r="AP29" s="66" t="n">
        <v>8785675</v>
      </c>
      <c r="AQ29" s="66" t="n">
        <v>474912</v>
      </c>
      <c r="AR29" s="64" t="n">
        <f aca="false">AP29+AQ29</f>
        <v>9260587</v>
      </c>
      <c r="AS29" s="66" t="n">
        <v>13507726</v>
      </c>
      <c r="AT29" s="45" t="n">
        <v>30007512</v>
      </c>
      <c r="AU29" s="64" t="n">
        <f aca="false">AS29+AT29</f>
        <v>43515238</v>
      </c>
      <c r="AV29" s="66" t="n">
        <v>5620112</v>
      </c>
      <c r="AW29" s="66" t="n">
        <v>171</v>
      </c>
      <c r="AX29" s="64" t="n">
        <f aca="false">AV29+AW29</f>
        <v>5620283</v>
      </c>
      <c r="AY29" s="66" t="n">
        <v>5012641</v>
      </c>
      <c r="AZ29" s="66" t="n">
        <v>1983311</v>
      </c>
      <c r="BA29" s="64" t="n">
        <f aca="false">AY29+AZ29</f>
        <v>6995952</v>
      </c>
      <c r="BB29" s="66" t="n">
        <v>306</v>
      </c>
      <c r="BC29" s="45" t="n">
        <v>21696068</v>
      </c>
      <c r="BD29" s="64" t="n">
        <f aca="false">BB29+BC29</f>
        <v>21696374</v>
      </c>
      <c r="BE29" s="45" t="n">
        <v>1648622</v>
      </c>
      <c r="BF29" s="66" t="n">
        <v>200</v>
      </c>
      <c r="BG29" s="64" t="n">
        <f aca="false">BE29+BF29</f>
        <v>1648822</v>
      </c>
      <c r="BH29" s="45" t="n">
        <v>1485224</v>
      </c>
      <c r="BI29" s="66" t="n">
        <v>575409</v>
      </c>
      <c r="BJ29" s="64" t="n">
        <f aca="false">BH29+BI29</f>
        <v>2060633</v>
      </c>
      <c r="BK29" s="66" t="n">
        <v>18273</v>
      </c>
      <c r="BL29" s="66" t="n">
        <v>20</v>
      </c>
      <c r="BM29" s="64" t="n">
        <f aca="false">BK29+BL29</f>
        <v>18293</v>
      </c>
      <c r="BN29" s="45" t="n">
        <v>42347403</v>
      </c>
      <c r="BO29" s="66" t="n">
        <v>1424528</v>
      </c>
      <c r="BP29" s="64" t="n">
        <f aca="false">BN29+BO29</f>
        <v>43771931</v>
      </c>
      <c r="BQ29" s="23"/>
      <c r="BR29" s="45" t="n">
        <v>6211574</v>
      </c>
      <c r="BS29" s="45" t="n">
        <v>951837</v>
      </c>
      <c r="BT29" s="64" t="n">
        <f aca="false">BR29+BS29</f>
        <v>7163411</v>
      </c>
      <c r="BU29" s="66" t="n">
        <v>26957296</v>
      </c>
      <c r="BV29" s="66" t="n">
        <v>1524020</v>
      </c>
      <c r="BW29" s="64" t="n">
        <f aca="false">BU29+BV29</f>
        <v>28481316</v>
      </c>
      <c r="BX29" s="45" t="n">
        <v>6986080</v>
      </c>
      <c r="BY29" s="45" t="n">
        <v>47562</v>
      </c>
      <c r="BZ29" s="64" t="n">
        <f aca="false">BX29+BY29</f>
        <v>7033642</v>
      </c>
      <c r="CA29" s="45" t="n">
        <v>5967870</v>
      </c>
      <c r="CB29" s="66" t="n">
        <v>61926</v>
      </c>
      <c r="CC29" s="64" t="n">
        <f aca="false">CA29+CB29</f>
        <v>6029796</v>
      </c>
      <c r="CD29" s="66" t="n">
        <v>820732</v>
      </c>
      <c r="CE29" s="66" t="n">
        <v>15277</v>
      </c>
      <c r="CF29" s="64" t="n">
        <f aca="false">CD29+CE29</f>
        <v>836009</v>
      </c>
      <c r="CG29" s="71" t="n">
        <v>5010454</v>
      </c>
      <c r="CH29" s="71" t="n">
        <v>6157</v>
      </c>
      <c r="CI29" s="64" t="n">
        <f aca="false">CG29+CH29</f>
        <v>5016611</v>
      </c>
      <c r="CJ29" s="64" t="n">
        <f aca="false">CI29-SUM(CM29:CR29,CT29:CU29,CW29:CY29,DA29)</f>
        <v>1911478</v>
      </c>
      <c r="CK29" s="64"/>
      <c r="CL29" s="64"/>
      <c r="CM29" s="80"/>
      <c r="CN29" s="80" t="n">
        <v>1685725</v>
      </c>
      <c r="CO29" s="80"/>
      <c r="CP29" s="80"/>
      <c r="CQ29" s="80" t="n">
        <v>17988</v>
      </c>
      <c r="CR29" s="80" t="n">
        <v>24180</v>
      </c>
      <c r="CS29" s="80" t="n">
        <v>10019</v>
      </c>
      <c r="CT29" s="80"/>
      <c r="CU29" s="80"/>
      <c r="CV29" s="80" t="n">
        <v>1035433</v>
      </c>
      <c r="CW29" s="80"/>
      <c r="CX29" s="80"/>
      <c r="CY29" s="80" t="n">
        <v>31822</v>
      </c>
      <c r="CZ29" s="80" t="n">
        <v>866026</v>
      </c>
      <c r="DA29" s="80" t="n">
        <v>1345418</v>
      </c>
      <c r="DB29" s="44"/>
      <c r="DC29" s="63" t="n">
        <v>18438671</v>
      </c>
      <c r="DD29" s="73" t="n">
        <f aca="false">SUM(B29,F29,I29,L29,O29,X29,AA29,AD29,AG29,AJ29,AM29,AP29,AS29,AV29,AY29,BB29,BE29,BH29,BK29,BN29,BR29,BU29,BX29,CA29,CD29,CG29)</f>
        <v>564508025</v>
      </c>
      <c r="DE29" s="73" t="n">
        <f aca="false">SUM(C29,E29,G29,J29,M29,P29,Y29,AB29,AE29,AH29,AK29,AN29,AQ29,AT29,AW29,AZ29,BC29,BF29,BI29,BL29,BO29,BQ29,BS29,BV29,BY29,CB29,CE29,CH29)</f>
        <v>67538348</v>
      </c>
      <c r="DF29" s="74" t="n">
        <f aca="false">DD29+DE29+DC29</f>
        <v>650485044</v>
      </c>
      <c r="DG29" s="23"/>
      <c r="DH29" s="23"/>
      <c r="DI29" s="23"/>
      <c r="DJ29" s="23"/>
      <c r="DK29" s="23"/>
    </row>
    <row r="30" customFormat="false" ht="13.5" hidden="false" customHeight="true" outlineLevel="0" collapsed="false">
      <c r="A30" s="62" t="n">
        <v>1900</v>
      </c>
      <c r="B30" s="63" t="n">
        <v>25893023</v>
      </c>
      <c r="C30" s="63" t="n">
        <v>1090358</v>
      </c>
      <c r="D30" s="64" t="n">
        <f aca="false">B30+C30</f>
        <v>26983381</v>
      </c>
      <c r="E30" s="45" t="n">
        <v>2116070</v>
      </c>
      <c r="F30" s="66" t="n">
        <v>8426175</v>
      </c>
      <c r="G30" s="66" t="n">
        <v>660108</v>
      </c>
      <c r="H30" s="64" t="n">
        <f aca="false">F30+G30</f>
        <v>9086283</v>
      </c>
      <c r="I30" s="66" t="n">
        <v>386059</v>
      </c>
      <c r="J30" s="66" t="n">
        <v>428</v>
      </c>
      <c r="K30" s="64" t="n">
        <f aca="false">I30+J30</f>
        <v>386487</v>
      </c>
      <c r="L30" s="66" t="n">
        <v>252143</v>
      </c>
      <c r="M30" s="66" t="n">
        <v>3858</v>
      </c>
      <c r="N30" s="64" t="n">
        <f aca="false">L30+M30</f>
        <v>256001</v>
      </c>
      <c r="O30" s="66" t="n">
        <v>124046241</v>
      </c>
      <c r="P30" s="66" t="n">
        <v>3097837</v>
      </c>
      <c r="Q30" s="64" t="n">
        <f aca="false">O30+P30</f>
        <v>127144078</v>
      </c>
      <c r="R30" s="66"/>
      <c r="S30" s="66"/>
      <c r="T30" s="66"/>
      <c r="U30" s="81"/>
      <c r="V30" s="81"/>
      <c r="W30" s="81"/>
      <c r="X30" s="66" t="n">
        <v>214936340</v>
      </c>
      <c r="Y30" s="66" t="n">
        <v>1916414</v>
      </c>
      <c r="Z30" s="64" t="n">
        <f aca="false">X30+Y30</f>
        <v>216852754</v>
      </c>
      <c r="AA30" s="66" t="n">
        <v>8304995</v>
      </c>
      <c r="AB30" s="45" t="n">
        <v>516756</v>
      </c>
      <c r="AC30" s="64" t="n">
        <f aca="false">AA30+AB30</f>
        <v>8821751</v>
      </c>
      <c r="AD30" s="45" t="n">
        <v>710656</v>
      </c>
      <c r="AE30" s="66" t="n">
        <v>50077</v>
      </c>
      <c r="AF30" s="64" t="n">
        <f aca="false">AD30+AE30</f>
        <v>760733</v>
      </c>
      <c r="AG30" s="66" t="n">
        <v>5394328</v>
      </c>
      <c r="AH30" s="66" t="n">
        <v>505742</v>
      </c>
      <c r="AI30" s="64" t="n">
        <f aca="false">AG30+AH30</f>
        <v>5900070</v>
      </c>
      <c r="AJ30" s="45" t="n">
        <v>11950892</v>
      </c>
      <c r="AK30" s="66" t="n">
        <v>12238</v>
      </c>
      <c r="AL30" s="64" t="n">
        <f aca="false">AJ30+AK30</f>
        <v>11963130</v>
      </c>
      <c r="AM30" s="45" t="n">
        <v>4843826</v>
      </c>
      <c r="AN30" s="66" t="n">
        <v>32625</v>
      </c>
      <c r="AO30" s="64" t="n">
        <f aca="false">AM30+AN30</f>
        <v>4876451</v>
      </c>
      <c r="AP30" s="66" t="n">
        <v>8328657</v>
      </c>
      <c r="AQ30" s="66" t="n">
        <v>606061</v>
      </c>
      <c r="AR30" s="64" t="n">
        <f aca="false">AP30+AQ30</f>
        <v>8934718</v>
      </c>
      <c r="AS30" s="66" t="n">
        <v>16166029</v>
      </c>
      <c r="AT30" s="45" t="n">
        <v>29779030</v>
      </c>
      <c r="AU30" s="64" t="n">
        <f aca="false">AS30+AT30</f>
        <v>45945059</v>
      </c>
      <c r="AV30" s="66" t="n">
        <v>5841276</v>
      </c>
      <c r="AW30" s="66" t="n">
        <v>6690</v>
      </c>
      <c r="AX30" s="64" t="n">
        <f aca="false">AV30+AW30</f>
        <v>5847966</v>
      </c>
      <c r="AY30" s="66" t="n">
        <v>4016194</v>
      </c>
      <c r="AZ30" s="66" t="n">
        <v>1823414</v>
      </c>
      <c r="BA30" s="64" t="n">
        <f aca="false">AY30+AZ30</f>
        <v>5839608</v>
      </c>
      <c r="BB30" s="66" t="n">
        <v>16470</v>
      </c>
      <c r="BC30" s="45" t="n">
        <v>20396591</v>
      </c>
      <c r="BD30" s="64" t="n">
        <f aca="false">BB30+BC30</f>
        <v>20413061</v>
      </c>
      <c r="BE30" s="45" t="n">
        <v>1449056</v>
      </c>
      <c r="BF30" s="66" t="n">
        <v>1730</v>
      </c>
      <c r="BG30" s="64" t="n">
        <f aca="false">BE30+BF30</f>
        <v>1450786</v>
      </c>
      <c r="BH30" s="45" t="n">
        <v>1149503</v>
      </c>
      <c r="BI30" s="66" t="n">
        <v>440478</v>
      </c>
      <c r="BJ30" s="64" t="n">
        <f aca="false">BH30+BI30</f>
        <v>1589981</v>
      </c>
      <c r="BK30" s="66" t="n">
        <v>69259</v>
      </c>
      <c r="BL30" s="66" t="n">
        <v>0</v>
      </c>
      <c r="BM30" s="64" t="n">
        <f aca="false">BK30+BL30</f>
        <v>69259</v>
      </c>
      <c r="BN30" s="45" t="n">
        <v>42598189</v>
      </c>
      <c r="BO30" s="66" t="n">
        <v>1571884</v>
      </c>
      <c r="BP30" s="64" t="n">
        <f aca="false">BN30+BO30</f>
        <v>44170073</v>
      </c>
      <c r="BQ30" s="23"/>
      <c r="BR30" s="45" t="n">
        <v>6501765</v>
      </c>
      <c r="BS30" s="45" t="n">
        <v>1203411</v>
      </c>
      <c r="BT30" s="64" t="n">
        <f aca="false">BR30+BS30</f>
        <v>7705176</v>
      </c>
      <c r="BU30" s="66" t="n">
        <v>29729808</v>
      </c>
      <c r="BV30" s="66" t="n">
        <v>1715570</v>
      </c>
      <c r="BW30" s="64" t="n">
        <f aca="false">BU30+BV30</f>
        <v>31445378</v>
      </c>
      <c r="BX30" s="45" t="n">
        <v>6158320</v>
      </c>
      <c r="BY30" s="45" t="n">
        <v>40241</v>
      </c>
      <c r="BZ30" s="64" t="n">
        <f aca="false">BX30+BY30</f>
        <v>6198561</v>
      </c>
      <c r="CA30" s="45" t="n">
        <v>5127767</v>
      </c>
      <c r="CB30" s="66" t="n">
        <v>44243</v>
      </c>
      <c r="CC30" s="64" t="n">
        <f aca="false">CA30+CB30</f>
        <v>5172010</v>
      </c>
      <c r="CD30" s="66" t="n">
        <v>673833</v>
      </c>
      <c r="CE30" s="66" t="n">
        <v>24857</v>
      </c>
      <c r="CF30" s="64" t="n">
        <f aca="false">CD30+CE30</f>
        <v>698690</v>
      </c>
      <c r="CG30" s="71" t="n">
        <v>5673945</v>
      </c>
      <c r="CH30" s="71" t="n">
        <v>57080</v>
      </c>
      <c r="CI30" s="64" t="n">
        <f aca="false">CG30+CH30</f>
        <v>5731025</v>
      </c>
      <c r="CJ30" s="64" t="n">
        <f aca="false">CI30-SUM(CM30:CR30,CT30:CU30,CW30:CY30,DA30)</f>
        <v>1910292</v>
      </c>
      <c r="CK30" s="64"/>
      <c r="CL30" s="64"/>
      <c r="CM30" s="80"/>
      <c r="CN30" s="80" t="n">
        <v>2767341</v>
      </c>
      <c r="CO30" s="80"/>
      <c r="CP30" s="80"/>
      <c r="CQ30" s="80" t="n">
        <v>31345</v>
      </c>
      <c r="CR30" s="80" t="n">
        <v>1356</v>
      </c>
      <c r="CS30" s="80" t="n">
        <v>677156</v>
      </c>
      <c r="CT30" s="80"/>
      <c r="CU30" s="80"/>
      <c r="CV30" s="80" t="n">
        <v>913297</v>
      </c>
      <c r="CW30" s="80"/>
      <c r="CX30" s="80"/>
      <c r="CY30" s="80" t="n">
        <v>142328</v>
      </c>
      <c r="CZ30" s="80" t="n">
        <v>319839</v>
      </c>
      <c r="DA30" s="80" t="n">
        <v>878363</v>
      </c>
      <c r="DB30" s="44"/>
      <c r="DC30" s="66" t="n">
        <v>20016338</v>
      </c>
      <c r="DD30" s="73" t="n">
        <f aca="false">SUM(B30,F30,I30,L30,O30,X30,AA30,AD30,AG30,AJ30,AM30,AP30,AS30,AV30,AY30,BB30,BE30,BH30,BK30,BN30,BR30,BU30,BX30,CA30,CD30,CG30)</f>
        <v>538644749</v>
      </c>
      <c r="DE30" s="73" t="n">
        <f aca="false">SUM(C30,E30,G30,J30,M30,P30,Y30,AB30,AE30,AH30,AK30,AN30,AQ30,AT30,AW30,AZ30,BC30,BF30,BI30,BL30,BO30,BQ30,BS30,BV30,BY30,CB30,CE30,CH30)</f>
        <v>67713791</v>
      </c>
      <c r="DF30" s="74" t="n">
        <f aca="false">DD30+DE30+DC30</f>
        <v>626374878</v>
      </c>
      <c r="DG30" s="23"/>
      <c r="DH30" s="23"/>
      <c r="DI30" s="23"/>
      <c r="DJ30" s="18"/>
      <c r="DK30" s="18"/>
    </row>
    <row r="31" customFormat="false" ht="13.5" hidden="false" customHeight="true" outlineLevel="0" collapsed="false">
      <c r="A31" s="62" t="n">
        <v>1901</v>
      </c>
      <c r="B31" s="63" t="n">
        <v>23508277</v>
      </c>
      <c r="C31" s="63" t="n">
        <v>1392949</v>
      </c>
      <c r="D31" s="64" t="n">
        <f aca="false">B31+C31</f>
        <v>24901226</v>
      </c>
      <c r="E31" s="45" t="n">
        <v>2951809</v>
      </c>
      <c r="F31" s="66" t="n">
        <v>8797004</v>
      </c>
      <c r="G31" s="66" t="n">
        <v>85844</v>
      </c>
      <c r="H31" s="64" t="n">
        <f aca="false">F31+G31</f>
        <v>8882848</v>
      </c>
      <c r="I31" s="66" t="n">
        <v>72027</v>
      </c>
      <c r="J31" s="66" t="n">
        <v>48</v>
      </c>
      <c r="K31" s="64" t="n">
        <f aca="false">I31+J31</f>
        <v>72075</v>
      </c>
      <c r="L31" s="63" t="n">
        <v>236495</v>
      </c>
      <c r="M31" s="63" t="n">
        <v>4153</v>
      </c>
      <c r="N31" s="64" t="n">
        <f aca="false">L31+M31</f>
        <v>240648</v>
      </c>
      <c r="O31" s="66" t="n">
        <v>99760332</v>
      </c>
      <c r="P31" s="66" t="n">
        <v>3206707</v>
      </c>
      <c r="Q31" s="64" t="n">
        <f aca="false">O31+P31</f>
        <v>102967039</v>
      </c>
      <c r="R31" s="66"/>
      <c r="S31" s="66"/>
      <c r="T31" s="66"/>
      <c r="U31" s="81"/>
      <c r="V31" s="81"/>
      <c r="W31" s="81"/>
      <c r="X31" s="66" t="n">
        <v>207215623</v>
      </c>
      <c r="Y31" s="66" t="n">
        <v>3738435</v>
      </c>
      <c r="Z31" s="64" t="n">
        <f aca="false">X31+Y31</f>
        <v>210954058</v>
      </c>
      <c r="AA31" s="66" t="n">
        <v>8465837</v>
      </c>
      <c r="AB31" s="45" t="n">
        <v>84483</v>
      </c>
      <c r="AC31" s="64" t="n">
        <f aca="false">AA31+AB31</f>
        <v>8550320</v>
      </c>
      <c r="AD31" s="45" t="n">
        <v>685025</v>
      </c>
      <c r="AE31" s="66" t="n">
        <v>38051</v>
      </c>
      <c r="AF31" s="64" t="n">
        <f aca="false">AD31+AE31</f>
        <v>723076</v>
      </c>
      <c r="AG31" s="66" t="n">
        <v>4544376</v>
      </c>
      <c r="AH31" s="66" t="n">
        <v>23554</v>
      </c>
      <c r="AI31" s="64" t="n">
        <f aca="false">AG31+AH31</f>
        <v>4567930</v>
      </c>
      <c r="AJ31" s="45" t="n">
        <v>18275062</v>
      </c>
      <c r="AK31" s="66" t="n">
        <v>24435</v>
      </c>
      <c r="AL31" s="64" t="n">
        <f aca="false">AJ31+AK31</f>
        <v>18299497</v>
      </c>
      <c r="AM31" s="45" t="n">
        <v>1960824</v>
      </c>
      <c r="AN31" s="66" t="n">
        <v>27471</v>
      </c>
      <c r="AO31" s="64" t="n">
        <f aca="false">AM31+AN31</f>
        <v>1988295</v>
      </c>
      <c r="AP31" s="66" t="n">
        <v>9638941</v>
      </c>
      <c r="AQ31" s="66" t="n">
        <v>592392</v>
      </c>
      <c r="AR31" s="64" t="n">
        <f aca="false">AP31+AQ31</f>
        <v>10231333</v>
      </c>
      <c r="AS31" s="66" t="n">
        <v>21413764</v>
      </c>
      <c r="AT31" s="45" t="n">
        <v>25489573</v>
      </c>
      <c r="AU31" s="64" t="n">
        <f aca="false">AS31+AT31</f>
        <v>46903337</v>
      </c>
      <c r="AV31" s="66" t="n">
        <v>6158282</v>
      </c>
      <c r="AW31" s="66" t="n">
        <v>562</v>
      </c>
      <c r="AX31" s="64" t="n">
        <f aca="false">AV31+AW31</f>
        <v>6158844</v>
      </c>
      <c r="AY31" s="66" t="n">
        <v>5701377</v>
      </c>
      <c r="AZ31" s="66" t="n">
        <v>2267211</v>
      </c>
      <c r="BA31" s="64" t="n">
        <f aca="false">AY31+AZ31</f>
        <v>7968588</v>
      </c>
      <c r="BB31" s="66" t="n">
        <v>4070</v>
      </c>
      <c r="BC31" s="45" t="n">
        <v>25477861</v>
      </c>
      <c r="BD31" s="64" t="n">
        <f aca="false">BB31+BC31</f>
        <v>25481931</v>
      </c>
      <c r="BE31" s="45" t="n">
        <v>1637875</v>
      </c>
      <c r="BF31" s="66" t="n">
        <v>2920</v>
      </c>
      <c r="BG31" s="64" t="n">
        <f aca="false">BE31+BF31</f>
        <v>1640795</v>
      </c>
      <c r="BH31" s="45" t="n">
        <v>1677661</v>
      </c>
      <c r="BI31" s="66" t="n">
        <v>480377</v>
      </c>
      <c r="BJ31" s="64" t="n">
        <f aca="false">BH31+BI31</f>
        <v>2158038</v>
      </c>
      <c r="BK31" s="66" t="n">
        <v>29149</v>
      </c>
      <c r="BL31" s="66" t="n">
        <v>0</v>
      </c>
      <c r="BM31" s="64" t="n">
        <f aca="false">BK31+BL31</f>
        <v>29149</v>
      </c>
      <c r="BN31" s="45" t="n">
        <v>31548977</v>
      </c>
      <c r="BO31" s="66" t="n">
        <v>3371806</v>
      </c>
      <c r="BP31" s="64" t="n">
        <f aca="false">BN31+BO31</f>
        <v>34920783</v>
      </c>
      <c r="BQ31" s="23"/>
      <c r="BR31" s="45" t="n">
        <v>6339869</v>
      </c>
      <c r="BS31" s="45" t="n">
        <v>1734430</v>
      </c>
      <c r="BT31" s="64" t="n">
        <f aca="false">BR31+BS31</f>
        <v>8074299</v>
      </c>
      <c r="BU31" s="66" t="n">
        <v>25861163</v>
      </c>
      <c r="BV31" s="66" t="n">
        <v>1931079</v>
      </c>
      <c r="BW31" s="64" t="n">
        <f aca="false">BU31+BV31</f>
        <v>27792242</v>
      </c>
      <c r="BX31" s="45" t="n">
        <v>5749320</v>
      </c>
      <c r="BY31" s="45" t="n">
        <v>46392</v>
      </c>
      <c r="BZ31" s="64" t="n">
        <f aca="false">BX31+BY31</f>
        <v>5795712</v>
      </c>
      <c r="CA31" s="45" t="n">
        <v>3339397</v>
      </c>
      <c r="CB31" s="66" t="n">
        <v>47420</v>
      </c>
      <c r="CC31" s="64" t="n">
        <f aca="false">CA31+CB31</f>
        <v>3386817</v>
      </c>
      <c r="CD31" s="66" t="n">
        <v>309914</v>
      </c>
      <c r="CE31" s="66" t="n">
        <v>526756</v>
      </c>
      <c r="CF31" s="64" t="n">
        <f aca="false">CD31+CE31</f>
        <v>836670</v>
      </c>
      <c r="CG31" s="71" t="n">
        <v>4415796</v>
      </c>
      <c r="CH31" s="71" t="n">
        <v>500044</v>
      </c>
      <c r="CI31" s="64" t="n">
        <f aca="false">CG31+CH31</f>
        <v>4915840</v>
      </c>
      <c r="CJ31" s="64" t="n">
        <f aca="false">CI31-SUM(CM31:CR31,CT31:CU31,CW31:CY31,DA31)</f>
        <v>2496992</v>
      </c>
      <c r="CK31" s="64"/>
      <c r="CL31" s="64"/>
      <c r="CM31" s="80"/>
      <c r="CN31" s="80" t="n">
        <v>2359974</v>
      </c>
      <c r="CO31" s="80" t="n">
        <v>4516</v>
      </c>
      <c r="CP31" s="80"/>
      <c r="CQ31" s="80" t="n">
        <v>34161</v>
      </c>
      <c r="CR31" s="80" t="n">
        <v>1784</v>
      </c>
      <c r="CS31" s="80" t="n">
        <v>4840</v>
      </c>
      <c r="CT31" s="80"/>
      <c r="CU31" s="80"/>
      <c r="CV31" s="80" t="n">
        <v>1038462</v>
      </c>
      <c r="CW31" s="80"/>
      <c r="CX31" s="80"/>
      <c r="CY31" s="80" t="n">
        <v>14723</v>
      </c>
      <c r="CZ31" s="80" t="n">
        <v>1453690</v>
      </c>
      <c r="DA31" s="80" t="n">
        <v>3690</v>
      </c>
      <c r="DB31" s="44"/>
      <c r="DC31" s="63" t="n">
        <v>22032257</v>
      </c>
      <c r="DD31" s="73" t="n">
        <f aca="false">SUM(B31,F31,I31,L31,O31,X31,AA31,AD31,AG31,AJ31,AM31,AP31,AS31,AV31,AY31,BB31,BE31,BH31,BK31,BN31,BR31,BU31,BX31,CA31,CD31,CG31)</f>
        <v>497346437</v>
      </c>
      <c r="DE31" s="73" t="n">
        <f aca="false">SUM(C31,E31,G31,J31,M31,P31,Y31,AB31,AE31,AH31,AK31,AN31,AQ31,AT31,AW31,AZ31,BC31,BF31,BI31,BL31,BO31,BQ31,BS31,BV31,BY31,CB31,CE31,CH31)</f>
        <v>74046762</v>
      </c>
      <c r="DF31" s="74" t="n">
        <f aca="false">DD31+DE31+DC31</f>
        <v>593425456</v>
      </c>
      <c r="DG31" s="23"/>
      <c r="DH31" s="23"/>
      <c r="DI31" s="23"/>
      <c r="DJ31" s="23"/>
      <c r="DK31" s="23"/>
    </row>
    <row r="32" customFormat="false" ht="13.5" hidden="false" customHeight="true" outlineLevel="0" collapsed="false">
      <c r="A32" s="62" t="n">
        <v>1902</v>
      </c>
      <c r="B32" s="63" t="n">
        <v>22945772</v>
      </c>
      <c r="C32" s="63" t="n">
        <v>1016365</v>
      </c>
      <c r="D32" s="64" t="n">
        <f aca="false">B32+C32</f>
        <v>23962137</v>
      </c>
      <c r="E32" s="45" t="n">
        <v>2384126</v>
      </c>
      <c r="F32" s="66" t="n">
        <v>6546650</v>
      </c>
      <c r="G32" s="66" t="n">
        <v>342318</v>
      </c>
      <c r="H32" s="64" t="n">
        <f aca="false">F32+G32</f>
        <v>6888968</v>
      </c>
      <c r="I32" s="66" t="n">
        <v>107118</v>
      </c>
      <c r="J32" s="66" t="n">
        <v>17</v>
      </c>
      <c r="K32" s="64" t="n">
        <f aca="false">I32+J32</f>
        <v>107135</v>
      </c>
      <c r="L32" s="63" t="n">
        <v>883266</v>
      </c>
      <c r="M32" s="63" t="n">
        <v>7447</v>
      </c>
      <c r="N32" s="64" t="n">
        <f aca="false">L32+M32</f>
        <v>890713</v>
      </c>
      <c r="O32" s="66" t="n">
        <v>96206357</v>
      </c>
      <c r="P32" s="66" t="n">
        <v>3017729</v>
      </c>
      <c r="Q32" s="64" t="n">
        <f aca="false">O32+P32</f>
        <v>99224086</v>
      </c>
      <c r="R32" s="66"/>
      <c r="S32" s="66"/>
      <c r="T32" s="66"/>
      <c r="U32" s="81"/>
      <c r="V32" s="81"/>
      <c r="W32" s="81"/>
      <c r="X32" s="66" t="n">
        <v>203040122</v>
      </c>
      <c r="Y32" s="66" t="n">
        <v>5431501</v>
      </c>
      <c r="Z32" s="64" t="n">
        <f aca="false">X32+Y32</f>
        <v>208471623</v>
      </c>
      <c r="AA32" s="66" t="n">
        <v>11368176</v>
      </c>
      <c r="AB32" s="66" t="n">
        <v>49095</v>
      </c>
      <c r="AC32" s="64" t="n">
        <f aca="false">AA32+AB32</f>
        <v>11417271</v>
      </c>
      <c r="AD32" s="45" t="n">
        <v>881474</v>
      </c>
      <c r="AE32" s="66" t="n">
        <v>40046</v>
      </c>
      <c r="AF32" s="64" t="n">
        <f aca="false">AD32+AE32</f>
        <v>921520</v>
      </c>
      <c r="AG32" s="66" t="n">
        <v>4269333</v>
      </c>
      <c r="AH32" s="66" t="n">
        <v>1653</v>
      </c>
      <c r="AI32" s="64" t="n">
        <f aca="false">AG32+AH32</f>
        <v>4270986</v>
      </c>
      <c r="AJ32" s="45" t="n">
        <v>15152187</v>
      </c>
      <c r="AK32" s="66" t="n">
        <v>727</v>
      </c>
      <c r="AL32" s="64" t="n">
        <f aca="false">AJ32+AK32</f>
        <v>15152914</v>
      </c>
      <c r="AM32" s="45" t="n">
        <v>3221022</v>
      </c>
      <c r="AN32" s="66" t="n">
        <v>15791</v>
      </c>
      <c r="AO32" s="64" t="n">
        <f aca="false">AM32+AN32</f>
        <v>3236813</v>
      </c>
      <c r="AP32" s="66" t="n">
        <v>8857438</v>
      </c>
      <c r="AQ32" s="66" t="n">
        <v>548559</v>
      </c>
      <c r="AR32" s="64" t="n">
        <f aca="false">AP32+AQ32</f>
        <v>9405997</v>
      </c>
      <c r="AS32" s="66" t="n">
        <v>19496527</v>
      </c>
      <c r="AT32" s="45" t="n">
        <v>32680084</v>
      </c>
      <c r="AU32" s="64" t="n">
        <f aca="false">AS32+AT32</f>
        <v>52176611</v>
      </c>
      <c r="AV32" s="66" t="n">
        <v>5094071</v>
      </c>
      <c r="AW32" s="66" t="n">
        <v>541</v>
      </c>
      <c r="AX32" s="64" t="n">
        <f aca="false">AV32+AW32</f>
        <v>5094612</v>
      </c>
      <c r="AY32" s="66" t="n">
        <v>9927756</v>
      </c>
      <c r="AZ32" s="66" t="n">
        <v>862569</v>
      </c>
      <c r="BA32" s="64" t="n">
        <f aca="false">AY32+AZ32</f>
        <v>10790325</v>
      </c>
      <c r="BB32" s="66" t="n">
        <v>3915</v>
      </c>
      <c r="BC32" s="45" t="n">
        <v>23482495</v>
      </c>
      <c r="BD32" s="64" t="n">
        <f aca="false">BB32+BC32</f>
        <v>23486410</v>
      </c>
      <c r="BE32" s="45" t="n">
        <v>1915203</v>
      </c>
      <c r="BF32" s="66" t="n">
        <v>0</v>
      </c>
      <c r="BG32" s="64" t="n">
        <f aca="false">BE32+BF32</f>
        <v>1915203</v>
      </c>
      <c r="BH32" s="45" t="n">
        <v>1489774</v>
      </c>
      <c r="BI32" s="66" t="n">
        <v>110734</v>
      </c>
      <c r="BJ32" s="64" t="n">
        <f aca="false">BH32+BI32</f>
        <v>1600508</v>
      </c>
      <c r="BK32" s="66" t="n">
        <v>1661</v>
      </c>
      <c r="BL32" s="66" t="n">
        <v>0</v>
      </c>
      <c r="BM32" s="64" t="n">
        <f aca="false">BK32+BL32</f>
        <v>1661</v>
      </c>
      <c r="BN32" s="45" t="n">
        <v>35010943</v>
      </c>
      <c r="BO32" s="66" t="n">
        <v>4938462</v>
      </c>
      <c r="BP32" s="64" t="n">
        <f aca="false">BN32+BO32</f>
        <v>39949405</v>
      </c>
      <c r="BQ32" s="23"/>
      <c r="BR32" s="45" t="n">
        <v>5770907</v>
      </c>
      <c r="BS32" s="45" t="n">
        <v>1773369</v>
      </c>
      <c r="BT32" s="64" t="n">
        <f aca="false">BR32+BS32</f>
        <v>7544276</v>
      </c>
      <c r="BU32" s="66" t="n">
        <v>25497377</v>
      </c>
      <c r="BV32" s="66" t="n">
        <v>1385625</v>
      </c>
      <c r="BW32" s="64" t="n">
        <f aca="false">BU32+BV32</f>
        <v>26883002</v>
      </c>
      <c r="BX32" s="45" t="n">
        <v>6872800</v>
      </c>
      <c r="BY32" s="45" t="n">
        <v>58835</v>
      </c>
      <c r="BZ32" s="64" t="n">
        <f aca="false">BX32+BY32</f>
        <v>6931635</v>
      </c>
      <c r="CA32" s="45" t="n">
        <v>3466061</v>
      </c>
      <c r="CB32" s="66" t="n">
        <v>42196</v>
      </c>
      <c r="CC32" s="64" t="n">
        <f aca="false">CA32+CB32</f>
        <v>3508257</v>
      </c>
      <c r="CD32" s="66" t="n">
        <v>587368</v>
      </c>
      <c r="CE32" s="66" t="n">
        <v>3071921</v>
      </c>
      <c r="CF32" s="64" t="n">
        <f aca="false">CD32+CE32</f>
        <v>3659289</v>
      </c>
      <c r="CG32" s="71" t="n">
        <v>5517403</v>
      </c>
      <c r="CH32" s="71" t="n">
        <v>1125124</v>
      </c>
      <c r="CI32" s="64" t="n">
        <f aca="false">CG32+CH32</f>
        <v>6642527</v>
      </c>
      <c r="CJ32" s="64" t="n">
        <f aca="false">CI32-SUM(CM32:CR32,CT32:CU32,CW32:CY32,DA32)</f>
        <v>2350808</v>
      </c>
      <c r="CK32" s="64"/>
      <c r="CL32" s="64"/>
      <c r="CM32" s="80"/>
      <c r="CN32" s="80" t="n">
        <v>2959676</v>
      </c>
      <c r="CO32" s="80" t="n">
        <v>668075</v>
      </c>
      <c r="CP32" s="80"/>
      <c r="CQ32" s="80" t="n">
        <v>165812</v>
      </c>
      <c r="CR32" s="80" t="n">
        <v>36861</v>
      </c>
      <c r="CS32" s="80" t="n">
        <v>44355</v>
      </c>
      <c r="CT32" s="80"/>
      <c r="CU32" s="80"/>
      <c r="CV32" s="80" t="n">
        <v>1831733</v>
      </c>
      <c r="CW32" s="80"/>
      <c r="CX32" s="80"/>
      <c r="CY32" s="80" t="n">
        <v>90110</v>
      </c>
      <c r="CZ32" s="80" t="n">
        <v>474920</v>
      </c>
      <c r="DA32" s="80" t="n">
        <v>371185</v>
      </c>
      <c r="DB32" s="44"/>
      <c r="DC32" s="63" t="n">
        <f aca="false">22581974+51000</f>
        <v>22632974</v>
      </c>
      <c r="DD32" s="73" t="n">
        <f aca="false">SUM(B32,F32,I32,L32,O32,X32,AA32,AD32,AG32,AJ32,AM32,AP32,AS32,AV32,AY32,BB32,BE32,BH32,BK32,BN32,BR32,BU32,BX32,CA32,CD32,CG32)</f>
        <v>494130681</v>
      </c>
      <c r="DE32" s="73" t="n">
        <f aca="false">SUM(C32,E32,G32,J32,M32,P32,Y32,AB32,AE32,AH32,AK32,AN32,AQ32,AT32,AW32,AZ32,BC32,BF32,BI32,BL32,BO32,BQ32,BS32,BV32,BY32,CB32,CE32,CH32)</f>
        <v>82387329</v>
      </c>
      <c r="DF32" s="74" t="n">
        <f aca="false">DD32+DE32+DC32</f>
        <v>599150984</v>
      </c>
      <c r="DG32" s="23"/>
      <c r="DH32" s="23"/>
      <c r="DI32" s="23"/>
      <c r="DJ32" s="23"/>
      <c r="DK32" s="23"/>
    </row>
    <row r="33" customFormat="false" ht="13.5" hidden="false" customHeight="true" outlineLevel="0" collapsed="false">
      <c r="A33" s="62" t="n">
        <v>1903</v>
      </c>
      <c r="B33" s="63" t="n">
        <v>26034891</v>
      </c>
      <c r="C33" s="63" t="n">
        <v>1063330</v>
      </c>
      <c r="D33" s="64" t="n">
        <f aca="false">B33+C33</f>
        <v>27098221</v>
      </c>
      <c r="E33" s="45" t="n">
        <v>2993009</v>
      </c>
      <c r="F33" s="66" t="n">
        <v>5623808</v>
      </c>
      <c r="G33" s="66" t="n">
        <v>320948</v>
      </c>
      <c r="H33" s="64" t="n">
        <f aca="false">F33+G33</f>
        <v>5944756</v>
      </c>
      <c r="I33" s="66" t="n">
        <v>143642</v>
      </c>
      <c r="J33" s="66" t="n">
        <v>516</v>
      </c>
      <c r="K33" s="64" t="n">
        <f aca="false">I33+J33</f>
        <v>144158</v>
      </c>
      <c r="L33" s="63" t="n">
        <v>1741930</v>
      </c>
      <c r="M33" s="63" t="n">
        <v>9312</v>
      </c>
      <c r="N33" s="64" t="n">
        <f aca="false">L33+M33</f>
        <v>1751242</v>
      </c>
      <c r="O33" s="66" t="n">
        <v>109764651</v>
      </c>
      <c r="P33" s="66" t="n">
        <v>4105465</v>
      </c>
      <c r="Q33" s="64" t="n">
        <f aca="false">O33+P33</f>
        <v>113870116</v>
      </c>
      <c r="R33" s="66"/>
      <c r="S33" s="66"/>
      <c r="T33" s="66"/>
      <c r="U33" s="81"/>
      <c r="V33" s="81"/>
      <c r="W33" s="81"/>
      <c r="X33" s="66" t="n">
        <v>235609254</v>
      </c>
      <c r="Y33" s="66" t="n">
        <v>6288012</v>
      </c>
      <c r="Z33" s="64" t="n">
        <f aca="false">X33+Y33</f>
        <v>241897266</v>
      </c>
      <c r="AA33" s="66" t="n">
        <v>10558416</v>
      </c>
      <c r="AB33" s="45" t="n">
        <v>21462</v>
      </c>
      <c r="AC33" s="64" t="n">
        <f aca="false">AA33+AB33</f>
        <v>10579878</v>
      </c>
      <c r="AD33" s="45" t="n">
        <v>691987</v>
      </c>
      <c r="AE33" s="66" t="n">
        <v>28553</v>
      </c>
      <c r="AF33" s="64" t="n">
        <f aca="false">AD33+AE33</f>
        <v>720540</v>
      </c>
      <c r="AG33" s="66" t="n">
        <v>5808913</v>
      </c>
      <c r="AH33" s="66" t="n">
        <v>2798</v>
      </c>
      <c r="AI33" s="64" t="n">
        <f aca="false">AG33+AH33</f>
        <v>5811711</v>
      </c>
      <c r="AJ33" s="45" t="n">
        <v>10203940</v>
      </c>
      <c r="AK33" s="66" t="n">
        <v>11745</v>
      </c>
      <c r="AL33" s="64" t="n">
        <f aca="false">AJ33+AK33</f>
        <v>10215685</v>
      </c>
      <c r="AM33" s="45" t="n">
        <v>3348341</v>
      </c>
      <c r="AN33" s="66" t="n">
        <v>30183</v>
      </c>
      <c r="AO33" s="64" t="n">
        <f aca="false">AM33+AN33</f>
        <v>3378524</v>
      </c>
      <c r="AP33" s="66" t="n">
        <v>10439235</v>
      </c>
      <c r="AQ33" s="66" t="n">
        <v>781992</v>
      </c>
      <c r="AR33" s="64" t="n">
        <f aca="false">AP33+AQ33</f>
        <v>11221227</v>
      </c>
      <c r="AS33" s="66" t="n">
        <v>18811333</v>
      </c>
      <c r="AT33" s="45" t="n">
        <v>37686503</v>
      </c>
      <c r="AU33" s="64" t="n">
        <f aca="false">AS33+AT33</f>
        <v>56497836</v>
      </c>
      <c r="AV33" s="66" t="n">
        <v>7305251</v>
      </c>
      <c r="AW33" s="66" t="n">
        <v>1344</v>
      </c>
      <c r="AX33" s="64" t="n">
        <f aca="false">AV33+AW33</f>
        <v>7306595</v>
      </c>
      <c r="AY33" s="66" t="n">
        <v>9038588</v>
      </c>
      <c r="AZ33" s="66" t="n">
        <v>576912</v>
      </c>
      <c r="BA33" s="64" t="n">
        <f aca="false">AY33+AZ33</f>
        <v>9615500</v>
      </c>
      <c r="BB33" s="66" t="n">
        <v>78990</v>
      </c>
      <c r="BC33" s="45" t="n">
        <v>26401445</v>
      </c>
      <c r="BD33" s="64" t="n">
        <f aca="false">BB33+BC33</f>
        <v>26480435</v>
      </c>
      <c r="BE33" s="45" t="n">
        <v>3003656</v>
      </c>
      <c r="BF33" s="66" t="n">
        <v>208</v>
      </c>
      <c r="BG33" s="64" t="n">
        <f aca="false">BE33+BF33</f>
        <v>3003864</v>
      </c>
      <c r="BH33" s="45" t="n">
        <v>1485355</v>
      </c>
      <c r="BI33" s="66" t="n">
        <v>199316</v>
      </c>
      <c r="BJ33" s="64" t="n">
        <f aca="false">BH33+BI33</f>
        <v>1684671</v>
      </c>
      <c r="BK33" s="66" t="n">
        <v>520</v>
      </c>
      <c r="BL33" s="66" t="n">
        <v>106</v>
      </c>
      <c r="BM33" s="64" t="n">
        <f aca="false">BK33+BL33</f>
        <v>626</v>
      </c>
      <c r="BN33" s="45" t="n">
        <v>58408169</v>
      </c>
      <c r="BO33" s="66" t="n">
        <v>4759212</v>
      </c>
      <c r="BP33" s="64" t="n">
        <f aca="false">BN33+BO33</f>
        <v>63167381</v>
      </c>
      <c r="BQ33" s="23"/>
      <c r="BR33" s="45" t="n">
        <v>5541368</v>
      </c>
      <c r="BS33" s="45" t="n">
        <v>1842716</v>
      </c>
      <c r="BT33" s="64" t="n">
        <f aca="false">BR33+BS33</f>
        <v>7384084</v>
      </c>
      <c r="BU33" s="66" t="n">
        <v>26293996</v>
      </c>
      <c r="BV33" s="66" t="n">
        <v>1619239</v>
      </c>
      <c r="BW33" s="64" t="n">
        <f aca="false">BU33+BV33</f>
        <v>27913235</v>
      </c>
      <c r="BX33" s="45" t="n">
        <v>5026916</v>
      </c>
      <c r="BY33" s="45" t="n">
        <v>72360</v>
      </c>
      <c r="BZ33" s="64" t="n">
        <f aca="false">BX33+BY33</f>
        <v>5099276</v>
      </c>
      <c r="CA33" s="45" t="n">
        <v>4680349</v>
      </c>
      <c r="CB33" s="66" t="n">
        <v>62779</v>
      </c>
      <c r="CC33" s="64" t="n">
        <f aca="false">CA33+CB33</f>
        <v>4743128</v>
      </c>
      <c r="CD33" s="66" t="n">
        <v>1006179</v>
      </c>
      <c r="CE33" s="66" t="n">
        <v>2415321</v>
      </c>
      <c r="CF33" s="64" t="n">
        <f aca="false">CD33+CE33</f>
        <v>3421500</v>
      </c>
      <c r="CG33" s="71" t="n">
        <v>5237181</v>
      </c>
      <c r="CH33" s="71" t="n">
        <v>1872726</v>
      </c>
      <c r="CI33" s="64" t="n">
        <f aca="false">CG33+CH33</f>
        <v>7109907</v>
      </c>
      <c r="CJ33" s="64" t="n">
        <f aca="false">CI33-SUM(CM33:CR33,CT33:CU33,CW33:CY33,DA33)</f>
        <v>901837</v>
      </c>
      <c r="CK33" s="64"/>
      <c r="CL33" s="64"/>
      <c r="CM33" s="80" t="n">
        <v>783183</v>
      </c>
      <c r="CN33" s="80" t="n">
        <v>3811134</v>
      </c>
      <c r="CO33" s="80" t="n">
        <v>824307</v>
      </c>
      <c r="CP33" s="80"/>
      <c r="CQ33" s="80" t="n">
        <v>703960</v>
      </c>
      <c r="CR33" s="80" t="n">
        <v>38545</v>
      </c>
      <c r="CS33" s="80" t="n">
        <v>25149</v>
      </c>
      <c r="CT33" s="80"/>
      <c r="CU33" s="80"/>
      <c r="CV33" s="80" t="n">
        <v>540399</v>
      </c>
      <c r="CW33" s="80"/>
      <c r="CX33" s="80"/>
      <c r="CY33" s="80" t="n">
        <v>43768</v>
      </c>
      <c r="CZ33" s="80" t="n">
        <v>336289</v>
      </c>
      <c r="DA33" s="80" t="n">
        <v>3173</v>
      </c>
      <c r="DB33" s="44"/>
      <c r="DC33" s="63" t="n">
        <f aca="false">22612666+3100</f>
        <v>22615766</v>
      </c>
      <c r="DD33" s="73" t="n">
        <f aca="false">SUM(B33,F33,I33,L33,O33,X33,AA33,AD33,AG33,AJ33,AM33,AP33,AS33,AV33,AY33,BB33,BE33,BH33,BK33,BN33,BR33,BU33,BX33,CA33,CD33,CG33)</f>
        <v>565886859</v>
      </c>
      <c r="DE33" s="73" t="n">
        <f aca="false">SUM(C33,E33,G33,J33,M33,P33,Y33,AB33,AE33,AH33,AK33,AN33,AQ33,AT33,AW33,AZ33,BC33,BF33,BI33,BL33,BO33,BQ33,BS33,BV33,BY33,CB33,CE33,CH33)</f>
        <v>93167512</v>
      </c>
      <c r="DF33" s="74" t="n">
        <f aca="false">DD33+DE33+DC33</f>
        <v>681670137</v>
      </c>
      <c r="DG33" s="23"/>
      <c r="DH33" s="23"/>
      <c r="DI33" s="23"/>
      <c r="DJ33" s="23"/>
      <c r="DK33" s="23"/>
    </row>
    <row r="34" s="86" customFormat="true" ht="13.5" hidden="false" customHeight="true" outlineLevel="0" collapsed="false">
      <c r="A34" s="62" t="n">
        <v>1904</v>
      </c>
      <c r="B34" s="63" t="n">
        <v>20350701</v>
      </c>
      <c r="C34" s="63" t="n">
        <v>1078273</v>
      </c>
      <c r="D34" s="64" t="n">
        <f aca="false">B34+C34</f>
        <v>21428974</v>
      </c>
      <c r="E34" s="45" t="n">
        <v>2665422</v>
      </c>
      <c r="F34" s="66" t="n">
        <v>6587941</v>
      </c>
      <c r="G34" s="66" t="n">
        <v>60921</v>
      </c>
      <c r="H34" s="64" t="n">
        <f aca="false">F34+G34</f>
        <v>6648862</v>
      </c>
      <c r="I34" s="66" t="n">
        <v>46325</v>
      </c>
      <c r="J34" s="66" t="n">
        <v>12232</v>
      </c>
      <c r="K34" s="64" t="n">
        <f aca="false">I34+J34</f>
        <v>58557</v>
      </c>
      <c r="L34" s="66" t="n">
        <v>1193211</v>
      </c>
      <c r="M34" s="66" t="n">
        <v>2463</v>
      </c>
      <c r="N34" s="64" t="n">
        <f aca="false">L34+M34</f>
        <v>1195674</v>
      </c>
      <c r="O34" s="66" t="n">
        <v>98744919</v>
      </c>
      <c r="P34" s="66" t="n">
        <v>4645879</v>
      </c>
      <c r="Q34" s="64" t="n">
        <f aca="false">O34+P34</f>
        <v>103390798</v>
      </c>
      <c r="R34" s="66"/>
      <c r="S34" s="66"/>
      <c r="T34" s="66"/>
      <c r="U34" s="85"/>
      <c r="V34" s="85"/>
      <c r="W34" s="85"/>
      <c r="X34" s="66" t="n">
        <v>222266763</v>
      </c>
      <c r="Y34" s="66" t="n">
        <v>5888224</v>
      </c>
      <c r="Z34" s="64" t="n">
        <f aca="false">X34+Y34</f>
        <v>228154987</v>
      </c>
      <c r="AA34" s="66" t="n">
        <v>11381654</v>
      </c>
      <c r="AB34" s="45" t="n">
        <v>5503</v>
      </c>
      <c r="AC34" s="64" t="n">
        <f aca="false">AA34+AB34</f>
        <v>11387157</v>
      </c>
      <c r="AD34" s="45" t="n">
        <v>877692</v>
      </c>
      <c r="AE34" s="66" t="n">
        <v>23050</v>
      </c>
      <c r="AF34" s="64" t="n">
        <f aca="false">AD34+AE34</f>
        <v>900742</v>
      </c>
      <c r="AG34" s="66" t="n">
        <v>6586193</v>
      </c>
      <c r="AH34" s="66" t="n">
        <v>14594</v>
      </c>
      <c r="AI34" s="64" t="n">
        <f aca="false">AG34+AH34</f>
        <v>6600787</v>
      </c>
      <c r="AJ34" s="45" t="n">
        <v>16053525</v>
      </c>
      <c r="AK34" s="66" t="n">
        <v>12886</v>
      </c>
      <c r="AL34" s="64" t="n">
        <f aca="false">AJ34+AK34</f>
        <v>16066411</v>
      </c>
      <c r="AM34" s="45" t="n">
        <v>2726748</v>
      </c>
      <c r="AN34" s="66" t="n">
        <v>37890</v>
      </c>
      <c r="AO34" s="64" t="n">
        <f aca="false">AM34+AN34</f>
        <v>2764638</v>
      </c>
      <c r="AP34" s="66" t="n">
        <v>9134228</v>
      </c>
      <c r="AQ34" s="66" t="n">
        <v>727040</v>
      </c>
      <c r="AR34" s="64" t="n">
        <f aca="false">AP34+AQ34</f>
        <v>9861268</v>
      </c>
      <c r="AS34" s="66" t="n">
        <v>18705215</v>
      </c>
      <c r="AT34" s="45" t="n">
        <v>33750190</v>
      </c>
      <c r="AU34" s="64" t="n">
        <f aca="false">AS34+AT34</f>
        <v>52455405</v>
      </c>
      <c r="AV34" s="66" t="n">
        <v>7687526</v>
      </c>
      <c r="AW34" s="66" t="n">
        <v>196</v>
      </c>
      <c r="AX34" s="64" t="n">
        <f aca="false">AV34+AW34</f>
        <v>7687722</v>
      </c>
      <c r="AY34" s="66" t="n">
        <v>7937208</v>
      </c>
      <c r="AZ34" s="66" t="n">
        <v>1137065</v>
      </c>
      <c r="BA34" s="64" t="n">
        <f aca="false">AY34+AZ34</f>
        <v>9074273</v>
      </c>
      <c r="BB34" s="66" t="n">
        <v>89577</v>
      </c>
      <c r="BC34" s="45" t="n">
        <v>23776331</v>
      </c>
      <c r="BD34" s="64" t="n">
        <f aca="false">BB34+BC34</f>
        <v>23865908</v>
      </c>
      <c r="BE34" s="45" t="n">
        <v>3143618</v>
      </c>
      <c r="BF34" s="66" t="n">
        <v>440</v>
      </c>
      <c r="BG34" s="64" t="n">
        <f aca="false">BE34+BF34</f>
        <v>3144058</v>
      </c>
      <c r="BH34" s="45" t="n">
        <v>1560579</v>
      </c>
      <c r="BI34" s="66" t="n">
        <v>436118</v>
      </c>
      <c r="BJ34" s="64" t="n">
        <f aca="false">BH34+BI34</f>
        <v>1996697</v>
      </c>
      <c r="BK34" s="66" t="n">
        <v>6405</v>
      </c>
      <c r="BL34" s="66" t="n">
        <v>0</v>
      </c>
      <c r="BM34" s="64" t="n">
        <f aca="false">BK34+BL34</f>
        <v>6405</v>
      </c>
      <c r="BN34" s="45" t="n">
        <v>59186135</v>
      </c>
      <c r="BO34" s="66" t="n">
        <v>3740266</v>
      </c>
      <c r="BP34" s="64" t="n">
        <f aca="false">BN34+BO34</f>
        <v>62926401</v>
      </c>
      <c r="BQ34" s="23"/>
      <c r="BR34" s="45" t="n">
        <v>4700101</v>
      </c>
      <c r="BS34" s="45" t="n">
        <v>2668124</v>
      </c>
      <c r="BT34" s="64" t="n">
        <f aca="false">BR34+BS34</f>
        <v>7368225</v>
      </c>
      <c r="BU34" s="66" t="n">
        <v>25041423</v>
      </c>
      <c r="BV34" s="66" t="n">
        <v>1506943</v>
      </c>
      <c r="BW34" s="64" t="n">
        <f aca="false">BU34+BV34</f>
        <v>26548366</v>
      </c>
      <c r="BX34" s="45" t="n">
        <v>4438776</v>
      </c>
      <c r="BY34" s="45" t="n">
        <v>94269</v>
      </c>
      <c r="BZ34" s="64" t="n">
        <f aca="false">BX34+BY34</f>
        <v>4533045</v>
      </c>
      <c r="CA34" s="45" t="n">
        <v>4919021</v>
      </c>
      <c r="CB34" s="66" t="n">
        <v>48382</v>
      </c>
      <c r="CC34" s="64" t="n">
        <f aca="false">CA34+CB34</f>
        <v>4967403</v>
      </c>
      <c r="CD34" s="66" t="n">
        <v>405425</v>
      </c>
      <c r="CE34" s="66" t="n">
        <v>207647</v>
      </c>
      <c r="CF34" s="64" t="n">
        <f aca="false">CD34+CE34</f>
        <v>613072</v>
      </c>
      <c r="CG34" s="71" t="n">
        <v>9067991</v>
      </c>
      <c r="CH34" s="71" t="n">
        <v>1507050</v>
      </c>
      <c r="CI34" s="64" t="n">
        <f aca="false">CG34+CH34</f>
        <v>10575041</v>
      </c>
      <c r="CJ34" s="64" t="n">
        <f aca="false">CI34-SUM(CM34:CR34,CT34:CU34,CW34:CY34,DA34)</f>
        <v>1384771</v>
      </c>
      <c r="CK34" s="64"/>
      <c r="CL34" s="64"/>
      <c r="CM34" s="80" t="n">
        <v>68358</v>
      </c>
      <c r="CN34" s="80" t="n">
        <v>6932526</v>
      </c>
      <c r="CO34" s="80" t="n">
        <v>3081</v>
      </c>
      <c r="CP34" s="80"/>
      <c r="CQ34" s="80" t="n">
        <v>1387150</v>
      </c>
      <c r="CR34" s="80" t="n">
        <v>721503</v>
      </c>
      <c r="CS34" s="80" t="n">
        <v>81058</v>
      </c>
      <c r="CT34" s="80"/>
      <c r="CU34" s="80" t="n">
        <v>6570</v>
      </c>
      <c r="CV34" s="80" t="n">
        <v>380942</v>
      </c>
      <c r="CW34" s="80"/>
      <c r="CX34" s="80"/>
      <c r="CY34" s="80" t="n">
        <v>37024</v>
      </c>
      <c r="CZ34" s="80" t="n">
        <v>922771</v>
      </c>
      <c r="DA34" s="80" t="n">
        <v>34058</v>
      </c>
      <c r="DB34" s="44"/>
      <c r="DC34" s="66" t="n">
        <v>24516525</v>
      </c>
      <c r="DD34" s="73" t="n">
        <f aca="false">SUM(B34,F34,I34,L34,O34,X34,AA34,AD34,AG34,AJ34,AM34,AP34,AS34,AV34,AY34,BB34,BE34,BH34,BK34,BN34,BR34,BU34,BX34,CA34,CD34,CG34)</f>
        <v>542838900</v>
      </c>
      <c r="DE34" s="73" t="n">
        <f aca="false">SUM(C34,E34,G34,J34,M34,P34,Y34,AB34,AE34,AH34,AK34,AN34,AQ34,AT34,AW34,AZ34,BC34,BF34,BI34,BL34,BO34,BQ34,BS34,BV34,BY34,CB34,CE34,CH34)</f>
        <v>84047398</v>
      </c>
      <c r="DF34" s="74" t="n">
        <f aca="false">DD34+DE34+DC34</f>
        <v>651402823</v>
      </c>
      <c r="DG34" s="23"/>
      <c r="DH34" s="23"/>
      <c r="DI34" s="23"/>
      <c r="DJ34" s="18"/>
      <c r="DK34" s="18"/>
    </row>
    <row r="35" customFormat="false" ht="13.5" hidden="false" customHeight="true" outlineLevel="0" collapsed="false">
      <c r="A35" s="62" t="n">
        <v>1905</v>
      </c>
      <c r="B35" s="63" t="n">
        <v>19254922</v>
      </c>
      <c r="C35" s="63" t="n">
        <v>398020</v>
      </c>
      <c r="D35" s="64" t="n">
        <f aca="false">B35+C35</f>
        <v>19652942</v>
      </c>
      <c r="E35" s="45" t="n">
        <v>2527411</v>
      </c>
      <c r="F35" s="66" t="n">
        <v>7173795</v>
      </c>
      <c r="G35" s="66" t="n">
        <v>202039</v>
      </c>
      <c r="H35" s="64" t="n">
        <f aca="false">F35+G35</f>
        <v>7375834</v>
      </c>
      <c r="I35" s="66" t="n">
        <v>36769</v>
      </c>
      <c r="J35" s="66" t="n">
        <v>21</v>
      </c>
      <c r="K35" s="64" t="n">
        <f aca="false">I35+J35</f>
        <v>36790</v>
      </c>
      <c r="L35" s="63" t="n">
        <v>903742</v>
      </c>
      <c r="M35" s="63" t="n">
        <v>0</v>
      </c>
      <c r="N35" s="64" t="n">
        <f aca="false">L35+M35</f>
        <v>903742</v>
      </c>
      <c r="O35" s="66" t="n">
        <v>93609017</v>
      </c>
      <c r="P35" s="66" t="n">
        <v>3801070</v>
      </c>
      <c r="Q35" s="64" t="n">
        <f aca="false">O35+P35</f>
        <v>97410087</v>
      </c>
      <c r="R35" s="66"/>
      <c r="S35" s="66"/>
      <c r="T35" s="66"/>
      <c r="U35" s="81"/>
      <c r="V35" s="81"/>
      <c r="W35" s="81"/>
      <c r="X35" s="66" t="n">
        <v>233838735</v>
      </c>
      <c r="Y35" s="66" t="n">
        <v>6572451</v>
      </c>
      <c r="Z35" s="64" t="n">
        <f aca="false">X35+Y35</f>
        <v>240411186</v>
      </c>
      <c r="AA35" s="66" t="n">
        <v>12256654</v>
      </c>
      <c r="AB35" s="45" t="n">
        <v>17439</v>
      </c>
      <c r="AC35" s="64" t="n">
        <f aca="false">AA35+AB35</f>
        <v>12274093</v>
      </c>
      <c r="AD35" s="45" t="n">
        <v>766562</v>
      </c>
      <c r="AE35" s="66" t="n">
        <v>22848</v>
      </c>
      <c r="AF35" s="64" t="n">
        <f aca="false">AD35+AE35</f>
        <v>789410</v>
      </c>
      <c r="AG35" s="66" t="n">
        <v>4129966</v>
      </c>
      <c r="AH35" s="66" t="n">
        <v>1041</v>
      </c>
      <c r="AI35" s="64" t="n">
        <f aca="false">AG35+AH35</f>
        <v>4131007</v>
      </c>
      <c r="AJ35" s="45" t="n">
        <v>8860430</v>
      </c>
      <c r="AK35" s="66" t="n">
        <v>21559</v>
      </c>
      <c r="AL35" s="64" t="n">
        <f aca="false">AJ35+AK35</f>
        <v>8881989</v>
      </c>
      <c r="AM35" s="45" t="n">
        <v>2442653</v>
      </c>
      <c r="AN35" s="66" t="n">
        <v>2361</v>
      </c>
      <c r="AO35" s="64" t="n">
        <f aca="false">AM35+AN35</f>
        <v>2445014</v>
      </c>
      <c r="AP35" s="66" t="n">
        <v>9017500</v>
      </c>
      <c r="AQ35" s="66" t="n">
        <v>415135</v>
      </c>
      <c r="AR35" s="64" t="n">
        <f aca="false">AP35+AQ35</f>
        <v>9432635</v>
      </c>
      <c r="AS35" s="66" t="n">
        <v>19054426</v>
      </c>
      <c r="AT35" s="45" t="n">
        <v>41494288</v>
      </c>
      <c r="AU35" s="64" t="n">
        <f aca="false">AS35+AT35</f>
        <v>60548714</v>
      </c>
      <c r="AV35" s="66" t="n">
        <v>7657871</v>
      </c>
      <c r="AW35" s="66" t="n">
        <v>1293</v>
      </c>
      <c r="AX35" s="64" t="n">
        <f aca="false">AV35+AW35</f>
        <v>7659164</v>
      </c>
      <c r="AY35" s="66" t="n">
        <v>9004951</v>
      </c>
      <c r="AZ35" s="66" t="n">
        <v>1052133</v>
      </c>
      <c r="BA35" s="64" t="n">
        <f aca="false">AY35+AZ35</f>
        <v>10057084</v>
      </c>
      <c r="BB35" s="66" t="n">
        <v>6505</v>
      </c>
      <c r="BC35" s="45" t="n">
        <v>22305050</v>
      </c>
      <c r="BD35" s="64" t="n">
        <f aca="false">BB35+BC35</f>
        <v>22311555</v>
      </c>
      <c r="BE35" s="45" t="n">
        <v>1284028</v>
      </c>
      <c r="BF35" s="66" t="n">
        <v>500</v>
      </c>
      <c r="BG35" s="64" t="n">
        <f aca="false">BE35+BF35</f>
        <v>1284528</v>
      </c>
      <c r="BH35" s="45" t="n">
        <v>1114422</v>
      </c>
      <c r="BI35" s="66" t="n">
        <v>243733</v>
      </c>
      <c r="BJ35" s="64" t="n">
        <f aca="false">BH35+BI35</f>
        <v>1358155</v>
      </c>
      <c r="BK35" s="66" t="n">
        <v>237</v>
      </c>
      <c r="BL35" s="66" t="n">
        <v>7</v>
      </c>
      <c r="BM35" s="64" t="n">
        <f aca="false">BK35+BL35</f>
        <v>244</v>
      </c>
      <c r="BN35" s="45" t="n">
        <v>37197078</v>
      </c>
      <c r="BO35" s="66" t="n">
        <v>3638651</v>
      </c>
      <c r="BP35" s="64" t="n">
        <f aca="false">BN35+BO35</f>
        <v>40835729</v>
      </c>
      <c r="BQ35" s="23"/>
      <c r="BR35" s="45" t="n">
        <v>5267874</v>
      </c>
      <c r="BS35" s="45" t="n">
        <v>1459363</v>
      </c>
      <c r="BT35" s="64" t="n">
        <f aca="false">BR35+BS35</f>
        <v>6727237</v>
      </c>
      <c r="BU35" s="66" t="n">
        <v>24862433</v>
      </c>
      <c r="BV35" s="66" t="n">
        <v>1268968</v>
      </c>
      <c r="BW35" s="64" t="n">
        <f aca="false">BU35+BV35</f>
        <v>26131401</v>
      </c>
      <c r="BX35" s="45" t="n">
        <v>4548990</v>
      </c>
      <c r="BY35" s="45" t="n">
        <v>38370</v>
      </c>
      <c r="BZ35" s="64" t="n">
        <f aca="false">BX35+BY35</f>
        <v>4587360</v>
      </c>
      <c r="CA35" s="45" t="n">
        <v>4755885</v>
      </c>
      <c r="CB35" s="66" t="n">
        <v>31328</v>
      </c>
      <c r="CC35" s="64" t="n">
        <f aca="false">CA35+CB35</f>
        <v>4787213</v>
      </c>
      <c r="CD35" s="66" t="n">
        <v>229664</v>
      </c>
      <c r="CE35" s="66" t="n">
        <v>7233</v>
      </c>
      <c r="CF35" s="64" t="n">
        <f aca="false">CD35+CE35</f>
        <v>236897</v>
      </c>
      <c r="CG35" s="71" t="n">
        <v>13969659</v>
      </c>
      <c r="CH35" s="71" t="n">
        <v>1556359</v>
      </c>
      <c r="CI35" s="64" t="n">
        <f aca="false">CG35+CH35</f>
        <v>15526018</v>
      </c>
      <c r="CJ35" s="64" t="n">
        <f aca="false">CI35-SUM(CM35:CR35,CT35:CU35,CW35:CY35,DA35)</f>
        <v>2743074</v>
      </c>
      <c r="CK35" s="64"/>
      <c r="CL35" s="64"/>
      <c r="CM35" s="80"/>
      <c r="CN35" s="80" t="n">
        <v>9731733</v>
      </c>
      <c r="CO35" s="80" t="n">
        <v>10</v>
      </c>
      <c r="CP35" s="80"/>
      <c r="CQ35" s="80" t="n">
        <v>870750</v>
      </c>
      <c r="CR35" s="80" t="n">
        <v>2107802</v>
      </c>
      <c r="CS35" s="80" t="n">
        <v>81803</v>
      </c>
      <c r="CT35" s="80"/>
      <c r="CU35" s="80" t="n">
        <v>1897</v>
      </c>
      <c r="CV35" s="80" t="n">
        <v>318078</v>
      </c>
      <c r="CW35" s="80"/>
      <c r="CX35" s="80"/>
      <c r="CY35" s="80" t="n">
        <v>57209</v>
      </c>
      <c r="CZ35" s="80" t="n">
        <v>2343193</v>
      </c>
      <c r="DA35" s="80" t="n">
        <v>13543</v>
      </c>
      <c r="DB35" s="44"/>
      <c r="DC35" s="63" t="n">
        <v>26763891</v>
      </c>
      <c r="DD35" s="73" t="n">
        <f aca="false">SUM(B35,F35,I35,L35,O35,X35,AA35,AD35,AG35,AJ35,AM35,AP35,AS35,AV35,AY35,BB35,BE35,BH35,BK35,BN35,BR35,BU35,BX35,CA35,CD35,CG35)</f>
        <v>521244768</v>
      </c>
      <c r="DE35" s="73" t="n">
        <f aca="false">SUM(C35,E35,G35,J35,M35,P35,Y35,AB35,AE35,AH35,AK35,AN35,AQ35,AT35,AW35,AZ35,BC35,BF35,BI35,BL35,BO35,BQ35,BS35,BV35,BY35,CB35,CE35,CH35)</f>
        <v>87078671</v>
      </c>
      <c r="DF35" s="74" t="n">
        <f aca="false">DD35+DE35+DC35</f>
        <v>635087330</v>
      </c>
      <c r="DG35" s="23"/>
      <c r="DH35" s="23"/>
      <c r="DI35" s="23"/>
      <c r="DJ35" s="23"/>
      <c r="DK35" s="23"/>
    </row>
    <row r="36" customFormat="false" ht="13.5" hidden="false" customHeight="true" outlineLevel="0" collapsed="false">
      <c r="A36" s="62" t="n">
        <v>1906</v>
      </c>
      <c r="B36" s="63" t="n">
        <v>21151564</v>
      </c>
      <c r="C36" s="63" t="n">
        <v>205424</v>
      </c>
      <c r="D36" s="64" t="n">
        <f aca="false">B36+C36</f>
        <v>21356988</v>
      </c>
      <c r="E36" s="45" t="n">
        <v>2184013</v>
      </c>
      <c r="F36" s="66" t="n">
        <v>7079121</v>
      </c>
      <c r="G36" s="66" t="n">
        <v>129962</v>
      </c>
      <c r="H36" s="64" t="n">
        <f aca="false">F36+G36</f>
        <v>7209083</v>
      </c>
      <c r="I36" s="66" t="n">
        <v>340142</v>
      </c>
      <c r="J36" s="66" t="n">
        <v>717</v>
      </c>
      <c r="K36" s="64" t="n">
        <f aca="false">I36+J36</f>
        <v>340859</v>
      </c>
      <c r="L36" s="63" t="n">
        <v>853767</v>
      </c>
      <c r="M36" s="63" t="n">
        <v>7212</v>
      </c>
      <c r="N36" s="64" t="n">
        <f aca="false">L36+M36</f>
        <v>860979</v>
      </c>
      <c r="O36" s="66" t="n">
        <v>100751741</v>
      </c>
      <c r="P36" s="66" t="n">
        <v>4973851</v>
      </c>
      <c r="Q36" s="64" t="n">
        <f aca="false">O36+P36</f>
        <v>105725592</v>
      </c>
      <c r="R36" s="66"/>
      <c r="S36" s="66"/>
      <c r="T36" s="66"/>
      <c r="U36" s="81"/>
      <c r="V36" s="81"/>
      <c r="W36" s="81"/>
      <c r="X36" s="66" t="n">
        <v>268680000</v>
      </c>
      <c r="Y36" s="66" t="n">
        <v>29741613</v>
      </c>
      <c r="Z36" s="64" t="n">
        <f aca="false">X36+Y36</f>
        <v>298421613</v>
      </c>
      <c r="AA36" s="66" t="n">
        <v>13177876</v>
      </c>
      <c r="AB36" s="45" t="n">
        <v>54942</v>
      </c>
      <c r="AC36" s="64" t="n">
        <f aca="false">AA36+AB36</f>
        <v>13232818</v>
      </c>
      <c r="AD36" s="45" t="n">
        <v>1079194</v>
      </c>
      <c r="AE36" s="66" t="n">
        <v>64566</v>
      </c>
      <c r="AF36" s="64" t="n">
        <f aca="false">AD36+AE36</f>
        <v>1143760</v>
      </c>
      <c r="AG36" s="66" t="n">
        <v>5536435</v>
      </c>
      <c r="AH36" s="66" t="n">
        <v>900117</v>
      </c>
      <c r="AI36" s="64" t="n">
        <f aca="false">AG36+AH36</f>
        <v>6436552</v>
      </c>
      <c r="AJ36" s="45" t="n">
        <v>12194935</v>
      </c>
      <c r="AK36" s="66" t="n">
        <v>24198</v>
      </c>
      <c r="AL36" s="64" t="n">
        <f aca="false">AJ36+AK36</f>
        <v>12219133</v>
      </c>
      <c r="AM36" s="45" t="n">
        <v>1618574</v>
      </c>
      <c r="AN36" s="66" t="n">
        <v>21381</v>
      </c>
      <c r="AO36" s="64" t="n">
        <f aca="false">AM36+AN36</f>
        <v>1639955</v>
      </c>
      <c r="AP36" s="66" t="n">
        <v>10261938</v>
      </c>
      <c r="AQ36" s="66" t="n">
        <v>633189</v>
      </c>
      <c r="AR36" s="64" t="n">
        <f aca="false">AP36+AQ36</f>
        <v>10895127</v>
      </c>
      <c r="AS36" s="66" t="n">
        <v>18366960</v>
      </c>
      <c r="AT36" s="45" t="n">
        <v>79060185</v>
      </c>
      <c r="AU36" s="64" t="n">
        <f aca="false">AS36+AT36</f>
        <v>97427145</v>
      </c>
      <c r="AV36" s="66" t="n">
        <v>5983299</v>
      </c>
      <c r="AW36" s="66" t="n">
        <v>126</v>
      </c>
      <c r="AX36" s="64" t="n">
        <f aca="false">AV36+AW36</f>
        <v>5983425</v>
      </c>
      <c r="AY36" s="66" t="n">
        <v>8616356</v>
      </c>
      <c r="AZ36" s="66" t="n">
        <v>2088501</v>
      </c>
      <c r="BA36" s="64" t="n">
        <f aca="false">AY36+AZ36</f>
        <v>10704857</v>
      </c>
      <c r="BB36" s="66" t="n">
        <v>81472</v>
      </c>
      <c r="BC36" s="45" t="n">
        <v>24421633</v>
      </c>
      <c r="BD36" s="64" t="n">
        <f aca="false">BB36+BC36</f>
        <v>24503105</v>
      </c>
      <c r="BE36" s="45" t="n">
        <v>904573</v>
      </c>
      <c r="BF36" s="66" t="n">
        <v>15123</v>
      </c>
      <c r="BG36" s="64" t="n">
        <f aca="false">BE36+BF36</f>
        <v>919696</v>
      </c>
      <c r="BH36" s="45" t="n">
        <v>827418</v>
      </c>
      <c r="BI36" s="66" t="n">
        <v>16432</v>
      </c>
      <c r="BJ36" s="64" t="n">
        <f aca="false">BH36+BI36</f>
        <v>843850</v>
      </c>
      <c r="BK36" s="66" t="n">
        <v>27298</v>
      </c>
      <c r="BL36" s="66" t="n">
        <v>6</v>
      </c>
      <c r="BM36" s="64" t="n">
        <f aca="false">BK36+BL36</f>
        <v>27304</v>
      </c>
      <c r="BN36" s="45" t="n">
        <v>42396371</v>
      </c>
      <c r="BO36" s="66" t="n">
        <v>5053297</v>
      </c>
      <c r="BP36" s="64" t="n">
        <f aca="false">BN36+BO36</f>
        <v>47449668</v>
      </c>
      <c r="BQ36" s="23"/>
      <c r="BR36" s="45" t="n">
        <v>5820096</v>
      </c>
      <c r="BS36" s="45" t="n">
        <v>2006336</v>
      </c>
      <c r="BT36" s="64" t="n">
        <f aca="false">BR36+BS36</f>
        <v>7826432</v>
      </c>
      <c r="BU36" s="66" t="n">
        <v>26851884</v>
      </c>
      <c r="BV36" s="66" t="n">
        <v>1865391</v>
      </c>
      <c r="BW36" s="64" t="n">
        <f aca="false">BU36+BV36</f>
        <v>28717275</v>
      </c>
      <c r="BX36" s="45" t="n">
        <v>5826690</v>
      </c>
      <c r="BY36" s="45" t="n">
        <v>32410</v>
      </c>
      <c r="BZ36" s="64" t="n">
        <f aca="false">BX36+BY36</f>
        <v>5859100</v>
      </c>
      <c r="CA36" s="45" t="n">
        <v>6460886</v>
      </c>
      <c r="CB36" s="66" t="n">
        <v>85782</v>
      </c>
      <c r="CC36" s="64" t="n">
        <f aca="false">CA36+CB36</f>
        <v>6546668</v>
      </c>
      <c r="CD36" s="66" t="n">
        <v>177876</v>
      </c>
      <c r="CE36" s="66" t="n">
        <v>24079382</v>
      </c>
      <c r="CF36" s="64" t="n">
        <f aca="false">CD36+CE36</f>
        <v>24257258</v>
      </c>
      <c r="CG36" s="71" t="n">
        <v>15278559</v>
      </c>
      <c r="CH36" s="71" t="n">
        <v>10695695</v>
      </c>
      <c r="CI36" s="64" t="n">
        <f aca="false">CG36+CH36</f>
        <v>25974254</v>
      </c>
      <c r="CJ36" s="64" t="n">
        <f aca="false">CG36</f>
        <v>15278559</v>
      </c>
      <c r="CK36" s="64" t="n">
        <f aca="false">CH36</f>
        <v>10695695</v>
      </c>
      <c r="CL36" s="70" t="n">
        <f aca="false">CJ36+CK36</f>
        <v>25974254</v>
      </c>
      <c r="CM36" s="80"/>
      <c r="CN36" s="80" t="n">
        <v>14126112</v>
      </c>
      <c r="CO36" s="80" t="n">
        <v>6856988</v>
      </c>
      <c r="CP36" s="80"/>
      <c r="CQ36" s="80" t="n">
        <v>188350</v>
      </c>
      <c r="CR36" s="80" t="n">
        <v>2235097</v>
      </c>
      <c r="CS36" s="80" t="n">
        <v>20463</v>
      </c>
      <c r="CT36" s="80"/>
      <c r="CU36" s="80" t="n">
        <v>611</v>
      </c>
      <c r="CV36" s="80" t="n">
        <v>569557</v>
      </c>
      <c r="CW36" s="80"/>
      <c r="CX36" s="80"/>
      <c r="CY36" s="80" t="n">
        <v>90263</v>
      </c>
      <c r="CZ36" s="80" t="n">
        <v>1750299</v>
      </c>
      <c r="DA36" s="80" t="n">
        <v>136514</v>
      </c>
      <c r="DB36" s="44"/>
      <c r="DC36" s="63" t="n">
        <v>31983338</v>
      </c>
      <c r="DD36" s="73" t="n">
        <f aca="false">SUM(B36,F36,I36,L36,O36,X36,AA36,AD36,AG36,AJ36,AM36,AP36,AS36,AV36,AY36,BB36,BE36,BH36,BK36,BN36,BR36,BU36,BX36,CA36,CD36,CG36)</f>
        <v>580345025</v>
      </c>
      <c r="DE36" s="73" t="n">
        <f aca="false">SUM(C36,E36,G36,J36,M36,P36,Y36,AB36,AE36,AH36,AK36,AN36,AQ36,AT36,AW36,AZ36,BC36,BF36,BI36,BL36,BO36,BQ36,BS36,BV36,BY36,CB36,CE36,CH36)</f>
        <v>188361484</v>
      </c>
      <c r="DF36" s="74" t="n">
        <f aca="false">DD36+DE36+DC36</f>
        <v>800689847</v>
      </c>
      <c r="DG36" s="23"/>
      <c r="DH36" s="23"/>
      <c r="DI36" s="23"/>
      <c r="DJ36" s="23"/>
      <c r="DK36" s="23"/>
    </row>
    <row r="37" customFormat="false" ht="13.5" hidden="false" customHeight="true" outlineLevel="0" collapsed="false">
      <c r="A37" s="87" t="n">
        <v>1907</v>
      </c>
      <c r="B37" s="63" t="n">
        <v>23629580</v>
      </c>
      <c r="C37" s="63" t="n">
        <v>478754</v>
      </c>
      <c r="D37" s="64" t="n">
        <f aca="false">B37+C37</f>
        <v>24108334</v>
      </c>
      <c r="E37" s="45" t="n">
        <v>2940787</v>
      </c>
      <c r="F37" s="66" t="n">
        <v>8922641</v>
      </c>
      <c r="G37" s="66" t="n">
        <v>107208</v>
      </c>
      <c r="H37" s="64" t="n">
        <f aca="false">F37+G37</f>
        <v>9029849</v>
      </c>
      <c r="I37" s="66" t="n">
        <v>111643</v>
      </c>
      <c r="J37" s="66" t="n">
        <v>7383</v>
      </c>
      <c r="K37" s="64" t="n">
        <f aca="false">I37+J37</f>
        <v>119026</v>
      </c>
      <c r="L37" s="63" t="n">
        <v>916740</v>
      </c>
      <c r="M37" s="63" t="n">
        <v>14860</v>
      </c>
      <c r="N37" s="64" t="n">
        <f aca="false">L37+M37</f>
        <v>931600</v>
      </c>
      <c r="O37" s="66" t="n">
        <v>109307394</v>
      </c>
      <c r="P37" s="66" t="n">
        <v>5628027</v>
      </c>
      <c r="Q37" s="64" t="n">
        <f aca="false">O37+P37</f>
        <v>114935421</v>
      </c>
      <c r="R37" s="66"/>
      <c r="S37" s="66"/>
      <c r="T37" s="66"/>
      <c r="U37" s="81"/>
      <c r="V37" s="81"/>
      <c r="W37" s="81"/>
      <c r="X37" s="66" t="n">
        <v>313377631</v>
      </c>
      <c r="Y37" s="66" t="n">
        <v>23989596</v>
      </c>
      <c r="Z37" s="64" t="n">
        <f aca="false">X37+Y37</f>
        <v>337367227</v>
      </c>
      <c r="AA37" s="66" t="n">
        <v>11375949</v>
      </c>
      <c r="AB37" s="45" t="n">
        <v>28926</v>
      </c>
      <c r="AC37" s="64" t="n">
        <f aca="false">AA37+AB37</f>
        <v>11404875</v>
      </c>
      <c r="AD37" s="45" t="n">
        <v>1099466</v>
      </c>
      <c r="AE37" s="66" t="n">
        <v>53944</v>
      </c>
      <c r="AF37" s="64" t="n">
        <f aca="false">AD37+AE37</f>
        <v>1153410</v>
      </c>
      <c r="AG37" s="66" t="n">
        <v>5371937</v>
      </c>
      <c r="AH37" s="66" t="n">
        <v>542975</v>
      </c>
      <c r="AI37" s="64" t="n">
        <f aca="false">AG37+AH37</f>
        <v>5914912</v>
      </c>
      <c r="AJ37" s="45" t="n">
        <v>12233088</v>
      </c>
      <c r="AK37" s="66" t="n">
        <v>28895</v>
      </c>
      <c r="AL37" s="64" t="n">
        <f aca="false">AJ37+AK37</f>
        <v>12261983</v>
      </c>
      <c r="AM37" s="45" t="n">
        <v>2133691</v>
      </c>
      <c r="AN37" s="66" t="n">
        <v>19082</v>
      </c>
      <c r="AO37" s="64" t="n">
        <f aca="false">AM37+AN37</f>
        <v>2152773</v>
      </c>
      <c r="AP37" s="66" t="n">
        <v>12508251</v>
      </c>
      <c r="AQ37" s="66" t="n">
        <v>577029</v>
      </c>
      <c r="AR37" s="64" t="n">
        <f aca="false">AP37+AQ37</f>
        <v>13085280</v>
      </c>
      <c r="AS37" s="66" t="n">
        <v>15797847</v>
      </c>
      <c r="AT37" s="45" t="n">
        <v>73943674</v>
      </c>
      <c r="AU37" s="64" t="n">
        <f aca="false">AS37+AT37</f>
        <v>89741521</v>
      </c>
      <c r="AV37" s="66" t="n">
        <v>7896559</v>
      </c>
      <c r="AW37" s="66" t="n">
        <v>56</v>
      </c>
      <c r="AX37" s="64" t="n">
        <f aca="false">AV37+AW37</f>
        <v>7896615</v>
      </c>
      <c r="AY37" s="66" t="n">
        <v>11472385</v>
      </c>
      <c r="AZ37" s="66" t="n">
        <v>3393857</v>
      </c>
      <c r="BA37" s="64" t="n">
        <f aca="false">AY37+AZ37</f>
        <v>14866242</v>
      </c>
      <c r="BB37" s="66" t="n">
        <v>79415</v>
      </c>
      <c r="BC37" s="45" t="n">
        <v>25234495</v>
      </c>
      <c r="BD37" s="64" t="n">
        <f aca="false">BB37+BC37</f>
        <v>25313910</v>
      </c>
      <c r="BE37" s="45" t="n">
        <v>1679250</v>
      </c>
      <c r="BF37" s="66" t="n">
        <v>2700</v>
      </c>
      <c r="BG37" s="64" t="n">
        <f aca="false">BE37+BF37</f>
        <v>1681950</v>
      </c>
      <c r="BH37" s="45" t="n">
        <v>2078600</v>
      </c>
      <c r="BI37" s="66" t="n">
        <v>116</v>
      </c>
      <c r="BJ37" s="64" t="n">
        <f aca="false">BH37+BI37</f>
        <v>2078716</v>
      </c>
      <c r="BK37" s="66" t="n">
        <v>155648</v>
      </c>
      <c r="BL37" s="66" t="n">
        <v>41</v>
      </c>
      <c r="BM37" s="64" t="n">
        <f aca="false">BK37+BL37</f>
        <v>155689</v>
      </c>
      <c r="BN37" s="45" t="n">
        <v>50385304</v>
      </c>
      <c r="BO37" s="66" t="n">
        <v>5202338</v>
      </c>
      <c r="BP37" s="64" t="n">
        <f aca="false">BN37+BO37</f>
        <v>55587642</v>
      </c>
      <c r="BQ37" s="23"/>
      <c r="BR37" s="45" t="n">
        <v>5888383</v>
      </c>
      <c r="BS37" s="45" t="n">
        <v>1329480</v>
      </c>
      <c r="BT37" s="64" t="n">
        <f aca="false">BR37+BS37</f>
        <v>7217863</v>
      </c>
      <c r="BU37" s="66" t="n">
        <v>27518896</v>
      </c>
      <c r="BV37" s="66" t="n">
        <v>1901216</v>
      </c>
      <c r="BW37" s="64" t="n">
        <f aca="false">BU37+BV37</f>
        <v>29420112</v>
      </c>
      <c r="BX37" s="45" t="n">
        <v>4602283</v>
      </c>
      <c r="BY37" s="45" t="n">
        <v>58805</v>
      </c>
      <c r="BZ37" s="64" t="n">
        <f aca="false">BX37+BY37</f>
        <v>4661088</v>
      </c>
      <c r="CA37" s="45" t="n">
        <v>11575280</v>
      </c>
      <c r="CB37" s="66" t="n">
        <v>93958</v>
      </c>
      <c r="CC37" s="64" t="n">
        <f aca="false">CA37+CB37</f>
        <v>11669238</v>
      </c>
      <c r="CD37" s="66" t="n">
        <v>347603</v>
      </c>
      <c r="CE37" s="66" t="n">
        <v>8737042</v>
      </c>
      <c r="CF37" s="64" t="n">
        <f aca="false">CD37+CE37</f>
        <v>9084645</v>
      </c>
      <c r="CG37" s="71" t="n">
        <v>17323696</v>
      </c>
      <c r="CH37" s="71" t="n">
        <v>6074113</v>
      </c>
      <c r="CI37" s="64" t="n">
        <f aca="false">CG37+CH37</f>
        <v>23397809</v>
      </c>
      <c r="CJ37" s="64" t="n">
        <f aca="false">CI37-SUM(CM37:CR37,CT37:CU37,CW37:CY37,DA37)</f>
        <v>7223608</v>
      </c>
      <c r="CK37" s="64"/>
      <c r="CL37" s="64"/>
      <c r="CM37" s="80" t="n">
        <v>19280</v>
      </c>
      <c r="CN37" s="80" t="n">
        <v>11824758</v>
      </c>
      <c r="CO37" s="80" t="n">
        <v>1539312</v>
      </c>
      <c r="CP37" s="80"/>
      <c r="CQ37" s="80" t="n">
        <v>227007</v>
      </c>
      <c r="CR37" s="80" t="n">
        <v>2093184</v>
      </c>
      <c r="CS37" s="80" t="n">
        <v>21016</v>
      </c>
      <c r="CT37" s="80"/>
      <c r="CU37" s="80"/>
      <c r="CV37" s="80" t="n">
        <v>1161053</v>
      </c>
      <c r="CW37" s="80"/>
      <c r="CX37" s="80"/>
      <c r="CY37" s="80" t="n">
        <v>86625</v>
      </c>
      <c r="CZ37" s="80" t="n">
        <v>6041548</v>
      </c>
      <c r="DA37" s="80" t="n">
        <v>384035</v>
      </c>
      <c r="DB37" s="44"/>
      <c r="DC37" s="63" t="n">
        <v>29186568</v>
      </c>
      <c r="DD37" s="73" t="n">
        <f aca="false">SUM(B37,F37,I37,L37,O37,X37,AA37,AD37,AG37,AJ37,AM37,AP37,AS37,AV37,AY37,BB37,BE37,BH37,BK37,BN37,BR37,BU37,BX37,CA37,CD37,CG37)</f>
        <v>657789160</v>
      </c>
      <c r="DE37" s="73" t="n">
        <f aca="false">SUM(C37,E37,G37,J37,M37,P37,Y37,AB37,AE37,AH37,AK37,AN37,AQ37,AT37,AW37,AZ37,BC37,BF37,BI37,BL37,BO37,BQ37,BS37,BV37,BY37,CB37,CE37,CH37)</f>
        <v>160389357</v>
      </c>
      <c r="DF37" s="74" t="n">
        <f aca="false">DD37+DE37+DC37</f>
        <v>847365085</v>
      </c>
      <c r="DG37" s="23"/>
      <c r="DH37" s="23"/>
      <c r="DI37" s="23"/>
      <c r="DJ37" s="23"/>
      <c r="DK37" s="23"/>
    </row>
    <row r="38" customFormat="false" ht="13.5" hidden="false" customHeight="true" outlineLevel="0" collapsed="false">
      <c r="A38" s="62" t="n">
        <v>1908</v>
      </c>
      <c r="B38" s="63" t="n">
        <v>26150213</v>
      </c>
      <c r="C38" s="63" t="n">
        <v>349507</v>
      </c>
      <c r="D38" s="64" t="n">
        <f aca="false">B38+C38</f>
        <v>26499720</v>
      </c>
      <c r="E38" s="45" t="n">
        <v>2730046</v>
      </c>
      <c r="F38" s="66" t="n">
        <v>7863848</v>
      </c>
      <c r="G38" s="66" t="n">
        <v>209609</v>
      </c>
      <c r="H38" s="64" t="n">
        <f aca="false">F38+G38</f>
        <v>8073457</v>
      </c>
      <c r="I38" s="66" t="n">
        <v>38407</v>
      </c>
      <c r="J38" s="66" t="n">
        <v>148</v>
      </c>
      <c r="K38" s="64" t="n">
        <f aca="false">I38+J38</f>
        <v>38555</v>
      </c>
      <c r="L38" s="63" t="n">
        <v>1675172</v>
      </c>
      <c r="M38" s="63" t="n">
        <v>1197</v>
      </c>
      <c r="N38" s="64" t="n">
        <f aca="false">L38+M38</f>
        <v>1676369</v>
      </c>
      <c r="O38" s="66" t="n">
        <v>114953801</v>
      </c>
      <c r="P38" s="66" t="n">
        <v>5332151</v>
      </c>
      <c r="Q38" s="64" t="n">
        <f aca="false">O38+P38</f>
        <v>120285952</v>
      </c>
      <c r="R38" s="66"/>
      <c r="S38" s="66"/>
      <c r="T38" s="66"/>
      <c r="U38" s="81"/>
      <c r="V38" s="81"/>
      <c r="W38" s="81"/>
      <c r="X38" s="66" t="n">
        <v>329709327</v>
      </c>
      <c r="Y38" s="66" t="n">
        <v>18716735</v>
      </c>
      <c r="Z38" s="64" t="n">
        <f aca="false">X38+Y38</f>
        <v>348426062</v>
      </c>
      <c r="AA38" s="66" t="n">
        <v>11469750</v>
      </c>
      <c r="AB38" s="45" t="n">
        <v>26064</v>
      </c>
      <c r="AC38" s="64" t="n">
        <f aca="false">AA38+AB38</f>
        <v>11495814</v>
      </c>
      <c r="AD38" s="45" t="n">
        <v>1257001</v>
      </c>
      <c r="AE38" s="66" t="n">
        <v>87827</v>
      </c>
      <c r="AF38" s="64" t="n">
        <f aca="false">AD38+AE38</f>
        <v>1344828</v>
      </c>
      <c r="AG38" s="66" t="n">
        <v>8553299</v>
      </c>
      <c r="AH38" s="66" t="n">
        <v>200421</v>
      </c>
      <c r="AI38" s="64" t="n">
        <f aca="false">AG38+AH38</f>
        <v>8753720</v>
      </c>
      <c r="AJ38" s="45" t="n">
        <v>13791851</v>
      </c>
      <c r="AK38" s="66" t="n">
        <v>2012</v>
      </c>
      <c r="AL38" s="64" t="n">
        <f aca="false">AJ38+AK38</f>
        <v>13793863</v>
      </c>
      <c r="AM38" s="45" t="n">
        <v>2216117</v>
      </c>
      <c r="AN38" s="66" t="n">
        <v>6048</v>
      </c>
      <c r="AO38" s="64" t="n">
        <f aca="false">AM38+AN38</f>
        <v>2222165</v>
      </c>
      <c r="AP38" s="66" t="n">
        <v>12305188</v>
      </c>
      <c r="AQ38" s="66" t="n">
        <v>747775</v>
      </c>
      <c r="AR38" s="64" t="n">
        <f aca="false">AP38+AQ38</f>
        <v>13052963</v>
      </c>
      <c r="AS38" s="66" t="n">
        <v>14647324</v>
      </c>
      <c r="AT38" s="45" t="n">
        <v>78696797</v>
      </c>
      <c r="AU38" s="64" t="n">
        <f aca="false">AS38+AT38</f>
        <v>93344121</v>
      </c>
      <c r="AV38" s="66" t="n">
        <v>8360911</v>
      </c>
      <c r="AW38" s="66" t="n">
        <v>421</v>
      </c>
      <c r="AX38" s="64" t="n">
        <f aca="false">AV38+AW38</f>
        <v>8361332</v>
      </c>
      <c r="AY38" s="66" t="n">
        <v>15832149</v>
      </c>
      <c r="AZ38" s="66" t="n">
        <v>4302411</v>
      </c>
      <c r="BA38" s="64" t="n">
        <f aca="false">AY38+AZ38</f>
        <v>20134560</v>
      </c>
      <c r="BB38" s="66" t="n">
        <v>46745</v>
      </c>
      <c r="BC38" s="45" t="n">
        <v>28424440</v>
      </c>
      <c r="BD38" s="64" t="n">
        <f aca="false">BB38+BC38</f>
        <v>28471185</v>
      </c>
      <c r="BE38" s="45" t="n">
        <v>1984201</v>
      </c>
      <c r="BF38" s="66" t="n">
        <v>4633</v>
      </c>
      <c r="BG38" s="64" t="n">
        <f aca="false">BE38+BF38</f>
        <v>1988834</v>
      </c>
      <c r="BH38" s="45" t="n">
        <v>2756261</v>
      </c>
      <c r="BI38" s="66" t="n">
        <v>64</v>
      </c>
      <c r="BJ38" s="64" t="n">
        <f aca="false">BH38+BI38</f>
        <v>2756325</v>
      </c>
      <c r="BK38" s="66" t="n">
        <v>33222</v>
      </c>
      <c r="BL38" s="66" t="n">
        <v>72</v>
      </c>
      <c r="BM38" s="64" t="n">
        <f aca="false">BK38+BL38</f>
        <v>33294</v>
      </c>
      <c r="BN38" s="45" t="n">
        <v>73324702</v>
      </c>
      <c r="BO38" s="66" t="n">
        <v>5890407</v>
      </c>
      <c r="BP38" s="64" t="n">
        <f aca="false">BN38+BO38</f>
        <v>79215109</v>
      </c>
      <c r="BQ38" s="23"/>
      <c r="BR38" s="45" t="n">
        <v>6410717</v>
      </c>
      <c r="BS38" s="45" t="n">
        <v>1041847</v>
      </c>
      <c r="BT38" s="64" t="n">
        <f aca="false">BR38+BS38</f>
        <v>7452564</v>
      </c>
      <c r="BU38" s="66" t="n">
        <v>34002754</v>
      </c>
      <c r="BV38" s="66" t="n">
        <v>2284901</v>
      </c>
      <c r="BW38" s="64" t="n">
        <f aca="false">BU38+BV38</f>
        <v>36287655</v>
      </c>
      <c r="BX38" s="45" t="n">
        <v>4545388</v>
      </c>
      <c r="BY38" s="45" t="n">
        <v>68366</v>
      </c>
      <c r="BZ38" s="64" t="n">
        <f aca="false">BX38+BY38</f>
        <v>4613754</v>
      </c>
      <c r="CA38" s="45" t="n">
        <v>10090287</v>
      </c>
      <c r="CB38" s="66" t="n">
        <v>41829</v>
      </c>
      <c r="CC38" s="64" t="n">
        <f aca="false">CA38+CB38</f>
        <v>10132116</v>
      </c>
      <c r="CD38" s="66" t="n">
        <v>714928</v>
      </c>
      <c r="CE38" s="66" t="n">
        <v>10343296</v>
      </c>
      <c r="CF38" s="64" t="n">
        <f aca="false">CD38+CE38</f>
        <v>11058224</v>
      </c>
      <c r="CG38" s="71" t="n">
        <v>16395073</v>
      </c>
      <c r="CH38" s="71" t="n">
        <v>5271728</v>
      </c>
      <c r="CI38" s="64" t="n">
        <f aca="false">CG38+CH38</f>
        <v>21666801</v>
      </c>
      <c r="CJ38" s="64" t="n">
        <f aca="false">CI38-SUM(CM38:CR38,CT38:CU38,CW38:CY38,DA38)</f>
        <v>6275534</v>
      </c>
      <c r="CK38" s="64"/>
      <c r="CL38" s="64"/>
      <c r="CM38" s="80" t="n">
        <v>17062</v>
      </c>
      <c r="CN38" s="80" t="n">
        <v>11875271</v>
      </c>
      <c r="CO38" s="80" t="n">
        <v>662643</v>
      </c>
      <c r="CP38" s="80"/>
      <c r="CQ38" s="80" t="n">
        <v>242170</v>
      </c>
      <c r="CR38" s="80" t="n">
        <v>1714409</v>
      </c>
      <c r="CS38" s="80" t="n">
        <v>47548</v>
      </c>
      <c r="CT38" s="80"/>
      <c r="CU38" s="80"/>
      <c r="CV38" s="80" t="n">
        <v>501569</v>
      </c>
      <c r="CW38" s="80"/>
      <c r="CX38" s="80"/>
      <c r="CY38" s="80" t="n">
        <v>84001</v>
      </c>
      <c r="CZ38" s="80" t="n">
        <v>5726417</v>
      </c>
      <c r="DA38" s="80" t="n">
        <v>795711</v>
      </c>
      <c r="DB38" s="44"/>
      <c r="DC38" s="63" t="n">
        <v>28749972</v>
      </c>
      <c r="DD38" s="73" t="n">
        <f aca="false">SUM(B38,F38,I38,L38,O38,X38,AA38,AD38,AG38,AJ38,AM38,AP38,AS38,AV38,AY38,BB38,BE38,BH38,BK38,BN38,BR38,BU38,BX38,CA38,CD38,CG38)</f>
        <v>719128636</v>
      </c>
      <c r="DE38" s="73" t="n">
        <f aca="false">SUM(C38,E38,G38,J38,M38,P38,Y38,AB38,AE38,AH38,AK38,AN38,AQ38,AT38,AW38,AZ38,BC38,BF38,BI38,BL38,BO38,BQ38,BS38,BV38,BY38,CB38,CE38,CH38)</f>
        <v>164780752</v>
      </c>
      <c r="DF38" s="74" t="n">
        <f aca="false">DD38+DE38+DC38</f>
        <v>912659360</v>
      </c>
      <c r="DG38" s="23"/>
      <c r="DH38" s="23"/>
      <c r="DI38" s="23"/>
      <c r="DJ38" s="23"/>
      <c r="DK38" s="23"/>
    </row>
    <row r="39" customFormat="false" ht="13.5" hidden="false" customHeight="true" outlineLevel="0" collapsed="false">
      <c r="A39" s="62" t="n">
        <v>1909</v>
      </c>
      <c r="B39" s="63" t="n">
        <v>26964154</v>
      </c>
      <c r="C39" s="63" t="n">
        <v>351181</v>
      </c>
      <c r="D39" s="64" t="n">
        <f aca="false">B39+C39</f>
        <v>27315335</v>
      </c>
      <c r="E39" s="45" t="n">
        <v>4328160</v>
      </c>
      <c r="F39" s="66" t="n">
        <v>6523807</v>
      </c>
      <c r="G39" s="66" t="n">
        <v>202183</v>
      </c>
      <c r="H39" s="64" t="n">
        <f aca="false">F39+G39</f>
        <v>6725990</v>
      </c>
      <c r="I39" s="66" t="n">
        <v>31910</v>
      </c>
      <c r="J39" s="66" t="n">
        <v>208</v>
      </c>
      <c r="K39" s="64" t="n">
        <f aca="false">I39+J39</f>
        <v>32118</v>
      </c>
      <c r="L39" s="63" t="n">
        <v>356325</v>
      </c>
      <c r="M39" s="63" t="n">
        <v>248</v>
      </c>
      <c r="N39" s="64" t="n">
        <f aca="false">L39+M39</f>
        <v>356573</v>
      </c>
      <c r="O39" s="66" t="n">
        <v>121560172</v>
      </c>
      <c r="P39" s="66" t="n">
        <v>6385714</v>
      </c>
      <c r="Q39" s="64" t="n">
        <f aca="false">O39+P39</f>
        <v>127945886</v>
      </c>
      <c r="R39" s="66"/>
      <c r="S39" s="66"/>
      <c r="T39" s="66"/>
      <c r="U39" s="81"/>
      <c r="V39" s="81"/>
      <c r="W39" s="81"/>
      <c r="X39" s="66" t="n">
        <v>353371226</v>
      </c>
      <c r="Y39" s="66" t="n">
        <v>9891923</v>
      </c>
      <c r="Z39" s="64" t="n">
        <f aca="false">X39+Y39</f>
        <v>363263149</v>
      </c>
      <c r="AA39" s="66" t="n">
        <v>18043268</v>
      </c>
      <c r="AB39" s="45" t="n">
        <v>25067</v>
      </c>
      <c r="AC39" s="64" t="n">
        <f aca="false">AA39+AB39</f>
        <v>18068335</v>
      </c>
      <c r="AD39" s="45" t="n">
        <v>709471</v>
      </c>
      <c r="AE39" s="66" t="n">
        <v>70733</v>
      </c>
      <c r="AF39" s="64" t="n">
        <f aca="false">AD39+AE39</f>
        <v>780204</v>
      </c>
      <c r="AG39" s="66" t="n">
        <v>7926580</v>
      </c>
      <c r="AH39" s="66" t="n">
        <v>9459</v>
      </c>
      <c r="AI39" s="64" t="n">
        <f aca="false">AG39+AH39</f>
        <v>7936039</v>
      </c>
      <c r="AJ39" s="45" t="n">
        <v>9979062</v>
      </c>
      <c r="AK39" s="66" t="n">
        <v>437</v>
      </c>
      <c r="AL39" s="64" t="n">
        <f aca="false">AJ39+AK39</f>
        <v>9979499</v>
      </c>
      <c r="AM39" s="45" t="n">
        <v>1316272</v>
      </c>
      <c r="AN39" s="66" t="n">
        <v>6561</v>
      </c>
      <c r="AO39" s="64" t="n">
        <f aca="false">AM39+AN39</f>
        <v>1322833</v>
      </c>
      <c r="AP39" s="66" t="n">
        <v>11364744</v>
      </c>
      <c r="AQ39" s="66" t="n">
        <v>695627</v>
      </c>
      <c r="AR39" s="64" t="n">
        <f aca="false">AP39+AQ39</f>
        <v>12060371</v>
      </c>
      <c r="AS39" s="66" t="n">
        <v>13853829</v>
      </c>
      <c r="AT39" s="45" t="n">
        <v>60753429</v>
      </c>
      <c r="AU39" s="64" t="n">
        <f aca="false">AS39+AT39</f>
        <v>74607258</v>
      </c>
      <c r="AV39" s="66" t="n">
        <v>8787183</v>
      </c>
      <c r="AW39" s="66" t="n">
        <v>10818</v>
      </c>
      <c r="AX39" s="64" t="n">
        <f aca="false">AV39+AW39</f>
        <v>8798001</v>
      </c>
      <c r="AY39" s="66" t="n">
        <v>13739367</v>
      </c>
      <c r="AZ39" s="66" t="n">
        <v>5234519</v>
      </c>
      <c r="BA39" s="64" t="n">
        <f aca="false">AY39+AZ39</f>
        <v>18973886</v>
      </c>
      <c r="BB39" s="66" t="n">
        <v>34457</v>
      </c>
      <c r="BC39" s="45" t="n">
        <v>31544125</v>
      </c>
      <c r="BD39" s="64" t="n">
        <f aca="false">BB39+BC39</f>
        <v>31578582</v>
      </c>
      <c r="BE39" s="45" t="n">
        <v>1623217</v>
      </c>
      <c r="BF39" s="66" t="n">
        <v>2390</v>
      </c>
      <c r="BG39" s="64" t="n">
        <f aca="false">BE39+BF39</f>
        <v>1625607</v>
      </c>
      <c r="BH39" s="45" t="n">
        <v>1892197</v>
      </c>
      <c r="BI39" s="66" t="n">
        <v>5</v>
      </c>
      <c r="BJ39" s="64" t="n">
        <f aca="false">BH39+BI39</f>
        <v>1892202</v>
      </c>
      <c r="BK39" s="66" t="n">
        <v>8400</v>
      </c>
      <c r="BL39" s="66" t="n">
        <v>7</v>
      </c>
      <c r="BM39" s="64" t="n">
        <f aca="false">BK39+BL39</f>
        <v>8407</v>
      </c>
      <c r="BN39" s="45" t="n">
        <v>53314299</v>
      </c>
      <c r="BO39" s="66" t="n">
        <v>4540032</v>
      </c>
      <c r="BP39" s="64" t="n">
        <f aca="false">BN39+BO39</f>
        <v>57854331</v>
      </c>
      <c r="BQ39" s="23"/>
      <c r="BR39" s="45" t="n">
        <v>7385059</v>
      </c>
      <c r="BS39" s="45" t="n">
        <v>1438751</v>
      </c>
      <c r="BT39" s="64" t="n">
        <f aca="false">BR39+BS39</f>
        <v>8823810</v>
      </c>
      <c r="BU39" s="66" t="n">
        <v>47250679</v>
      </c>
      <c r="BV39" s="66" t="n">
        <v>2295862</v>
      </c>
      <c r="BW39" s="64" t="n">
        <f aca="false">BU39+BV39</f>
        <v>49546541</v>
      </c>
      <c r="BX39" s="45" t="n">
        <v>4651622</v>
      </c>
      <c r="BY39" s="45" t="n">
        <v>64519</v>
      </c>
      <c r="BZ39" s="64" t="n">
        <f aca="false">BX39+BY39</f>
        <v>4716141</v>
      </c>
      <c r="CA39" s="45" t="n">
        <v>7545015</v>
      </c>
      <c r="CB39" s="66" t="n">
        <v>75078</v>
      </c>
      <c r="CC39" s="64" t="n">
        <f aca="false">CA39+CB39</f>
        <v>7620093</v>
      </c>
      <c r="CD39" s="66" t="n">
        <v>897891</v>
      </c>
      <c r="CE39" s="66" t="n">
        <v>4360792</v>
      </c>
      <c r="CF39" s="64" t="n">
        <f aca="false">CD39+CE39</f>
        <v>5258683</v>
      </c>
      <c r="CG39" s="71" t="n">
        <v>17287541</v>
      </c>
      <c r="CH39" s="71" t="n">
        <v>4656874</v>
      </c>
      <c r="CI39" s="64" t="n">
        <f aca="false">CG39+CH39</f>
        <v>21944415</v>
      </c>
      <c r="CJ39" s="64" t="n">
        <f aca="false">CI39-SUM(CM39:CR39,CT39:CU39,CW39:CY39,DA39)</f>
        <v>5592695</v>
      </c>
      <c r="CK39" s="64"/>
      <c r="CL39" s="64"/>
      <c r="CM39" s="80"/>
      <c r="CN39" s="80" t="n">
        <v>14068682</v>
      </c>
      <c r="CO39" s="80" t="n">
        <v>710949</v>
      </c>
      <c r="CP39" s="80"/>
      <c r="CQ39" s="80" t="n">
        <v>201264</v>
      </c>
      <c r="CR39" s="80" t="n">
        <v>891548</v>
      </c>
      <c r="CS39" s="80" t="n">
        <v>24713</v>
      </c>
      <c r="CT39" s="80"/>
      <c r="CU39" s="80"/>
      <c r="CV39" s="80" t="n">
        <v>383610</v>
      </c>
      <c r="CW39" s="80"/>
      <c r="CX39" s="80"/>
      <c r="CY39" s="80" t="n">
        <v>263857</v>
      </c>
      <c r="CZ39" s="80" t="n">
        <v>5184372</v>
      </c>
      <c r="DA39" s="80" t="n">
        <v>215420</v>
      </c>
      <c r="DB39" s="44"/>
      <c r="DC39" s="63" t="n">
        <v>32973858</v>
      </c>
      <c r="DD39" s="73" t="n">
        <f aca="false">SUM(B39,F39,I39,L39,O39,X39,AA39,AD39,AG39,AJ39,AM39,AP39,AS39,AV39,AY39,BB39,BE39,BH39,BK39,BN39,BR39,BU39,BX39,CA39,CD39,CG39)</f>
        <v>736417747</v>
      </c>
      <c r="DE39" s="73" t="n">
        <f aca="false">SUM(C39,E39,G39,J39,M39,P39,Y39,AB39,AE39,AH39,AK39,AN39,AQ39,AT39,AW39,AZ39,BC39,BF39,BI39,BL39,BO39,BQ39,BS39,BV39,BY39,CB39,CE39,CH39)</f>
        <v>136944702</v>
      </c>
      <c r="DF39" s="74" t="n">
        <f aca="false">DD39+DE39+DC39</f>
        <v>906336307</v>
      </c>
      <c r="DG39" s="23"/>
      <c r="DH39" s="23"/>
      <c r="DI39" s="23"/>
      <c r="DJ39" s="23"/>
      <c r="DK39" s="23"/>
    </row>
    <row r="40" customFormat="false" ht="13.5" hidden="false" customHeight="true" outlineLevel="0" collapsed="false">
      <c r="A40" s="62" t="n">
        <v>1910</v>
      </c>
      <c r="B40" s="63" t="n">
        <v>34592599</v>
      </c>
      <c r="C40" s="63" t="n">
        <v>433517</v>
      </c>
      <c r="D40" s="64" t="n">
        <f aca="false">B40+C40</f>
        <v>35026116</v>
      </c>
      <c r="E40" s="78" t="n">
        <v>4485982</v>
      </c>
      <c r="F40" s="63" t="n">
        <v>6899838</v>
      </c>
      <c r="G40" s="63" t="n">
        <v>193293</v>
      </c>
      <c r="H40" s="64" t="n">
        <f aca="false">F40+G40</f>
        <v>7093131</v>
      </c>
      <c r="I40" s="63" t="n">
        <v>56807</v>
      </c>
      <c r="J40" s="63" t="n">
        <v>101</v>
      </c>
      <c r="K40" s="64" t="n">
        <f aca="false">I40+J40</f>
        <v>56908</v>
      </c>
      <c r="L40" s="63" t="n">
        <v>517989</v>
      </c>
      <c r="M40" s="63" t="n">
        <v>0</v>
      </c>
      <c r="N40" s="64" t="n">
        <f aca="false">L40+M40</f>
        <v>517989</v>
      </c>
      <c r="O40" s="66" t="n">
        <v>147201636</v>
      </c>
      <c r="P40" s="63" t="n">
        <v>6645442</v>
      </c>
      <c r="Q40" s="64" t="n">
        <f aca="false">O40+P40</f>
        <v>153847078</v>
      </c>
      <c r="R40" s="63"/>
      <c r="S40" s="63"/>
      <c r="T40" s="63"/>
      <c r="U40" s="81"/>
      <c r="V40" s="81"/>
      <c r="W40" s="81"/>
      <c r="X40" s="63" t="n">
        <v>438151370</v>
      </c>
      <c r="Y40" s="63" t="n">
        <v>11643023</v>
      </c>
      <c r="Z40" s="64" t="n">
        <f aca="false">X40+Y40</f>
        <v>449794393</v>
      </c>
      <c r="AA40" s="63" t="n">
        <v>20312376</v>
      </c>
      <c r="AB40" s="78" t="n">
        <v>131764</v>
      </c>
      <c r="AC40" s="64" t="n">
        <f aca="false">AA40+AB40</f>
        <v>20444140</v>
      </c>
      <c r="AD40" s="78" t="n">
        <v>1481443</v>
      </c>
      <c r="AE40" s="63" t="n">
        <v>105592</v>
      </c>
      <c r="AF40" s="64" t="n">
        <f aca="false">AD40+AE40</f>
        <v>1587035</v>
      </c>
      <c r="AG40" s="63" t="n">
        <v>7662847</v>
      </c>
      <c r="AH40" s="63" t="n">
        <v>55843</v>
      </c>
      <c r="AI40" s="64" t="n">
        <f aca="false">AG40+AH40</f>
        <v>7718690</v>
      </c>
      <c r="AJ40" s="78" t="n">
        <v>10118934</v>
      </c>
      <c r="AK40" s="63" t="n">
        <v>25515</v>
      </c>
      <c r="AL40" s="64" t="n">
        <f aca="false">AJ40+AK40</f>
        <v>10144449</v>
      </c>
      <c r="AM40" s="78" t="n">
        <v>439682</v>
      </c>
      <c r="AN40" s="63" t="n">
        <v>4316</v>
      </c>
      <c r="AO40" s="64" t="n">
        <f aca="false">AM40+AN40</f>
        <v>443998</v>
      </c>
      <c r="AP40" s="63" t="n">
        <v>16136095</v>
      </c>
      <c r="AQ40" s="63" t="n">
        <v>780344</v>
      </c>
      <c r="AR40" s="64" t="n">
        <f aca="false">AP40+AQ40</f>
        <v>16916439</v>
      </c>
      <c r="AS40" s="66" t="n">
        <v>12428299</v>
      </c>
      <c r="AT40" s="45" t="n">
        <v>66384967</v>
      </c>
      <c r="AU40" s="64" t="n">
        <f aca="false">AS40+AT40</f>
        <v>78813266</v>
      </c>
      <c r="AV40" s="66" t="n">
        <v>6517998</v>
      </c>
      <c r="AW40" s="66" t="n">
        <v>4105</v>
      </c>
      <c r="AX40" s="64" t="n">
        <f aca="false">AV40+AW40</f>
        <v>6522103</v>
      </c>
      <c r="AY40" s="63" t="n">
        <v>17505994</v>
      </c>
      <c r="AZ40" s="63" t="n">
        <v>4431443</v>
      </c>
      <c r="BA40" s="64" t="n">
        <f aca="false">AY40+AZ40</f>
        <v>21937437</v>
      </c>
      <c r="BB40" s="63" t="n">
        <v>24540</v>
      </c>
      <c r="BC40" s="78" t="n">
        <v>36677187</v>
      </c>
      <c r="BD40" s="64" t="n">
        <f aca="false">BB40+BC40</f>
        <v>36701727</v>
      </c>
      <c r="BE40" s="78" t="n">
        <v>3681548</v>
      </c>
      <c r="BF40" s="63" t="n">
        <v>1206</v>
      </c>
      <c r="BG40" s="64" t="n">
        <f aca="false">BE40+BF40</f>
        <v>3682754</v>
      </c>
      <c r="BH40" s="78" t="n">
        <v>2311437</v>
      </c>
      <c r="BI40" s="63" t="n">
        <v>159</v>
      </c>
      <c r="BJ40" s="64" t="n">
        <f aca="false">BH40+BI40</f>
        <v>2311596</v>
      </c>
      <c r="BK40" s="63" t="n">
        <v>5015</v>
      </c>
      <c r="BL40" s="63" t="n">
        <v>0</v>
      </c>
      <c r="BM40" s="64" t="n">
        <f aca="false">BK40+BL40</f>
        <v>5015</v>
      </c>
      <c r="BN40" s="78" t="n">
        <v>70909443</v>
      </c>
      <c r="BO40" s="63" t="n">
        <v>3531623</v>
      </c>
      <c r="BP40" s="64" t="n">
        <f aca="false">BN40+BO40</f>
        <v>74441066</v>
      </c>
      <c r="BQ40" s="23"/>
      <c r="BR40" s="78" t="n">
        <v>8986117</v>
      </c>
      <c r="BS40" s="78" t="n">
        <v>1850225</v>
      </c>
      <c r="BT40" s="64" t="n">
        <f aca="false">BR40+BS40</f>
        <v>10836342</v>
      </c>
      <c r="BU40" s="63" t="n">
        <v>58384565</v>
      </c>
      <c r="BV40" s="63" t="n">
        <v>2587587</v>
      </c>
      <c r="BW40" s="64" t="n">
        <f aca="false">BU40+BV40</f>
        <v>60972152</v>
      </c>
      <c r="BX40" s="45" t="n">
        <v>9008463</v>
      </c>
      <c r="BY40" s="45" t="n">
        <v>46054</v>
      </c>
      <c r="BZ40" s="64" t="n">
        <f aca="false">BX40+BY40</f>
        <v>9054517</v>
      </c>
      <c r="CA40" s="78" t="n">
        <v>7559714</v>
      </c>
      <c r="CB40" s="66" t="n">
        <v>55155</v>
      </c>
      <c r="CC40" s="64" t="n">
        <f aca="false">CA40+CB40</f>
        <v>7614869</v>
      </c>
      <c r="CD40" s="63" t="n">
        <v>1298108</v>
      </c>
      <c r="CE40" s="63" t="n">
        <v>2933224</v>
      </c>
      <c r="CF40" s="64" t="n">
        <f aca="false">CD40+CE40</f>
        <v>4231332</v>
      </c>
      <c r="CG40" s="71" t="n">
        <v>18159042</v>
      </c>
      <c r="CH40" s="72" t="n">
        <v>5093872</v>
      </c>
      <c r="CI40" s="64" t="n">
        <f aca="false">CG40+CH40</f>
        <v>23252914</v>
      </c>
      <c r="CJ40" s="64" t="n">
        <f aca="false">CI40-SUM(CM40:CR40,CT40:CU40,CW40:CY40,DA40)</f>
        <v>6328602</v>
      </c>
      <c r="CK40" s="64"/>
      <c r="CL40" s="64"/>
      <c r="CM40" s="80"/>
      <c r="CN40" s="80" t="n">
        <v>14885921</v>
      </c>
      <c r="CO40" s="80" t="n">
        <v>1105090</v>
      </c>
      <c r="CP40" s="80"/>
      <c r="CQ40" s="80" t="n">
        <v>245444</v>
      </c>
      <c r="CR40" s="80" t="n">
        <v>435433</v>
      </c>
      <c r="CS40" s="80" t="n">
        <v>23832</v>
      </c>
      <c r="CT40" s="80"/>
      <c r="CU40" s="80"/>
      <c r="CV40" s="80" t="n">
        <v>2215562</v>
      </c>
      <c r="CW40" s="80"/>
      <c r="CX40" s="80"/>
      <c r="CY40" s="80" t="n">
        <v>43587</v>
      </c>
      <c r="CZ40" s="80" t="n">
        <v>4091208</v>
      </c>
      <c r="DA40" s="80" t="n">
        <v>208837</v>
      </c>
      <c r="DB40" s="44"/>
      <c r="DC40" s="63" t="n">
        <v>35992443</v>
      </c>
      <c r="DD40" s="73" t="n">
        <f aca="false">SUM(B40,F40,I40,L40,O40,X40,AA40,AD40,AG40,AJ40,AM40,AP40,AS40,AV40,AY40,BB40,BE40,BH40,BK40,BN40,BR40,BU40,BX40,CA40,CD40,CG40)</f>
        <v>900351899</v>
      </c>
      <c r="DE40" s="73" t="n">
        <f aca="false">SUM(C40,E40,G40,J40,M40,P40,Y40,AB40,AE40,AH40,AK40,AN40,AQ40,AT40,AW40,AZ40,BC40,BF40,BI40,BL40,BO40,BQ40,BS40,BV40,BY40,CB40,CE40,CH40)</f>
        <v>148101539</v>
      </c>
      <c r="DF40" s="74" t="n">
        <f aca="false">DD40+DE40+DC40</f>
        <v>1084445881</v>
      </c>
      <c r="DG40" s="23"/>
      <c r="DH40" s="23"/>
      <c r="DI40" s="23"/>
      <c r="DJ40" s="23"/>
      <c r="DK40" s="23"/>
    </row>
    <row r="41" customFormat="false" ht="13.5" hidden="false" customHeight="true" outlineLevel="0" collapsed="false">
      <c r="A41" s="62" t="n">
        <v>1911</v>
      </c>
      <c r="B41" s="63" t="n">
        <v>33756569</v>
      </c>
      <c r="C41" s="63" t="n">
        <v>507984</v>
      </c>
      <c r="D41" s="64" t="n">
        <f aca="false">B41+C41</f>
        <v>34264553</v>
      </c>
      <c r="E41" s="78" t="n">
        <v>5050903</v>
      </c>
      <c r="F41" s="63" t="n">
        <v>6462993</v>
      </c>
      <c r="G41" s="63" t="n">
        <v>588843</v>
      </c>
      <c r="H41" s="64" t="n">
        <f aca="false">F41+G41</f>
        <v>7051836</v>
      </c>
      <c r="I41" s="63" t="n">
        <v>316255</v>
      </c>
      <c r="J41" s="63" t="n">
        <v>9827</v>
      </c>
      <c r="K41" s="64" t="n">
        <f aca="false">I41+J41</f>
        <v>326082</v>
      </c>
      <c r="L41" s="63" t="n">
        <v>437913</v>
      </c>
      <c r="M41" s="63" t="n">
        <v>864</v>
      </c>
      <c r="N41" s="64" t="n">
        <f aca="false">L41+M41</f>
        <v>438777</v>
      </c>
      <c r="O41" s="66" t="n">
        <v>147263115</v>
      </c>
      <c r="P41" s="63" t="n">
        <v>7818082</v>
      </c>
      <c r="Q41" s="64" t="n">
        <f aca="false">O41+P41</f>
        <v>155081197</v>
      </c>
      <c r="R41" s="63"/>
      <c r="S41" s="63"/>
      <c r="T41" s="63"/>
      <c r="U41" s="81"/>
      <c r="V41" s="81"/>
      <c r="W41" s="81"/>
      <c r="X41" s="63" t="n">
        <v>473699178</v>
      </c>
      <c r="Y41" s="63" t="n">
        <v>14081229</v>
      </c>
      <c r="Z41" s="64" t="n">
        <f aca="false">X41+Y41</f>
        <v>487780407</v>
      </c>
      <c r="AA41" s="63" t="n">
        <v>17462774</v>
      </c>
      <c r="AB41" s="78" t="n">
        <v>50334</v>
      </c>
      <c r="AC41" s="64" t="n">
        <f aca="false">AA41+AB41</f>
        <v>17513108</v>
      </c>
      <c r="AD41" s="78" t="n">
        <v>1404518</v>
      </c>
      <c r="AE41" s="63" t="n">
        <v>229316</v>
      </c>
      <c r="AF41" s="64" t="n">
        <f aca="false">AD41+AE41</f>
        <v>1633834</v>
      </c>
      <c r="AG41" s="63" t="n">
        <v>7665918</v>
      </c>
      <c r="AH41" s="63" t="n">
        <v>12563</v>
      </c>
      <c r="AI41" s="64" t="n">
        <f aca="false">AG41+AH41</f>
        <v>7678481</v>
      </c>
      <c r="AJ41" s="78" t="n">
        <v>7824764</v>
      </c>
      <c r="AK41" s="63" t="n">
        <v>9217</v>
      </c>
      <c r="AL41" s="64" t="n">
        <f aca="false">AJ41+AK41</f>
        <v>7833981</v>
      </c>
      <c r="AM41" s="78" t="n">
        <v>1986619</v>
      </c>
      <c r="AN41" s="63" t="n">
        <v>7769</v>
      </c>
      <c r="AO41" s="64" t="n">
        <f aca="false">AM41+AN41</f>
        <v>1994388</v>
      </c>
      <c r="AP41" s="63" t="n">
        <v>16637825</v>
      </c>
      <c r="AQ41" s="63" t="n">
        <v>920802</v>
      </c>
      <c r="AR41" s="64" t="n">
        <f aca="false">AP41+AQ41</f>
        <v>17558627</v>
      </c>
      <c r="AS41" s="66" t="n">
        <v>12205898</v>
      </c>
      <c r="AT41" s="45" t="n">
        <v>70104783</v>
      </c>
      <c r="AU41" s="64" t="n">
        <f aca="false">AS41+AT41</f>
        <v>82310681</v>
      </c>
      <c r="AV41" s="66" t="n">
        <v>8302082</v>
      </c>
      <c r="AW41" s="66" t="n">
        <v>1678</v>
      </c>
      <c r="AX41" s="64" t="n">
        <f aca="false">AV41+AW41</f>
        <v>8303760</v>
      </c>
      <c r="AY41" s="63" t="n">
        <v>24391784</v>
      </c>
      <c r="AZ41" s="63" t="n">
        <v>4396736</v>
      </c>
      <c r="BA41" s="64" t="n">
        <f aca="false">AY41+AZ41</f>
        <v>28788520</v>
      </c>
      <c r="BB41" s="63" t="n">
        <v>96775</v>
      </c>
      <c r="BC41" s="78" t="n">
        <v>35305405</v>
      </c>
      <c r="BD41" s="64" t="n">
        <f aca="false">BB41+BC41</f>
        <v>35402180</v>
      </c>
      <c r="BE41" s="78" t="n">
        <v>2419068</v>
      </c>
      <c r="BF41" s="63" t="n">
        <v>4549</v>
      </c>
      <c r="BG41" s="64" t="n">
        <f aca="false">BE41+BF41</f>
        <v>2423617</v>
      </c>
      <c r="BH41" s="78" t="n">
        <v>2845966</v>
      </c>
      <c r="BI41" s="63" t="n">
        <v>87</v>
      </c>
      <c r="BJ41" s="64" t="n">
        <f aca="false">BH41+BI41</f>
        <v>2846053</v>
      </c>
      <c r="BK41" s="63" t="n">
        <v>2015</v>
      </c>
      <c r="BL41" s="63" t="n">
        <v>0</v>
      </c>
      <c r="BM41" s="64" t="n">
        <f aca="false">BK41+BL41</f>
        <v>2015</v>
      </c>
      <c r="BN41" s="78" t="n">
        <v>95709472</v>
      </c>
      <c r="BO41" s="63" t="n">
        <v>6779326</v>
      </c>
      <c r="BP41" s="64" t="n">
        <f aca="false">BN41+BO41</f>
        <v>102488798</v>
      </c>
      <c r="BQ41" s="23"/>
      <c r="BR41" s="78" t="n">
        <v>8479497</v>
      </c>
      <c r="BS41" s="78" t="n">
        <v>1748000</v>
      </c>
      <c r="BT41" s="64" t="n">
        <f aca="false">BR41+BS41</f>
        <v>10227497</v>
      </c>
      <c r="BU41" s="63" t="n">
        <v>53855373</v>
      </c>
      <c r="BV41" s="63" t="n">
        <v>2926396</v>
      </c>
      <c r="BW41" s="64" t="n">
        <f aca="false">BU41+BV41</f>
        <v>56781769</v>
      </c>
      <c r="BX41" s="45" t="n">
        <v>7168038</v>
      </c>
      <c r="BY41" s="45" t="n">
        <v>60040</v>
      </c>
      <c r="BZ41" s="64" t="n">
        <f aca="false">BX41+BY41</f>
        <v>7228078</v>
      </c>
      <c r="CA41" s="78" t="n">
        <v>9839263</v>
      </c>
      <c r="CB41" s="66" t="n">
        <v>149187</v>
      </c>
      <c r="CC41" s="64" t="n">
        <f aca="false">CA41+CB41</f>
        <v>9988450</v>
      </c>
      <c r="CD41" s="63" t="n">
        <v>726631</v>
      </c>
      <c r="CE41" s="63" t="n">
        <v>3472713</v>
      </c>
      <c r="CF41" s="64" t="n">
        <f aca="false">CD41+CE41</f>
        <v>4199344</v>
      </c>
      <c r="CG41" s="71" t="n">
        <v>21354983</v>
      </c>
      <c r="CH41" s="72" t="n">
        <v>5136762</v>
      </c>
      <c r="CI41" s="64" t="n">
        <f aca="false">CG41+CH41</f>
        <v>26491745</v>
      </c>
      <c r="CJ41" s="64" t="n">
        <f aca="false">CG41-9789618-317791-249258-CM41-856</f>
        <v>10748839</v>
      </c>
      <c r="CK41" s="64" t="n">
        <f aca="false">CH41-3986334-1124907-18560-457</f>
        <v>6504</v>
      </c>
      <c r="CL41" s="70" t="n">
        <f aca="false">CJ41+CK41-CR41-CY41</f>
        <v>10589881</v>
      </c>
      <c r="CM41" s="80" t="n">
        <v>248621</v>
      </c>
      <c r="CN41" s="80" t="n">
        <f aca="false">9789618+3986334</f>
        <v>13775952</v>
      </c>
      <c r="CO41" s="80" t="n">
        <f aca="false">856+1124907</f>
        <v>1125763</v>
      </c>
      <c r="CP41" s="80"/>
      <c r="CQ41" s="80" t="n">
        <f aca="false">249258+457</f>
        <v>249715</v>
      </c>
      <c r="CR41" s="80" t="n">
        <v>93197</v>
      </c>
      <c r="CS41" s="80" t="n">
        <v>352</v>
      </c>
      <c r="CT41" s="80"/>
      <c r="CU41" s="80"/>
      <c r="CV41" s="80" t="n">
        <f aca="false">4373763+3</f>
        <v>4373766</v>
      </c>
      <c r="CW41" s="80"/>
      <c r="CX41" s="80"/>
      <c r="CY41" s="80" t="n">
        <v>72265</v>
      </c>
      <c r="CZ41" s="80" t="n">
        <f aca="false">6210724+5039</f>
        <v>6215763</v>
      </c>
      <c r="DA41" s="80" t="n">
        <f aca="false">317791+18560</f>
        <v>336351</v>
      </c>
      <c r="DB41" s="44"/>
      <c r="DC41" s="63" t="n">
        <v>39993046</v>
      </c>
      <c r="DD41" s="73" t="n">
        <f aca="false">SUM(B41,F41,I41,L41,O41,X41,AA41,AD41,AG41,AJ41,AM41,AP41,AS41,AV41,AY41,BB41,BE41,BH41,BK41,BN41,BR41,BU41,BX41,CA41,CD41,CG41)</f>
        <v>962315286</v>
      </c>
      <c r="DE41" s="73" t="n">
        <f aca="false">SUM(C41,E41,G41,J41,M41,P41,Y41,AB41,AE41,AH41,AK41,AN41,AQ41,AT41,AW41,AZ41,BC41,BF41,BI41,BL41,BO41,BQ41,BS41,BV41,BY41,CB41,CE41,CH41)</f>
        <v>159373395</v>
      </c>
      <c r="DF41" s="74" t="n">
        <f aca="false">DD41+DE41+DC41</f>
        <v>1161681727</v>
      </c>
      <c r="DG41" s="23"/>
      <c r="DH41" s="23"/>
      <c r="DI41" s="23"/>
      <c r="DJ41" s="23"/>
      <c r="DK41" s="23"/>
    </row>
    <row r="42" customFormat="false" ht="13.5" hidden="false" customHeight="true" outlineLevel="0" collapsed="false">
      <c r="A42" s="62" t="n">
        <v>1912</v>
      </c>
      <c r="B42" s="63" t="n">
        <v>32028542</v>
      </c>
      <c r="C42" s="63" t="n">
        <v>630292</v>
      </c>
      <c r="D42" s="64" t="n">
        <f aca="false">B42+C42</f>
        <v>32658834</v>
      </c>
      <c r="E42" s="78" t="n">
        <v>5381398</v>
      </c>
      <c r="F42" s="63" t="n">
        <v>7037443</v>
      </c>
      <c r="G42" s="63" t="n">
        <v>822141</v>
      </c>
      <c r="H42" s="64" t="n">
        <f aca="false">F42+G42</f>
        <v>7859584</v>
      </c>
      <c r="I42" s="63" t="n">
        <v>64297</v>
      </c>
      <c r="J42" s="63" t="n">
        <v>70</v>
      </c>
      <c r="K42" s="64" t="n">
        <f aca="false">I42+J42</f>
        <v>64367</v>
      </c>
      <c r="L42" s="63" t="n">
        <v>897495</v>
      </c>
      <c r="M42" s="63" t="n">
        <v>2337</v>
      </c>
      <c r="N42" s="64" t="n">
        <f aca="false">L42+M42</f>
        <v>899832</v>
      </c>
      <c r="O42" s="66" t="n">
        <v>134980598</v>
      </c>
      <c r="P42" s="63" t="n">
        <v>7375288</v>
      </c>
      <c r="Q42" s="64" t="n">
        <f aca="false">O42+P42</f>
        <v>142355886</v>
      </c>
      <c r="R42" s="63"/>
      <c r="S42" s="63"/>
      <c r="T42" s="63"/>
      <c r="U42" s="81"/>
      <c r="V42" s="81"/>
      <c r="W42" s="81"/>
      <c r="X42" s="63" t="n">
        <v>516203348</v>
      </c>
      <c r="Y42" s="63" t="n">
        <v>16142351</v>
      </c>
      <c r="Z42" s="64" t="n">
        <f aca="false">X42+Y42</f>
        <v>532345699</v>
      </c>
      <c r="AA42" s="63" t="n">
        <v>19116062</v>
      </c>
      <c r="AB42" s="78" t="n">
        <v>98760</v>
      </c>
      <c r="AC42" s="64" t="n">
        <f aca="false">AA42+AB42</f>
        <v>19214822</v>
      </c>
      <c r="AD42" s="78" t="n">
        <v>1071059</v>
      </c>
      <c r="AE42" s="63" t="n">
        <v>89584</v>
      </c>
      <c r="AF42" s="64" t="n">
        <f aca="false">AD42+AE42</f>
        <v>1160643</v>
      </c>
      <c r="AG42" s="63" t="n">
        <v>6193005</v>
      </c>
      <c r="AH42" s="63" t="n">
        <v>231337</v>
      </c>
      <c r="AI42" s="64" t="n">
        <f aca="false">AG42+AH42</f>
        <v>6424342</v>
      </c>
      <c r="AJ42" s="78" t="n">
        <v>3112425</v>
      </c>
      <c r="AK42" s="63" t="n">
        <v>10008</v>
      </c>
      <c r="AL42" s="64" t="n">
        <f aca="false">AJ42+AK42</f>
        <v>3122433</v>
      </c>
      <c r="AM42" s="78" t="n">
        <v>2459519</v>
      </c>
      <c r="AN42" s="63" t="n">
        <v>3050</v>
      </c>
      <c r="AO42" s="64" t="n">
        <f aca="false">AM42+AN42</f>
        <v>2462569</v>
      </c>
      <c r="AP42" s="63" t="n">
        <v>14870245</v>
      </c>
      <c r="AQ42" s="63" t="n">
        <v>888362</v>
      </c>
      <c r="AR42" s="64" t="n">
        <f aca="false">AP42+AQ42</f>
        <v>15758607</v>
      </c>
      <c r="AS42" s="66" t="n">
        <v>13800478</v>
      </c>
      <c r="AT42" s="45" t="n">
        <v>62453708</v>
      </c>
      <c r="AU42" s="64" t="n">
        <f aca="false">AS42+AT42</f>
        <v>76254186</v>
      </c>
      <c r="AV42" s="66" t="n">
        <v>10695989</v>
      </c>
      <c r="AW42" s="66" t="n">
        <v>306</v>
      </c>
      <c r="AX42" s="64" t="n">
        <f aca="false">AV42+AW42</f>
        <v>10696295</v>
      </c>
      <c r="AY42" s="63" t="n">
        <v>25537048</v>
      </c>
      <c r="AZ42" s="63" t="n">
        <v>4310302</v>
      </c>
      <c r="BA42" s="64" t="n">
        <f aca="false">AY42+AZ42</f>
        <v>29847350</v>
      </c>
      <c r="BB42" s="63" t="n">
        <v>28090</v>
      </c>
      <c r="BC42" s="78" t="n">
        <v>35399463</v>
      </c>
      <c r="BD42" s="64" t="n">
        <f aca="false">BB42+BC42</f>
        <v>35427553</v>
      </c>
      <c r="BE42" s="78" t="n">
        <v>1434227</v>
      </c>
      <c r="BF42" s="63" t="n">
        <v>23003</v>
      </c>
      <c r="BG42" s="64" t="n">
        <f aca="false">BE42+BF42</f>
        <v>1457230</v>
      </c>
      <c r="BH42" s="78" t="n">
        <v>1965871</v>
      </c>
      <c r="BI42" s="63" t="n">
        <v>216</v>
      </c>
      <c r="BJ42" s="64" t="n">
        <f aca="false">BH42+BI42</f>
        <v>1966087</v>
      </c>
      <c r="BK42" s="63" t="n">
        <v>4713</v>
      </c>
      <c r="BL42" s="63" t="n">
        <v>70</v>
      </c>
      <c r="BM42" s="64" t="n">
        <f aca="false">BK42+BL42</f>
        <v>4783</v>
      </c>
      <c r="BN42" s="78" t="n">
        <v>78145653</v>
      </c>
      <c r="BO42" s="63" t="n">
        <v>9284173</v>
      </c>
      <c r="BP42" s="64" t="n">
        <f aca="false">BN42+BO42</f>
        <v>87429826</v>
      </c>
      <c r="BQ42" s="23"/>
      <c r="BR42" s="78" t="n">
        <v>14657799</v>
      </c>
      <c r="BS42" s="78" t="n">
        <v>1552182</v>
      </c>
      <c r="BT42" s="64" t="n">
        <f aca="false">BR42+BS42</f>
        <v>16209981</v>
      </c>
      <c r="BU42" s="63" t="n">
        <v>53448890</v>
      </c>
      <c r="BV42" s="63" t="n">
        <v>2893551</v>
      </c>
      <c r="BW42" s="64" t="n">
        <f aca="false">BU42+BV42</f>
        <v>56342441</v>
      </c>
      <c r="BX42" s="45" t="n">
        <v>3160576</v>
      </c>
      <c r="BY42" s="45" t="n">
        <v>145153</v>
      </c>
      <c r="BZ42" s="64" t="n">
        <f aca="false">BX42+BY42</f>
        <v>3305729</v>
      </c>
      <c r="CA42" s="78" t="n">
        <v>10557521</v>
      </c>
      <c r="CB42" s="66" t="n">
        <v>62741</v>
      </c>
      <c r="CC42" s="64" t="n">
        <f aca="false">CA42+CB42</f>
        <v>10620262</v>
      </c>
      <c r="CD42" s="63" t="n">
        <v>694873</v>
      </c>
      <c r="CE42" s="63" t="n">
        <v>4342914</v>
      </c>
      <c r="CF42" s="64" t="n">
        <f aca="false">CD42+CE42</f>
        <v>5037787</v>
      </c>
      <c r="CG42" s="71" t="n">
        <v>20336105</v>
      </c>
      <c r="CH42" s="72" t="n">
        <v>4540340</v>
      </c>
      <c r="CI42" s="64" t="n">
        <f aca="false">CG42+CH42</f>
        <v>24876445</v>
      </c>
      <c r="CJ42" s="64" t="n">
        <f aca="false">CG42-8560279-CQ42-351149-350157-319556-CM42-3717</f>
        <v>9710530</v>
      </c>
      <c r="CK42" s="64" t="n">
        <f aca="false">CH42-3865276-399102-185998-65502-180</f>
        <v>24282</v>
      </c>
      <c r="CL42" s="70" t="n">
        <f aca="false">CJ42+CK42</f>
        <v>9734812</v>
      </c>
      <c r="CM42" s="80" t="n">
        <v>104315</v>
      </c>
      <c r="CN42" s="80" t="n">
        <f aca="false">8560279+3865276</f>
        <v>12425555</v>
      </c>
      <c r="CO42" s="80" t="n">
        <f aca="false">3717+185998</f>
        <v>189715</v>
      </c>
      <c r="CP42" s="80"/>
      <c r="CQ42" s="80" t="n">
        <v>936402</v>
      </c>
      <c r="CR42" s="80" t="n">
        <f aca="false">319556+65502</f>
        <v>385058</v>
      </c>
      <c r="CS42" s="80" t="n">
        <v>70682</v>
      </c>
      <c r="CT42" s="80"/>
      <c r="CU42" s="80"/>
      <c r="CV42" s="80" t="n">
        <f aca="false">5063557+4292</f>
        <v>5067849</v>
      </c>
      <c r="CW42" s="80"/>
      <c r="CX42" s="80"/>
      <c r="CY42" s="80" t="n">
        <f aca="false">350157+180</f>
        <v>350337</v>
      </c>
      <c r="CZ42" s="80" t="n">
        <f aca="false">4576291+19990</f>
        <v>4596281</v>
      </c>
      <c r="DA42" s="80" t="n">
        <f aca="false">351149+399102</f>
        <v>750251</v>
      </c>
      <c r="DB42" s="44"/>
      <c r="DC42" s="63" t="n">
        <v>42587276</v>
      </c>
      <c r="DD42" s="73" t="n">
        <f aca="false">SUM(B42,F42,I42,L42,O42,X42,AA42,AD42,AG42,AJ42,AM42,AP42,AS42,AV42,AY42,BB42,BE42,BH42,BK42,BN42,BR42,BU42,BX42,CA42,CD42,CG42)</f>
        <v>972501871</v>
      </c>
      <c r="DE42" s="73" t="n">
        <f aca="false">SUM(C42,E42,G42,J42,M42,P42,Y42,AB42,AE42,AH42,AK42,AN42,AQ42,AT42,AW42,AZ42,BC42,BF42,BI42,BL42,BO42,BQ42,BS42,BV42,BY42,CB42,CE42,CH42)</f>
        <v>156683100</v>
      </c>
      <c r="DF42" s="74" t="n">
        <f aca="false">DD42+DE42+DC42</f>
        <v>1171772247</v>
      </c>
      <c r="DG42" s="23"/>
      <c r="DH42" s="23"/>
      <c r="DI42" s="23"/>
      <c r="DJ42" s="23"/>
      <c r="DK42" s="23"/>
    </row>
    <row r="43" customFormat="false" ht="13.5" hidden="false" customHeight="false" outlineLevel="0" collapsed="false">
      <c r="A43" s="62" t="n">
        <v>1913</v>
      </c>
      <c r="B43" s="63" t="n">
        <v>34888258</v>
      </c>
      <c r="C43" s="63" t="n">
        <v>810201</v>
      </c>
      <c r="D43" s="64" t="n">
        <f aca="false">B43+C43</f>
        <v>35698459</v>
      </c>
      <c r="E43" s="78" t="n">
        <v>6299030</v>
      </c>
      <c r="F43" s="63" t="n">
        <v>8564203</v>
      </c>
      <c r="G43" s="63" t="n">
        <v>309917</v>
      </c>
      <c r="H43" s="64" t="n">
        <f aca="false">F43+G43</f>
        <v>8874120</v>
      </c>
      <c r="I43" s="63" t="n">
        <v>32170</v>
      </c>
      <c r="J43" s="63" t="n">
        <v>108</v>
      </c>
      <c r="K43" s="64" t="n">
        <f aca="false">I43+J43</f>
        <v>32278</v>
      </c>
      <c r="L43" s="63" t="n">
        <v>624864</v>
      </c>
      <c r="M43" s="63" t="n">
        <v>4464</v>
      </c>
      <c r="N43" s="64" t="n">
        <f aca="false">L43+M43</f>
        <v>629328</v>
      </c>
      <c r="O43" s="66" t="n">
        <v>163816087</v>
      </c>
      <c r="P43" s="63" t="n">
        <v>9195957</v>
      </c>
      <c r="Q43" s="64" t="n">
        <f aca="false">O43+P43</f>
        <v>173012044</v>
      </c>
      <c r="R43" s="63"/>
      <c r="S43" s="63"/>
      <c r="T43" s="63"/>
      <c r="U43" s="81"/>
      <c r="V43" s="81"/>
      <c r="W43" s="81"/>
      <c r="X43" s="63" t="n">
        <v>634962352</v>
      </c>
      <c r="Y43" s="63" t="n">
        <v>17246405</v>
      </c>
      <c r="Z43" s="64" t="n">
        <f aca="false">X43+Y43</f>
        <v>652208757</v>
      </c>
      <c r="AA43" s="63" t="n">
        <v>21213703</v>
      </c>
      <c r="AB43" s="78" t="n">
        <v>174825</v>
      </c>
      <c r="AC43" s="64" t="n">
        <f aca="false">AA43+AB43</f>
        <v>21388528</v>
      </c>
      <c r="AD43" s="78" t="n">
        <v>1672610</v>
      </c>
      <c r="AE43" s="63" t="n">
        <v>206463</v>
      </c>
      <c r="AF43" s="64" t="n">
        <f aca="false">AD43+AE43</f>
        <v>1879073</v>
      </c>
      <c r="AG43" s="63" t="n">
        <v>12840287</v>
      </c>
      <c r="AH43" s="63" t="n">
        <v>27120</v>
      </c>
      <c r="AI43" s="64" t="n">
        <f aca="false">AG43+AH43</f>
        <v>12867407</v>
      </c>
      <c r="AJ43" s="78" t="n">
        <v>5925496</v>
      </c>
      <c r="AK43" s="63" t="n">
        <v>13026</v>
      </c>
      <c r="AL43" s="64" t="n">
        <f aca="false">AJ43+AK43</f>
        <v>5938522</v>
      </c>
      <c r="AM43" s="78" t="n">
        <v>5646714</v>
      </c>
      <c r="AN43" s="63" t="n">
        <v>11084</v>
      </c>
      <c r="AO43" s="64" t="n">
        <f aca="false">AM43+AN43</f>
        <v>5657798</v>
      </c>
      <c r="AP43" s="63" t="n">
        <v>15483182</v>
      </c>
      <c r="AQ43" s="63" t="n">
        <v>1325241</v>
      </c>
      <c r="AR43" s="64" t="n">
        <f aca="false">AP43+AQ43</f>
        <v>16808423</v>
      </c>
      <c r="AS43" s="66" t="n">
        <v>15203717</v>
      </c>
      <c r="AT43" s="45" t="n">
        <v>68850066</v>
      </c>
      <c r="AU43" s="64" t="n">
        <f aca="false">AS43+AT43</f>
        <v>84053783</v>
      </c>
      <c r="AV43" s="66" t="n">
        <v>9764515</v>
      </c>
      <c r="AW43" s="66" t="n">
        <v>5557</v>
      </c>
      <c r="AX43" s="64" t="n">
        <f aca="false">AV43+AW43</f>
        <v>9770072</v>
      </c>
      <c r="AY43" s="63" t="n">
        <v>29941611</v>
      </c>
      <c r="AZ43" s="63" t="n">
        <v>4608455</v>
      </c>
      <c r="BA43" s="64" t="n">
        <f aca="false">AY43+AZ43</f>
        <v>34550066</v>
      </c>
      <c r="BB43" s="63" t="n">
        <v>62685</v>
      </c>
      <c r="BC43" s="78" t="n">
        <v>43563117</v>
      </c>
      <c r="BD43" s="64" t="n">
        <f aca="false">BB43+BC43</f>
        <v>43625802</v>
      </c>
      <c r="BE43" s="78" t="n">
        <v>1489031</v>
      </c>
      <c r="BF43" s="63" t="n">
        <v>40325</v>
      </c>
      <c r="BG43" s="64" t="n">
        <f aca="false">BE43+BF43</f>
        <v>1529356</v>
      </c>
      <c r="BH43" s="78" t="n">
        <v>1403445</v>
      </c>
      <c r="BI43" s="63" t="n">
        <v>25</v>
      </c>
      <c r="BJ43" s="64" t="n">
        <f aca="false">BH43+BI43</f>
        <v>1403470</v>
      </c>
      <c r="BK43" s="63" t="n">
        <v>1775</v>
      </c>
      <c r="BL43" s="63" t="n">
        <v>50</v>
      </c>
      <c r="BM43" s="64" t="n">
        <f aca="false">BK43+BL43</f>
        <v>1825</v>
      </c>
      <c r="BN43" s="78" t="n">
        <v>73829702</v>
      </c>
      <c r="BO43" s="63" t="n">
        <v>5262960</v>
      </c>
      <c r="BP43" s="64" t="n">
        <f aca="false">BN43+BO43</f>
        <v>79092662</v>
      </c>
      <c r="BQ43" s="23"/>
      <c r="BR43" s="78" t="n">
        <v>16661331</v>
      </c>
      <c r="BS43" s="78" t="n">
        <v>1778310</v>
      </c>
      <c r="BT43" s="64" t="n">
        <f aca="false">BR43+BS43</f>
        <v>18439641</v>
      </c>
      <c r="BU43" s="63" t="n">
        <v>53940983</v>
      </c>
      <c r="BV43" s="63" t="n">
        <v>3049485</v>
      </c>
      <c r="BW43" s="64" t="n">
        <f aca="false">BU43+BV43</f>
        <v>56990468</v>
      </c>
      <c r="BX43" s="45" t="n">
        <v>5012956</v>
      </c>
      <c r="BY43" s="45" t="n">
        <v>227187</v>
      </c>
      <c r="BZ43" s="64" t="n">
        <f aca="false">BX43+BY43</f>
        <v>5240143</v>
      </c>
      <c r="CA43" s="78" t="n">
        <v>16716812</v>
      </c>
      <c r="CB43" s="66" t="n">
        <v>209330</v>
      </c>
      <c r="CC43" s="64" t="n">
        <f aca="false">CA43+CB43</f>
        <v>16926142</v>
      </c>
      <c r="CD43" s="63" t="n">
        <v>570510</v>
      </c>
      <c r="CE43" s="63" t="n">
        <v>4273628</v>
      </c>
      <c r="CF43" s="64" t="n">
        <f aca="false">CD43+CE43</f>
        <v>4844138</v>
      </c>
      <c r="CG43" s="71" t="n">
        <v>21051529</v>
      </c>
      <c r="CH43" s="72" t="n">
        <v>4262471</v>
      </c>
      <c r="CI43" s="64" t="n">
        <f aca="false">CG43+CH43</f>
        <v>25314000</v>
      </c>
      <c r="CJ43" s="64" t="n">
        <f aca="false">CG43-10117045-495644-DA43-295350-282481-CX43</f>
        <v>9310092</v>
      </c>
      <c r="CK43" s="64" t="n">
        <f aca="false">CH43-4104783-104112-1397-4688</f>
        <v>47491</v>
      </c>
      <c r="CL43" s="70" t="n">
        <f aca="false">CJ43+CK43-CM43-CO43</f>
        <v>9325737</v>
      </c>
      <c r="CM43" s="80" t="n">
        <v>4198</v>
      </c>
      <c r="CN43" s="80" t="n">
        <f aca="false">10117045+4104783</f>
        <v>14221828</v>
      </c>
      <c r="CO43" s="80" t="n">
        <v>27648</v>
      </c>
      <c r="CP43" s="80"/>
      <c r="CQ43" s="80" t="n">
        <f aca="false">295350+1397</f>
        <v>296747</v>
      </c>
      <c r="CR43" s="80" t="n">
        <f aca="false">282481+104112</f>
        <v>386593</v>
      </c>
      <c r="CS43" s="80" t="n">
        <v>24272</v>
      </c>
      <c r="CT43" s="80"/>
      <c r="CU43" s="80"/>
      <c r="CV43" s="80" t="n">
        <v>2779102</v>
      </c>
      <c r="CW43" s="80"/>
      <c r="CX43" s="80" t="n">
        <v>185042</v>
      </c>
      <c r="CY43" s="80" t="n">
        <f aca="false">495644+4688</f>
        <v>500332</v>
      </c>
      <c r="CZ43" s="80" t="n">
        <v>6522363</v>
      </c>
      <c r="DA43" s="80" t="n">
        <v>365875</v>
      </c>
      <c r="DB43" s="88" t="n">
        <v>8403365</v>
      </c>
      <c r="DC43" s="63" t="n">
        <v>50958560</v>
      </c>
      <c r="DD43" s="73" t="n">
        <f aca="false">SUM(B43,F43,I43,L43,O43,X43,AA43,AD43,AG43,AJ43,AM43,AP43,AS43,AV43,AY43,BB43,BE43,BH43,BK43,BN43,BR43,BU43,BX43,CA43,CD43,CG43)</f>
        <v>1151320528</v>
      </c>
      <c r="DE43" s="73" t="n">
        <f aca="false">SUM(C43,E43,G43,J43,M43,P43,Y43,AB43,AE43,AH43,AK43,AN43,AQ43,AT43,AW43,AZ43,BC43,BF43,BI43,BL43,BO43,BQ43,BS43,BV43,BY43,CB43,CE43,CH43)</f>
        <v>171754807</v>
      </c>
      <c r="DF43" s="74" t="n">
        <f aca="false">DD43+DE43+DC43</f>
        <v>1374033895</v>
      </c>
      <c r="DG43" s="23"/>
      <c r="DH43" s="23"/>
      <c r="DI43" s="23"/>
      <c r="DJ43" s="23"/>
      <c r="DK43" s="23"/>
    </row>
    <row r="44" customFormat="false" ht="13.5" hidden="false" customHeight="false" outlineLevel="0" collapsed="false">
      <c r="A44" s="62" t="n">
        <v>1914</v>
      </c>
      <c r="B44" s="63" t="n">
        <v>23133126</v>
      </c>
      <c r="C44" s="63" t="n">
        <v>653441</v>
      </c>
      <c r="D44" s="64" t="n">
        <f aca="false">B44+C44</f>
        <v>23786567</v>
      </c>
      <c r="E44" s="78" t="n">
        <v>5325469</v>
      </c>
      <c r="F44" s="63" t="n">
        <v>5258896</v>
      </c>
      <c r="G44" s="63" t="n">
        <v>918731</v>
      </c>
      <c r="H44" s="64" t="n">
        <f aca="false">F44+G44</f>
        <v>6177627</v>
      </c>
      <c r="I44" s="63" t="n">
        <v>90898</v>
      </c>
      <c r="J44" s="63" t="n">
        <v>80</v>
      </c>
      <c r="K44" s="64" t="n">
        <f aca="false">I44+J44</f>
        <v>90978</v>
      </c>
      <c r="L44" s="63" t="n">
        <v>898816</v>
      </c>
      <c r="M44" s="63" t="n">
        <v>4</v>
      </c>
      <c r="N44" s="64" t="n">
        <f aca="false">L44+M44</f>
        <v>898820</v>
      </c>
      <c r="O44" s="66" t="n">
        <v>156822761</v>
      </c>
      <c r="P44" s="63" t="n">
        <v>14319880</v>
      </c>
      <c r="Q44" s="64" t="n">
        <f aca="false">O44+P44</f>
        <v>171142641</v>
      </c>
      <c r="R44" s="63"/>
      <c r="S44" s="63"/>
      <c r="T44" s="63"/>
      <c r="U44" s="81"/>
      <c r="V44" s="81"/>
      <c r="W44" s="81"/>
      <c r="X44" s="63" t="n">
        <v>414913301</v>
      </c>
      <c r="Y44" s="63" t="n">
        <v>14810203</v>
      </c>
      <c r="Z44" s="64" t="n">
        <f aca="false">X44+Y44</f>
        <v>429723504</v>
      </c>
      <c r="AA44" s="63" t="n">
        <v>19380437</v>
      </c>
      <c r="AB44" s="78" t="n">
        <v>61677</v>
      </c>
      <c r="AC44" s="64" t="n">
        <f aca="false">AA44+AB44</f>
        <v>19442114</v>
      </c>
      <c r="AD44" s="78" t="n">
        <v>1518095</v>
      </c>
      <c r="AE44" s="63" t="n">
        <v>96530</v>
      </c>
      <c r="AF44" s="64" t="n">
        <f aca="false">AD44+AE44</f>
        <v>1614625</v>
      </c>
      <c r="AG44" s="63" t="n">
        <v>7313347</v>
      </c>
      <c r="AH44" s="63" t="n">
        <v>11307</v>
      </c>
      <c r="AI44" s="64" t="n">
        <f aca="false">AG44+AH44</f>
        <v>7324654</v>
      </c>
      <c r="AJ44" s="78" t="n">
        <v>7495635</v>
      </c>
      <c r="AK44" s="63" t="n">
        <v>782</v>
      </c>
      <c r="AL44" s="64" t="n">
        <f aca="false">AJ44+AK44</f>
        <v>7496417</v>
      </c>
      <c r="AM44" s="78" t="n">
        <v>3616999</v>
      </c>
      <c r="AN44" s="63" t="n">
        <v>3486</v>
      </c>
      <c r="AO44" s="64" t="n">
        <f aca="false">AM44+AN44</f>
        <v>3620485</v>
      </c>
      <c r="AP44" s="63" t="n">
        <v>13877362</v>
      </c>
      <c r="AQ44" s="63" t="n">
        <v>1184048</v>
      </c>
      <c r="AR44" s="64" t="n">
        <f aca="false">AP44+AQ44</f>
        <v>15061410</v>
      </c>
      <c r="AS44" s="63" t="n">
        <v>18222610</v>
      </c>
      <c r="AT44" s="78" t="n">
        <v>71335403</v>
      </c>
      <c r="AU44" s="64" t="n">
        <f aca="false">AS44+AT44</f>
        <v>89558013</v>
      </c>
      <c r="AV44" s="63" t="n">
        <v>6722989</v>
      </c>
      <c r="AW44" s="63" t="n">
        <v>205310</v>
      </c>
      <c r="AX44" s="64" t="n">
        <f aca="false">AV44+AW44</f>
        <v>6928299</v>
      </c>
      <c r="AY44" s="63" t="n">
        <v>24377159</v>
      </c>
      <c r="AZ44" s="63" t="n">
        <v>5645413</v>
      </c>
      <c r="BA44" s="64" t="n">
        <f aca="false">AY44+AZ44</f>
        <v>30022572</v>
      </c>
      <c r="BB44" s="63" t="n">
        <v>37626</v>
      </c>
      <c r="BC44" s="78" t="n">
        <v>41309191</v>
      </c>
      <c r="BD44" s="64" t="n">
        <f aca="false">BB44+BC44</f>
        <v>41346817</v>
      </c>
      <c r="BE44" s="78" t="n">
        <v>1097550</v>
      </c>
      <c r="BF44" s="63" t="n">
        <v>8873</v>
      </c>
      <c r="BG44" s="64" t="n">
        <f aca="false">BE44+BF44</f>
        <v>1106423</v>
      </c>
      <c r="BH44" s="78" t="n">
        <v>1850192</v>
      </c>
      <c r="BI44" s="63" t="n">
        <v>10921</v>
      </c>
      <c r="BJ44" s="64" t="n">
        <f aca="false">BH44+BI44</f>
        <v>1861113</v>
      </c>
      <c r="BK44" s="63" t="n">
        <v>7258</v>
      </c>
      <c r="BL44" s="63" t="n">
        <v>25</v>
      </c>
      <c r="BM44" s="64" t="n">
        <f aca="false">BK44+BL44</f>
        <v>7283</v>
      </c>
      <c r="BN44" s="78" t="n">
        <v>72452302</v>
      </c>
      <c r="BO44" s="63" t="n">
        <v>7710279</v>
      </c>
      <c r="BP44" s="64" t="n">
        <f aca="false">BN44+BO44</f>
        <v>80162581</v>
      </c>
      <c r="BQ44" s="23"/>
      <c r="BR44" s="78" t="n">
        <v>8916025</v>
      </c>
      <c r="BS44" s="78" t="n">
        <v>1212426</v>
      </c>
      <c r="BT44" s="64" t="n">
        <f aca="false">BR44+BS44</f>
        <v>10128451</v>
      </c>
      <c r="BU44" s="63" t="n">
        <v>41260443</v>
      </c>
      <c r="BV44" s="63" t="n">
        <v>2637291</v>
      </c>
      <c r="BW44" s="64" t="n">
        <f aca="false">BU44+BV44</f>
        <v>43897734</v>
      </c>
      <c r="BX44" s="45" t="n">
        <v>3515814</v>
      </c>
      <c r="BY44" s="45" t="n">
        <v>321791</v>
      </c>
      <c r="BZ44" s="64" t="n">
        <f aca="false">BX44+BY44</f>
        <v>3837605</v>
      </c>
      <c r="CA44" s="78" t="n">
        <v>11088094</v>
      </c>
      <c r="CB44" s="66" t="n">
        <v>129993</v>
      </c>
      <c r="CC44" s="64" t="n">
        <f aca="false">CA44+CB44</f>
        <v>11218087</v>
      </c>
      <c r="CD44" s="63" t="n">
        <v>2478691</v>
      </c>
      <c r="CE44" s="63" t="n">
        <v>9526999</v>
      </c>
      <c r="CF44" s="64" t="n">
        <f aca="false">CD44+CE44</f>
        <v>12005690</v>
      </c>
      <c r="CG44" s="71" t="n">
        <v>16627051</v>
      </c>
      <c r="CH44" s="72" t="n">
        <v>3857616</v>
      </c>
      <c r="CI44" s="64" t="n">
        <f aca="false">CG44+CH44</f>
        <v>20484667</v>
      </c>
      <c r="CJ44" s="64" t="n">
        <f aca="false">CG44-7540795-CX44-765437-734756-CQ44</f>
        <v>6415705</v>
      </c>
      <c r="CK44" s="64" t="n">
        <f aca="false">CH44-3543741-97700</f>
        <v>216175</v>
      </c>
      <c r="CL44" s="70" t="n">
        <f aca="false">CJ44+CK44-CM44-CO44-DA44-400</f>
        <v>6369986</v>
      </c>
      <c r="CM44" s="80" t="n">
        <v>15594</v>
      </c>
      <c r="CN44" s="80" t="n">
        <f aca="false">7540795+3543741</f>
        <v>11084536</v>
      </c>
      <c r="CO44" s="80" t="n">
        <v>202595</v>
      </c>
      <c r="CP44" s="80"/>
      <c r="CQ44" s="80" t="n">
        <v>144884</v>
      </c>
      <c r="CR44" s="80" t="n">
        <f aca="false">734756+97700</f>
        <v>832456</v>
      </c>
      <c r="CS44" s="80" t="n">
        <v>13202</v>
      </c>
      <c r="CT44" s="80"/>
      <c r="CU44" s="80"/>
      <c r="CV44" s="80" t="n">
        <f aca="false">1740183+18</f>
        <v>1740201</v>
      </c>
      <c r="CW44" s="80"/>
      <c r="CX44" s="80" t="n">
        <v>1025474</v>
      </c>
      <c r="CY44" s="80" t="n">
        <f aca="false">765437+400</f>
        <v>765837</v>
      </c>
      <c r="CZ44" s="80" t="n">
        <v>4616583</v>
      </c>
      <c r="DA44" s="80" t="n">
        <v>43305</v>
      </c>
      <c r="DB44" s="88" t="n">
        <v>8427591</v>
      </c>
      <c r="DC44" s="63" t="n">
        <v>53721668</v>
      </c>
      <c r="DD44" s="73" t="n">
        <f aca="false">SUM(B44,F44,I44,L44,O44,X44,AA44,AD44,AG44,AJ44,AM44,AP44,AS44,AV44,AY44,BB44,BE44,BH44,BK44,BN44,BR44,BU44,BX44,CA44,CD44,CG44)</f>
        <v>862973477</v>
      </c>
      <c r="DE44" s="73" t="n">
        <f aca="false">SUM(C44,E44,G44,J44,M44,P44,Y44,AB44,AE44,AH44,AK44,AN44,AQ44,AT44,AW44,AZ44,BC44,BF44,BI44,BL44,BO44,BQ44,BS44,BV44,BY44,CB44,CE44,CH44)</f>
        <v>181297169</v>
      </c>
      <c r="DF44" s="74" t="n">
        <f aca="false">DD44+DE44+DC44</f>
        <v>1097992314</v>
      </c>
      <c r="DG44" s="23"/>
      <c r="DH44" s="23"/>
      <c r="DI44" s="23"/>
      <c r="DJ44" s="23"/>
      <c r="DK44" s="23"/>
    </row>
    <row r="45" s="46" customFormat="true" ht="13.5" hidden="false" customHeight="false" outlineLevel="0" collapsed="false">
      <c r="A45" s="89" t="n">
        <v>1915</v>
      </c>
      <c r="B45" s="63" t="n">
        <v>1387144</v>
      </c>
      <c r="C45" s="63" t="n">
        <v>36538</v>
      </c>
      <c r="D45" s="64" t="n">
        <f aca="false">B45+C45</f>
        <v>1423682</v>
      </c>
      <c r="E45" s="78" t="n">
        <v>7774574</v>
      </c>
      <c r="F45" s="63" t="n">
        <v>574950</v>
      </c>
      <c r="G45" s="63" t="n">
        <v>10971</v>
      </c>
      <c r="H45" s="64" t="n">
        <f aca="false">F45+G45</f>
        <v>585921</v>
      </c>
      <c r="I45" s="63" t="n">
        <v>1194637</v>
      </c>
      <c r="J45" s="63" t="n">
        <v>6945</v>
      </c>
      <c r="K45" s="64" t="n">
        <f aca="false">I45+J45</f>
        <v>1201582</v>
      </c>
      <c r="L45" s="63" t="n">
        <v>1478041</v>
      </c>
      <c r="M45" s="63" t="n">
        <v>9881</v>
      </c>
      <c r="N45" s="64" t="n">
        <f aca="false">L45+M45</f>
        <v>1487922</v>
      </c>
      <c r="O45" s="66" t="n">
        <v>230627318</v>
      </c>
      <c r="P45" s="63" t="n">
        <v>56757779</v>
      </c>
      <c r="Q45" s="64" t="n">
        <f aca="false">O45+P45</f>
        <v>287385097</v>
      </c>
      <c r="R45" s="63"/>
      <c r="S45" s="63"/>
      <c r="T45" s="63"/>
      <c r="U45" s="81"/>
      <c r="V45" s="81"/>
      <c r="W45" s="81"/>
      <c r="X45" s="63" t="n">
        <v>24071384</v>
      </c>
      <c r="Y45" s="63" t="n">
        <v>940893</v>
      </c>
      <c r="Z45" s="64" t="n">
        <f aca="false">X45+Y45</f>
        <v>25012277</v>
      </c>
      <c r="AA45" s="63" t="n">
        <v>8248413</v>
      </c>
      <c r="AB45" s="78" t="n">
        <v>539830</v>
      </c>
      <c r="AC45" s="64" t="n">
        <f aca="false">AA45+AB45</f>
        <v>8788243</v>
      </c>
      <c r="AD45" s="78" t="n">
        <v>498353</v>
      </c>
      <c r="AE45" s="63" t="n">
        <v>5511</v>
      </c>
      <c r="AF45" s="64" t="n">
        <f aca="false">AD45+AE45</f>
        <v>503864</v>
      </c>
      <c r="AG45" s="63" t="n">
        <v>7274933</v>
      </c>
      <c r="AH45" s="63" t="n">
        <v>278968</v>
      </c>
      <c r="AI45" s="64" t="n">
        <f aca="false">AG45+AH45</f>
        <v>7553901</v>
      </c>
      <c r="AJ45" s="78" t="n">
        <v>168581</v>
      </c>
      <c r="AK45" s="63" t="n">
        <v>1420779</v>
      </c>
      <c r="AL45" s="64" t="n">
        <f aca="false">AJ45+AK45</f>
        <v>1589360</v>
      </c>
      <c r="AM45" s="78" t="n">
        <v>790275</v>
      </c>
      <c r="AN45" s="63" t="n">
        <v>266</v>
      </c>
      <c r="AO45" s="64" t="n">
        <f aca="false">AM45+AN45</f>
        <v>790541</v>
      </c>
      <c r="AP45" s="63" t="n">
        <v>8258971</v>
      </c>
      <c r="AQ45" s="63" t="n">
        <v>48859</v>
      </c>
      <c r="AR45" s="64" t="n">
        <f aca="false">AP45+AQ45</f>
        <v>8307830</v>
      </c>
      <c r="AS45" s="63" t="n">
        <v>22264178</v>
      </c>
      <c r="AT45" s="78" t="n">
        <v>97241682</v>
      </c>
      <c r="AU45" s="64" t="n">
        <f aca="false">AS45+AT45</f>
        <v>119505860</v>
      </c>
      <c r="AV45" s="63" t="n">
        <v>5950459</v>
      </c>
      <c r="AW45" s="63" t="n">
        <v>7142</v>
      </c>
      <c r="AX45" s="64" t="n">
        <f aca="false">AV45+AW45</f>
        <v>5957601</v>
      </c>
      <c r="AY45" s="63" t="n">
        <v>7462663</v>
      </c>
      <c r="AZ45" s="63" t="n">
        <v>4806371</v>
      </c>
      <c r="BA45" s="64" t="n">
        <f aca="false">AY45+AZ45</f>
        <v>12269034</v>
      </c>
      <c r="BB45" s="63" t="n">
        <v>484876</v>
      </c>
      <c r="BC45" s="78" t="n">
        <v>52488697</v>
      </c>
      <c r="BD45" s="64" t="n">
        <f aca="false">BB45+BC45</f>
        <v>52973573</v>
      </c>
      <c r="BE45" s="78" t="n">
        <v>191127</v>
      </c>
      <c r="BF45" s="63" t="n">
        <v>496</v>
      </c>
      <c r="BG45" s="64" t="n">
        <f aca="false">BE45+BF45</f>
        <v>191623</v>
      </c>
      <c r="BH45" s="78" t="n">
        <v>1255385</v>
      </c>
      <c r="BI45" s="63" t="n">
        <v>2589</v>
      </c>
      <c r="BJ45" s="64" t="n">
        <f aca="false">BH45+BI45</f>
        <v>1257974</v>
      </c>
      <c r="BK45" s="63" t="n">
        <v>6975</v>
      </c>
      <c r="BL45" s="63" t="n">
        <v>6</v>
      </c>
      <c r="BM45" s="64" t="n">
        <f aca="false">BK45+BL45</f>
        <v>6981</v>
      </c>
      <c r="BN45" s="78" t="n">
        <v>150323981</v>
      </c>
      <c r="BO45" s="63" t="n">
        <v>108391171</v>
      </c>
      <c r="BP45" s="64" t="n">
        <f aca="false">BN45+BO45</f>
        <v>258715152</v>
      </c>
      <c r="BQ45" s="63"/>
      <c r="BR45" s="78" t="n">
        <v>531559</v>
      </c>
      <c r="BS45" s="78" t="n">
        <v>47132</v>
      </c>
      <c r="BT45" s="64" t="n">
        <f aca="false">BR45+BS45</f>
        <v>578691</v>
      </c>
      <c r="BU45" s="63" t="n">
        <v>29024453</v>
      </c>
      <c r="BV45" s="63" t="n">
        <v>784282</v>
      </c>
      <c r="BW45" s="64" t="n">
        <f aca="false">BU45+BV45</f>
        <v>29808735</v>
      </c>
      <c r="BX45" s="45" t="n">
        <v>3969721</v>
      </c>
      <c r="BY45" s="45" t="n">
        <v>467606</v>
      </c>
      <c r="BZ45" s="64" t="n">
        <f aca="false">BX45+BY45</f>
        <v>4437327</v>
      </c>
      <c r="CA45" s="78" t="n">
        <v>54551923</v>
      </c>
      <c r="CB45" s="63" t="n">
        <v>325412</v>
      </c>
      <c r="CC45" s="64" t="n">
        <f aca="false">CA45+CB45</f>
        <v>54877335</v>
      </c>
      <c r="CD45" s="63" t="n">
        <v>13734427</v>
      </c>
      <c r="CE45" s="63" t="n">
        <v>120812830</v>
      </c>
      <c r="CF45" s="64" t="n">
        <f aca="false">CD45+CE45</f>
        <v>134547257</v>
      </c>
      <c r="CG45" s="71" t="n">
        <v>12654654</v>
      </c>
      <c r="CH45" s="72" t="n">
        <v>6528785</v>
      </c>
      <c r="CI45" s="64" t="n">
        <f aca="false">CG45+CH45</f>
        <v>19183439</v>
      </c>
      <c r="CJ45" s="64" t="n">
        <f aca="false">CG45-5842668-913709-611491-CW45</f>
        <v>5130246</v>
      </c>
      <c r="CK45" s="64" t="n">
        <f aca="false">CH45-2451835-241381-CO45-3519200</f>
        <v>1607</v>
      </c>
      <c r="CL45" s="70" t="n">
        <f aca="false">CJ45+CK45-CM45-CP45-CQ45-CY45-DA45</f>
        <v>5053775</v>
      </c>
      <c r="CM45" s="80" t="n">
        <v>2959</v>
      </c>
      <c r="CN45" s="80" t="n">
        <f aca="false">5842668+2451835</f>
        <v>8294503</v>
      </c>
      <c r="CO45" s="80" t="n">
        <v>314762</v>
      </c>
      <c r="CP45" s="80" t="n">
        <v>300</v>
      </c>
      <c r="CQ45" s="80" t="n">
        <v>4003</v>
      </c>
      <c r="CR45" s="80" t="n">
        <f aca="false">611491+241381</f>
        <v>852872</v>
      </c>
      <c r="CS45" s="80"/>
      <c r="CT45" s="80"/>
      <c r="CU45" s="80"/>
      <c r="CV45" s="80" t="n">
        <v>1675</v>
      </c>
      <c r="CW45" s="80" t="n">
        <v>156540</v>
      </c>
      <c r="CX45" s="80" t="n">
        <f aca="false">913709+3519200</f>
        <v>4432909</v>
      </c>
      <c r="CY45" s="80" t="n">
        <v>69895</v>
      </c>
      <c r="CZ45" s="80" t="n">
        <v>5052100</v>
      </c>
      <c r="DA45" s="80" t="n">
        <v>921</v>
      </c>
      <c r="DB45" s="88" t="n">
        <v>11461035</v>
      </c>
      <c r="DC45" s="63" t="n">
        <v>91848336</v>
      </c>
      <c r="DD45" s="73" t="n">
        <f aca="false">SUM(B45,F45,I45,L45,O45,X45,AA45,AD45,AG45,AJ45,AM45,AP45,AS45,AV45,AY45,BB45,BE45,BH45,BK45,BN45,BR45,BU45,BX45,CA45,CD45,CG45)</f>
        <v>586979381</v>
      </c>
      <c r="DE45" s="73" t="n">
        <f aca="false">SUM(C45,E45,G45,J45,M45,P45,Y45,AB45,AE45,AH45,AK45,AN45,AQ45,AT45,AW45,AZ45,BC45,BF45,BI45,BL45,BO45,BQ45,BS45,BV45,BY45,CB45,CE45,CH45)</f>
        <v>459735995</v>
      </c>
      <c r="DF45" s="74" t="n">
        <f aca="false">DD45+DE45+DC45</f>
        <v>1138563712</v>
      </c>
      <c r="DG45" s="23"/>
      <c r="DH45" s="23"/>
      <c r="DI45" s="23"/>
      <c r="DJ45" s="34" t="s">
        <v>122</v>
      </c>
      <c r="DK45" s="34"/>
    </row>
    <row r="46" s="47" customFormat="true" ht="13.5" hidden="false" customHeight="false" outlineLevel="0" collapsed="false">
      <c r="A46" s="89" t="n">
        <v>1916</v>
      </c>
      <c r="B46" s="63" t="n">
        <v>2429000</v>
      </c>
      <c r="C46" s="44"/>
      <c r="D46" s="64" t="n">
        <f aca="false">B46+C46</f>
        <v>2429000</v>
      </c>
      <c r="E46" s="25"/>
      <c r="F46" s="63" t="n">
        <v>446000</v>
      </c>
      <c r="G46" s="44"/>
      <c r="H46" s="64" t="n">
        <f aca="false">F46+G46</f>
        <v>446000</v>
      </c>
      <c r="I46" s="63" t="n">
        <v>61000</v>
      </c>
      <c r="J46" s="44"/>
      <c r="K46" s="64" t="n">
        <f aca="false">I46+J46</f>
        <v>61000</v>
      </c>
      <c r="L46" s="25"/>
      <c r="M46" s="25"/>
      <c r="N46" s="25"/>
      <c r="O46" s="63" t="n">
        <v>616190000</v>
      </c>
      <c r="P46" s="63" t="n">
        <v>85443000</v>
      </c>
      <c r="Q46" s="64" t="n">
        <f aca="false">O46+P46</f>
        <v>701633000</v>
      </c>
      <c r="R46" s="63"/>
      <c r="S46" s="63"/>
      <c r="T46" s="63"/>
      <c r="U46" s="90"/>
      <c r="V46" s="90"/>
      <c r="W46" s="90"/>
      <c r="X46" s="63" t="n">
        <v>9064000</v>
      </c>
      <c r="Y46" s="44"/>
      <c r="Z46" s="64" t="n">
        <f aca="false">X46+Y46</f>
        <v>9064000</v>
      </c>
      <c r="AA46" s="63" t="n">
        <v>7886000</v>
      </c>
      <c r="AB46" s="44"/>
      <c r="AC46" s="64" t="n">
        <f aca="false">AA46+AB46</f>
        <v>7886000</v>
      </c>
      <c r="AD46" s="25"/>
      <c r="AE46" s="25"/>
      <c r="AF46" s="25"/>
      <c r="AG46" s="63" t="n">
        <v>11674000</v>
      </c>
      <c r="AH46" s="44"/>
      <c r="AI46" s="64" t="n">
        <f aca="false">AG46+AH46</f>
        <v>11674000</v>
      </c>
      <c r="AJ46" s="63" t="n">
        <v>2458000</v>
      </c>
      <c r="AK46" s="44"/>
      <c r="AL46" s="64" t="n">
        <f aca="false">AJ46+AK46</f>
        <v>2458000</v>
      </c>
      <c r="AM46" s="63" t="n">
        <v>927000</v>
      </c>
      <c r="AN46" s="44"/>
      <c r="AO46" s="64" t="n">
        <f aca="false">AM46+AN46</f>
        <v>927000</v>
      </c>
      <c r="AP46" s="63" t="n">
        <v>10258000</v>
      </c>
      <c r="AQ46" s="44"/>
      <c r="AR46" s="64" t="n">
        <f aca="false">AP46+AQ46</f>
        <v>10258000</v>
      </c>
      <c r="AS46" s="63" t="n">
        <v>34588000</v>
      </c>
      <c r="AT46" s="63" t="n">
        <v>27434000</v>
      </c>
      <c r="AU46" s="64" t="n">
        <f aca="false">AS46+AT46</f>
        <v>62022000</v>
      </c>
      <c r="AV46" s="63" t="n">
        <v>29680000</v>
      </c>
      <c r="AW46" s="44"/>
      <c r="AX46" s="64" t="n">
        <f aca="false">AV46+AW46</f>
        <v>29680000</v>
      </c>
      <c r="AY46" s="63" t="n">
        <v>15596000</v>
      </c>
      <c r="AZ46" s="44"/>
      <c r="BA46" s="64" t="n">
        <f aca="false">AY46+AZ46</f>
        <v>15596000</v>
      </c>
      <c r="BB46" s="63" t="n">
        <v>3979000</v>
      </c>
      <c r="BC46" s="44"/>
      <c r="BD46" s="64" t="n">
        <f aca="false">BB46+BC46</f>
        <v>3979000</v>
      </c>
      <c r="BE46" s="63" t="n">
        <v>681000</v>
      </c>
      <c r="BF46" s="44"/>
      <c r="BG46" s="64" t="n">
        <f aca="false">BE46+BF46</f>
        <v>681000</v>
      </c>
      <c r="BH46" s="63" t="n">
        <v>1168000</v>
      </c>
      <c r="BI46" s="44"/>
      <c r="BJ46" s="64" t="n">
        <f aca="false">BH46+BI46</f>
        <v>1168000</v>
      </c>
      <c r="BK46" s="63" t="n">
        <v>0</v>
      </c>
      <c r="BL46" s="44"/>
      <c r="BM46" s="64" t="n">
        <f aca="false">BK46+BL46</f>
        <v>0</v>
      </c>
      <c r="BN46" s="78" t="n">
        <v>422385000</v>
      </c>
      <c r="BO46" s="63" t="n">
        <v>379256000</v>
      </c>
      <c r="BP46" s="64" t="n">
        <f aca="false">BN46+BO46</f>
        <v>801641000</v>
      </c>
      <c r="BQ46" s="63"/>
      <c r="BR46" s="63" t="n">
        <v>1241000</v>
      </c>
      <c r="BS46" s="44"/>
      <c r="BT46" s="64" t="n">
        <f aca="false">BR46+BS46</f>
        <v>1241000</v>
      </c>
      <c r="BU46" s="63" t="n">
        <v>170211000</v>
      </c>
      <c r="BV46" s="44"/>
      <c r="BW46" s="64" t="n">
        <f aca="false">BU46+BV46</f>
        <v>170211000</v>
      </c>
      <c r="BX46" s="78" t="n">
        <v>11352000</v>
      </c>
      <c r="BY46" s="44"/>
      <c r="BZ46" s="64" t="n">
        <f aca="false">BX46+BY46</f>
        <v>11352000</v>
      </c>
      <c r="CA46" s="78" t="n">
        <v>91372000</v>
      </c>
      <c r="CB46" s="44"/>
      <c r="CC46" s="64" t="n">
        <f aca="false">CA46+CB46</f>
        <v>91372000</v>
      </c>
      <c r="CD46" s="63" t="n">
        <v>47270000</v>
      </c>
      <c r="CE46" s="63" t="n">
        <v>194948000</v>
      </c>
      <c r="CF46" s="64" t="n">
        <f aca="false">CD46+CE46</f>
        <v>242218000</v>
      </c>
      <c r="CG46" s="72" t="n">
        <v>17382000</v>
      </c>
      <c r="CH46" s="44"/>
      <c r="CI46" s="44"/>
      <c r="CJ46" s="64" t="n">
        <f aca="false">CG46-BB46-CN46-CR46</f>
        <v>2405000</v>
      </c>
      <c r="CK46" s="70" t="n">
        <f aca="false">DH46-P46-AT46-BO46-CE46+DI46</f>
        <v>157911000</v>
      </c>
      <c r="CL46" s="70" t="n">
        <f aca="false">CJ46+CK46</f>
        <v>160316000</v>
      </c>
      <c r="CM46" s="80"/>
      <c r="CN46" s="80" t="n">
        <v>7748000</v>
      </c>
      <c r="CO46" s="80"/>
      <c r="CP46" s="80"/>
      <c r="CQ46" s="80"/>
      <c r="CR46" s="80" t="n">
        <v>3250000</v>
      </c>
      <c r="CS46" s="80"/>
      <c r="CT46" s="80"/>
      <c r="CU46" s="80"/>
      <c r="CV46" s="80"/>
      <c r="CW46" s="80"/>
      <c r="CX46" s="80"/>
      <c r="CY46" s="80"/>
      <c r="CZ46" s="80" t="n">
        <v>927000</v>
      </c>
      <c r="DA46" s="80"/>
      <c r="DB46" s="44"/>
      <c r="DC46" s="63" t="n">
        <v>212199000</v>
      </c>
      <c r="DD46" s="73" t="n">
        <f aca="false">SUM(B46,F46,I46,L46,O46,X46,AA46,AD46,AG46,AJ46,AM46,AP46,AS46,AV46,AY46,BE46,BH46,BK46,BN46,BR46,BU46,BX46,CA46,CD46,CG46)</f>
        <v>1504319000</v>
      </c>
      <c r="DE46" s="73" t="n">
        <f aca="false">SUM(C46,E46,G46,J46,M46,P46,Y46,AB46,AE46,AH46,AK46,AN46,AQ46,AT46,AW46,AZ46,BC46,BF46,BI46,BL46,BO46,BQ46,BS46,BV46,BY46,CB46,CE46,CH46)</f>
        <v>687081000</v>
      </c>
      <c r="DF46" s="74" t="n">
        <f aca="false">DD46+DE46+DC46</f>
        <v>2403599000</v>
      </c>
      <c r="DG46" s="91" t="n">
        <v>1716518000</v>
      </c>
      <c r="DH46" s="91" t="n">
        <f aca="false">699177000+531000</f>
        <v>699708000</v>
      </c>
      <c r="DI46" s="92" t="n">
        <v>145284000</v>
      </c>
      <c r="DJ46" s="34" t="s">
        <v>123</v>
      </c>
      <c r="DK46" s="34"/>
    </row>
    <row r="47" customFormat="false" ht="13.5" hidden="false" customHeight="false" outlineLevel="0" collapsed="false">
      <c r="A47" s="89" t="n">
        <v>1917</v>
      </c>
      <c r="B47" s="63" t="n">
        <v>230000</v>
      </c>
      <c r="C47" s="44"/>
      <c r="D47" s="64" t="n">
        <f aca="false">B47+C47</f>
        <v>230000</v>
      </c>
      <c r="E47" s="25"/>
      <c r="F47" s="23" t="n">
        <v>254000</v>
      </c>
      <c r="G47" s="44"/>
      <c r="H47" s="64" t="n">
        <f aca="false">F47+G47</f>
        <v>254000</v>
      </c>
      <c r="I47" s="23" t="n">
        <v>40000</v>
      </c>
      <c r="J47" s="44"/>
      <c r="K47" s="64" t="n">
        <f aca="false">I47+J47</f>
        <v>40000</v>
      </c>
      <c r="L47" s="25"/>
      <c r="M47" s="25"/>
      <c r="N47" s="25"/>
      <c r="O47" s="23" t="n">
        <v>737231000</v>
      </c>
      <c r="P47" s="23" t="n">
        <v>60523000</v>
      </c>
      <c r="Q47" s="64" t="n">
        <f aca="false">O47+P47</f>
        <v>797754000</v>
      </c>
      <c r="R47" s="23"/>
      <c r="S47" s="23"/>
      <c r="T47" s="23"/>
      <c r="U47" s="23"/>
      <c r="V47" s="23"/>
      <c r="W47" s="23"/>
      <c r="X47" s="63" t="n">
        <v>9105000</v>
      </c>
      <c r="Y47" s="44"/>
      <c r="Z47" s="64" t="n">
        <f aca="false">X47+Y47</f>
        <v>9105000</v>
      </c>
      <c r="AA47" s="23" t="n">
        <v>5755000</v>
      </c>
      <c r="AB47" s="44"/>
      <c r="AC47" s="64" t="n">
        <f aca="false">AA47+AB47</f>
        <v>5755000</v>
      </c>
      <c r="AD47" s="78" t="n">
        <v>268000</v>
      </c>
      <c r="AE47" s="25"/>
      <c r="AF47" s="64" t="n">
        <f aca="false">AD47+AE47</f>
        <v>268000</v>
      </c>
      <c r="AG47" s="23" t="n">
        <v>9440000</v>
      </c>
      <c r="AH47" s="44"/>
      <c r="AI47" s="64" t="n">
        <f aca="false">AG47+AH47</f>
        <v>9440000</v>
      </c>
      <c r="AJ47" s="23" t="n">
        <v>3616000</v>
      </c>
      <c r="AK47" s="44"/>
      <c r="AL47" s="64" t="n">
        <f aca="false">AJ47+AK47</f>
        <v>3616000</v>
      </c>
      <c r="AM47" s="23" t="n">
        <v>5619000</v>
      </c>
      <c r="AN47" s="44"/>
      <c r="AO47" s="64" t="n">
        <f aca="false">AM47+AN47</f>
        <v>5619000</v>
      </c>
      <c r="AP47" s="23" t="n">
        <v>7608000</v>
      </c>
      <c r="AQ47" s="44"/>
      <c r="AR47" s="64" t="n">
        <f aca="false">AP47+AQ47</f>
        <v>7608000</v>
      </c>
      <c r="AS47" s="23" t="n">
        <v>26093000</v>
      </c>
      <c r="AT47" s="23" t="n">
        <v>13962000</v>
      </c>
      <c r="AU47" s="64" t="n">
        <f aca="false">AS47+AT47</f>
        <v>40055000</v>
      </c>
      <c r="AV47" s="23" t="n">
        <v>52765000</v>
      </c>
      <c r="AW47" s="44"/>
      <c r="AX47" s="64" t="n">
        <f aca="false">AV47+AW47</f>
        <v>52765000</v>
      </c>
      <c r="AY47" s="23" t="n">
        <v>9908000</v>
      </c>
      <c r="AZ47" s="44"/>
      <c r="BA47" s="64" t="n">
        <f aca="false">AY47+AZ47</f>
        <v>9908000</v>
      </c>
      <c r="BB47" s="63" t="n">
        <v>7612000</v>
      </c>
      <c r="BC47" s="44"/>
      <c r="BD47" s="64" t="n">
        <f aca="false">BB47+BC47</f>
        <v>7612000</v>
      </c>
      <c r="BE47" s="23" t="n">
        <v>587000</v>
      </c>
      <c r="BF47" s="44"/>
      <c r="BG47" s="64" t="n">
        <f aca="false">BE47+BF47</f>
        <v>587000</v>
      </c>
      <c r="BH47" s="23" t="n">
        <v>436000</v>
      </c>
      <c r="BI47" s="44"/>
      <c r="BJ47" s="64" t="n">
        <f aca="false">BH47+BI47</f>
        <v>436000</v>
      </c>
      <c r="BK47" s="25"/>
      <c r="BL47" s="44"/>
      <c r="BM47" s="25"/>
      <c r="BN47" s="93" t="n">
        <v>486277000</v>
      </c>
      <c r="BO47" s="23" t="n">
        <v>219539000</v>
      </c>
      <c r="BP47" s="64" t="n">
        <f aca="false">BN47+BO47</f>
        <v>705816000</v>
      </c>
      <c r="BQ47" s="23"/>
      <c r="BR47" s="63" t="n">
        <v>963000</v>
      </c>
      <c r="BS47" s="44"/>
      <c r="BT47" s="64" t="n">
        <f aca="false">BR47+BS47</f>
        <v>963000</v>
      </c>
      <c r="BU47" s="23" t="n">
        <v>229943000</v>
      </c>
      <c r="BV47" s="44"/>
      <c r="BW47" s="64" t="n">
        <f aca="false">BU47+BV47</f>
        <v>229943000</v>
      </c>
      <c r="BX47" s="23" t="n">
        <v>14679000</v>
      </c>
      <c r="BY47" s="44"/>
      <c r="BZ47" s="64" t="n">
        <f aca="false">BX47+BY47</f>
        <v>14679000</v>
      </c>
      <c r="CA47" s="23" t="n">
        <v>94438000</v>
      </c>
      <c r="CB47" s="44"/>
      <c r="CC47" s="64" t="n">
        <f aca="false">CA47+CB47</f>
        <v>94438000</v>
      </c>
      <c r="CD47" s="23" t="n">
        <v>34349000</v>
      </c>
      <c r="CE47" s="23" t="n">
        <v>140045000</v>
      </c>
      <c r="CF47" s="64" t="n">
        <f aca="false">CD47+CE47</f>
        <v>174394000</v>
      </c>
      <c r="CG47" s="72" t="n">
        <v>21130000</v>
      </c>
      <c r="CH47" s="44"/>
      <c r="CI47" s="44"/>
      <c r="CJ47" s="64" t="n">
        <f aca="false">CG47-BB47-CN47-CR47-AD47</f>
        <v>832000</v>
      </c>
      <c r="CK47" s="70" t="n">
        <f aca="false">DH47-P47-AT47-BO47-CE47+DI47</f>
        <v>176967000</v>
      </c>
      <c r="CL47" s="70" t="n">
        <f aca="false">CJ47+CK47</f>
        <v>177799000</v>
      </c>
      <c r="CM47" s="80"/>
      <c r="CN47" s="80" t="n">
        <v>8109000</v>
      </c>
      <c r="CO47" s="80"/>
      <c r="CP47" s="80"/>
      <c r="CQ47" s="80"/>
      <c r="CR47" s="80" t="n">
        <v>4309000</v>
      </c>
      <c r="CS47" s="80"/>
      <c r="CT47" s="80"/>
      <c r="CU47" s="80"/>
      <c r="CV47" s="80"/>
      <c r="CW47" s="80"/>
      <c r="CX47" s="80"/>
      <c r="CY47" s="80"/>
      <c r="CZ47" s="80"/>
      <c r="DA47" s="80"/>
      <c r="DB47" s="44"/>
      <c r="DC47" s="63" t="n">
        <v>215284000</v>
      </c>
      <c r="DD47" s="73" t="n">
        <f aca="false">SUM(B47,F47,I47,L47,O47,X47,AA47,AG47,AJ47,AM47,AP47,AS47,AV47,AY47,BE47,BH47,BK47,BN47,BR47,BU47,BX47,CA47,CD47,CG47)</f>
        <v>1750466000</v>
      </c>
      <c r="DE47" s="73" t="n">
        <f aca="false">SUM(C47,E47,G47,J47,M47,P47,Y47,AB47,AE47,AH47,AK47,AN47,AQ47,AT47,AW47,AZ47,BC47,BF47,BI47,BL47,BO47,BQ47,BS47,BV47,BY47,CB47,CE47,CH47)</f>
        <v>434069000</v>
      </c>
      <c r="DF47" s="74" t="n">
        <f aca="false">DD47+DE47+DC47</f>
        <v>2399819000</v>
      </c>
      <c r="DG47" s="91" t="n">
        <v>1965750000</v>
      </c>
      <c r="DH47" s="91" t="n">
        <f aca="false">454813000+3322000</f>
        <v>458135000</v>
      </c>
      <c r="DI47" s="92" t="n">
        <v>152901000</v>
      </c>
      <c r="DJ47" s="23"/>
      <c r="DK47" s="23"/>
    </row>
    <row r="48" customFormat="false" ht="13.5" hidden="false" customHeight="false" outlineLevel="0" collapsed="false">
      <c r="A48" s="4" t="s">
        <v>124</v>
      </c>
      <c r="B48" s="94"/>
      <c r="C48" s="94"/>
      <c r="D48" s="9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9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</row>
    <row r="49" customFormat="false" ht="13.5" hidden="false" customHeight="false" outlineLevel="0" collapsed="false">
      <c r="B49" s="7"/>
      <c r="C49" s="7"/>
      <c r="D49" s="7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9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</row>
    <row r="50" customFormat="false" ht="13.5" hidden="false" customHeight="false" outlineLevel="0" collapsed="false">
      <c r="B50" s="7"/>
      <c r="C50" s="7"/>
      <c r="D50" s="7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</row>
    <row r="51" customFormat="false" ht="13.5" hidden="false" customHeight="false" outlineLevel="0" collapsed="false">
      <c r="B51" s="7"/>
      <c r="C51" s="7"/>
      <c r="D51" s="7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</row>
    <row r="52" customFormat="false" ht="13.5" hidden="false" customHeight="false" outlineLevel="0" collapsed="false">
      <c r="B52" s="7"/>
      <c r="C52" s="7"/>
      <c r="D52" s="7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</row>
    <row r="53" customFormat="false" ht="13.5" hidden="false" customHeight="false" outlineLevel="0" collapsed="false">
      <c r="B53" s="7"/>
      <c r="C53" s="7"/>
      <c r="D53" s="7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</row>
    <row r="54" customFormat="false" ht="13.5" hidden="false" customHeight="false" outlineLevel="0" collapsed="false">
      <c r="B54" s="7"/>
      <c r="C54" s="7"/>
      <c r="D54" s="7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</row>
    <row r="55" customFormat="false" ht="13.5" hidden="false" customHeight="false" outlineLevel="0" collapsed="false">
      <c r="E55" s="7"/>
      <c r="F55" s="7"/>
      <c r="G55" s="7"/>
      <c r="H55" s="7"/>
      <c r="I55" s="7"/>
      <c r="J55" s="7"/>
      <c r="K55" s="7"/>
      <c r="L55" s="23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23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23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</row>
    <row r="56" customFormat="false" ht="13.5" hidden="false" customHeight="false" outlineLevel="0" collapsed="false">
      <c r="E56" s="7"/>
      <c r="F56" s="7"/>
      <c r="G56" s="7"/>
      <c r="H56" s="7"/>
      <c r="I56" s="7"/>
      <c r="J56" s="7"/>
      <c r="K56" s="7"/>
      <c r="L56" s="23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23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23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23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23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23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23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23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23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</row>
    <row r="59" customFormat="false" ht="13.5" hidden="false" customHeight="false" outlineLevel="0" collapsed="false">
      <c r="E59" s="95"/>
      <c r="F59" s="95"/>
      <c r="G59" s="95"/>
      <c r="H59" s="95"/>
      <c r="I59" s="95"/>
      <c r="J59" s="95"/>
      <c r="K59" s="95"/>
      <c r="L59" s="23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23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23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</row>
    <row r="60" customFormat="false" ht="13.5" hidden="false" customHeight="false" outlineLevel="0" collapsed="false">
      <c r="E60" s="95"/>
      <c r="F60" s="95"/>
      <c r="G60" s="95"/>
      <c r="H60" s="95"/>
      <c r="I60" s="95"/>
      <c r="J60" s="95"/>
      <c r="K60" s="95"/>
      <c r="L60" s="23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23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23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</row>
    <row r="61" customFormat="false" ht="13.5" hidden="false" customHeight="false" outlineLevel="0" collapsed="false">
      <c r="E61" s="96"/>
      <c r="F61" s="96"/>
      <c r="G61" s="96"/>
      <c r="H61" s="96"/>
      <c r="I61" s="96"/>
      <c r="J61" s="96"/>
      <c r="K61" s="96"/>
      <c r="L61" s="23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23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23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</row>
    <row r="62" customFormat="false" ht="13.5" hidden="false" customHeight="false" outlineLevel="0" collapsed="false">
      <c r="L62" s="23"/>
      <c r="AY62" s="23"/>
      <c r="BX62" s="23"/>
    </row>
    <row r="63" customFormat="false" ht="13.5" hidden="false" customHeight="false" outlineLevel="0" collapsed="false">
      <c r="L63" s="23"/>
      <c r="AY63" s="23"/>
      <c r="BX63" s="23"/>
    </row>
    <row r="64" customFormat="false" ht="13.5" hidden="false" customHeight="false" outlineLevel="0" collapsed="false">
      <c r="L64" s="23"/>
      <c r="AY64" s="23"/>
      <c r="BX64" s="23"/>
    </row>
    <row r="65" customFormat="false" ht="13.5" hidden="false" customHeight="false" outlineLevel="0" collapsed="false">
      <c r="L65" s="23"/>
      <c r="AY65" s="23"/>
      <c r="BX65" s="23"/>
    </row>
    <row r="66" customFormat="false" ht="13.5" hidden="false" customHeight="false" outlineLevel="0" collapsed="false">
      <c r="L66" s="23"/>
      <c r="AY66" s="23"/>
      <c r="BX66" s="23"/>
    </row>
    <row r="67" customFormat="false" ht="13.5" hidden="false" customHeight="false" outlineLevel="0" collapsed="false">
      <c r="L67" s="23"/>
      <c r="AY67" s="23"/>
      <c r="BX67" s="23"/>
    </row>
    <row r="68" customFormat="false" ht="13.5" hidden="false" customHeight="false" outlineLevel="0" collapsed="false">
      <c r="L68" s="23"/>
      <c r="AY68" s="23"/>
      <c r="BX68" s="23"/>
    </row>
    <row r="69" customFormat="false" ht="13.5" hidden="false" customHeight="false" outlineLevel="0" collapsed="false">
      <c r="L69" s="23"/>
      <c r="AY69" s="23"/>
      <c r="BX69" s="23"/>
    </row>
    <row r="70" customFormat="false" ht="13.5" hidden="false" customHeight="false" outlineLevel="0" collapsed="false">
      <c r="L70" s="23"/>
      <c r="AY70" s="23"/>
      <c r="BX70" s="23"/>
    </row>
    <row r="71" customFormat="false" ht="13.5" hidden="false" customHeight="false" outlineLevel="0" collapsed="false">
      <c r="L71" s="23"/>
      <c r="AY71" s="23"/>
      <c r="BX71" s="23"/>
    </row>
    <row r="72" customFormat="false" ht="13.5" hidden="false" customHeight="false" outlineLevel="0" collapsed="false">
      <c r="L72" s="23"/>
      <c r="AY72" s="23"/>
      <c r="BX72" s="23"/>
    </row>
    <row r="73" customFormat="false" ht="13.5" hidden="false" customHeight="false" outlineLevel="0" collapsed="false">
      <c r="L73" s="23"/>
      <c r="AY73" s="23"/>
      <c r="BX73" s="23"/>
    </row>
  </sheetData>
  <mergeCells count="45">
    <mergeCell ref="CG10:CL10"/>
    <mergeCell ref="A11:A12"/>
    <mergeCell ref="B11:D11"/>
    <mergeCell ref="E11:E12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Q12"/>
    <mergeCell ref="BR11:BT11"/>
    <mergeCell ref="BU11:BW11"/>
    <mergeCell ref="BX11:BZ11"/>
    <mergeCell ref="CA11:CC11"/>
    <mergeCell ref="CD11:CF11"/>
    <mergeCell ref="CG11:CI11"/>
    <mergeCell ref="CJ11:CL11"/>
    <mergeCell ref="CJ28:CL28"/>
    <mergeCell ref="CJ29:CL29"/>
    <mergeCell ref="CJ30:CL30"/>
    <mergeCell ref="CJ31:CL31"/>
    <mergeCell ref="CJ32:CL32"/>
    <mergeCell ref="CJ33:CL33"/>
    <mergeCell ref="CJ34:CL34"/>
    <mergeCell ref="CJ35:CL35"/>
    <mergeCell ref="CJ37:CL37"/>
    <mergeCell ref="CJ38:CL38"/>
    <mergeCell ref="CJ39:CL39"/>
    <mergeCell ref="CJ40:CL40"/>
  </mergeCells>
  <hyperlinks>
    <hyperlink ref="J5" r:id="rId2" display="http://www.hist.msu.ru/Dynamics/10text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40:48Z</dcterms:created>
  <dc:creator>Т.Я.Валетов</dc:creator>
  <dc:description/>
  <dc:language>en-US</dc:language>
  <cp:lastModifiedBy>B44K</cp:lastModifiedBy>
  <dcterms:modified xsi:type="dcterms:W3CDTF">2018-02-09T17:39:23Z</dcterms:modified>
  <cp:revision>0</cp:revision>
  <dc:subject/>
  <dc:title>Динамика внешней торговли России, 1802-1915</dc:title>
</cp:coreProperties>
</file>