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Таблица составлена в рамках проекта кафедры исторической информатики МГУ</t>
  </si>
  <si>
    <t xml:space="preserve">Источники</t>
  </si>
  <si>
    <t xml:space="preserve">Статистический ежегодник 1912 г. (Совета съездов представителей промышленности и торговли). СПб, 1913;
Статистический ежегодник 1913 г. (Совета съездов представителей промышленности и торговли). СПб, 1914; 
Россия 1913 год. Статистико-документальный справочник / ИРИ РАН. СПб., 1995;
Статистический ежегодник России. 1913 г. (год десятый) / ЦСК МВД. СПб, 1914; 
Статистический ежегодник России. 1914 г. (год одиннадцатый) / ЦСК МВД. Пг., 1915.</t>
  </si>
  <si>
    <t xml:space="preserve">Годы</t>
  </si>
  <si>
    <t xml:space="preserve">ПОЧТА И ТЕЛЕГРАФ - ВНУТРЕННЯЯ КОРРЕСПОНДЕНЦИЯ</t>
  </si>
  <si>
    <t xml:space="preserve">ПОЧТА И ТЕЛЕГРАФ</t>
  </si>
  <si>
    <t xml:space="preserve">Без Финляндии</t>
  </si>
  <si>
    <t xml:space="preserve">Внутренняя корреспонденция (по данным Статистических ежегодников ЦСК, с Финляндией)</t>
  </si>
  <si>
    <t xml:space="preserve">Простые отправления (штук)</t>
  </si>
  <si>
    <t xml:space="preserve">Заказные и ценные отправления</t>
  </si>
  <si>
    <t xml:space="preserve">Всего внутренней корреспонденции</t>
  </si>
  <si>
    <t xml:space="preserve">Простые отправления 
(тыс. штук)</t>
  </si>
  <si>
    <t xml:space="preserve">Письма</t>
  </si>
  <si>
    <t xml:space="preserve">Бандероли</t>
  </si>
  <si>
    <t xml:space="preserve">Итого простых отправл. (ст.15+16+20)</t>
  </si>
  <si>
    <t xml:space="preserve">Заказные отправления</t>
  </si>
  <si>
    <t xml:space="preserve">Денежные и ценные пакеты 
(ценные письма)</t>
  </si>
  <si>
    <t xml:space="preserve">Денежные переводы</t>
  </si>
  <si>
    <t xml:space="preserve">Ценные посылки</t>
  </si>
  <si>
    <t xml:space="preserve">Абонем. поврем. издания (тыс. шт.)</t>
  </si>
  <si>
    <t xml:space="preserve">Число отправлений (тыс. шт.)</t>
  </si>
  <si>
    <t xml:space="preserve">Ценность (тыс. руб.)</t>
  </si>
  <si>
    <t xml:space="preserve">Все посылки (в т.ч. ценные)</t>
  </si>
  <si>
    <t xml:space="preserve">Число отправлений (тыс. шт.)*</t>
  </si>
  <si>
    <t xml:space="preserve">Ценность (тыс. руб.)**</t>
  </si>
  <si>
    <t xml:space="preserve">Закрытые</t>
  </si>
  <si>
    <t xml:space="preserve">Открытые</t>
  </si>
  <si>
    <t xml:space="preserve">в том числе:</t>
  </si>
  <si>
    <t xml:space="preserve">Итого бандеролей (ст.17+18+19)</t>
  </si>
  <si>
    <t xml:space="preserve">Количество (шт.)</t>
  </si>
  <si>
    <t xml:space="preserve">Ценность (тыс.руб.)</t>
  </si>
  <si>
    <t xml:space="preserve">Количество</t>
  </si>
  <si>
    <t xml:space="preserve">Количество (тыс. шт.)</t>
  </si>
  <si>
    <t xml:space="preserve">Бандероли с печ. произв. </t>
  </si>
  <si>
    <t xml:space="preserve">Бандероли с дел. бум.</t>
  </si>
  <si>
    <t xml:space="preserve">Бандероли с образ. товар.</t>
  </si>
  <si>
    <t xml:space="preserve">по почте, шт. </t>
  </si>
  <si>
    <t xml:space="preserve">по теле-графу, шт.</t>
  </si>
  <si>
    <t xml:space="preserve">Итого  (ст.25+26), шт.</t>
  </si>
  <si>
    <t xml:space="preserve"> Количество (шт.)</t>
  </si>
  <si>
    <t xml:space="preserve">Примечания</t>
  </si>
  <si>
    <t xml:space="preserve">Данные ст. 1-19 за 1905-1909 гг. взяты из следующих источников: </t>
  </si>
  <si>
    <t xml:space="preserve">Статистический ежегодник 1912 г. (Совета съездов представителей промышленности и торговли). СПб, 1913. С. 164-165.</t>
  </si>
  <si>
    <t xml:space="preserve">Данные ст. 1-19 за 1910 г. взяты из следующих источников: </t>
  </si>
  <si>
    <t xml:space="preserve">Статистический ежегодник 1913 г. (Совета съездов представителей промышленности и торговли). СПб, 1914. С. 648-649; 
Статистический ежегодник России. 1913 г. (год десятый) / ЦСК МВД. СПб, 1914. C.86.</t>
  </si>
  <si>
    <t xml:space="preserve">Данные ст. 7-8, 17-19 за 1911-1912 гг. взяты из следующих источников: </t>
  </si>
  <si>
    <t xml:space="preserve">Россия 1913 год. Статистико-документальный справочник / ИРИ РАН. СПб., 1995. (табл.1 раздела IV)</t>
  </si>
  <si>
    <t xml:space="preserve">Данные ст. 20-32 за 1909-1913 гг. взяты из следующих источников: </t>
  </si>
  <si>
    <t xml:space="preserve">Статистический ежегодник России. 1913 г. (год десятый) / ЦСК МВД. СПб, 1914. C.86;  
Статистический ежегодник России. 1914 г. (год одиннадцатый) / ЦСК МВД. Пг., 1915. C.88.</t>
  </si>
  <si>
    <t xml:space="preserve">В ст.20-32 данные за 1908 г. исчислены составителем</t>
  </si>
  <si>
    <t xml:space="preserve">* Ст.31 получается в источнике суммированием столбцов 20, 21, 22, 23, 24, 26, 28, 30</t>
  </si>
  <si>
    <t xml:space="preserve">** Ст.32 получается суммированием столбцов 25,27,29</t>
  </si>
  <si>
    <t xml:space="preserve">Этим фоном отмечены исчисленные составителем знач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DDDD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0"/>
      <color rgb="FFDDDDDD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false" outlineLevel="0" max="13" min="13" style="0" width="9.99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99"/>
    <col collapsed="false" customWidth="true" hidden="false" outlineLevel="0" max="18" min="18" style="0" width="8.28"/>
    <col collapsed="false" customWidth="true" hidden="false" outlineLevel="0" max="19" min="19" style="0" width="10.13"/>
    <col collapsed="false" customWidth="true" hidden="false" outlineLevel="0" max="21" min="20" style="0" width="9.56"/>
    <col collapsed="false" customWidth="true" hidden="false" outlineLevel="0" max="24" min="24" style="0" width="8.14"/>
    <col collapsed="false" customWidth="true" hidden="false" outlineLevel="0" max="25" min="25" style="0" width="6.56"/>
    <col collapsed="false" customWidth="true" hidden="false" outlineLevel="0" max="26" min="26" style="0" width="10.13"/>
    <col collapsed="false" customWidth="true" hidden="false" outlineLevel="0" max="27" min="27" style="0" width="8.28"/>
    <col collapsed="false" customWidth="true" hidden="false" outlineLevel="0" max="28" min="28" style="0" width="10.13"/>
    <col collapsed="false" customWidth="true" hidden="false" outlineLevel="0" max="29" min="29" style="0" width="7.99"/>
    <col collapsed="false" customWidth="true" hidden="false" outlineLevel="0" max="32" min="32" style="0" width="10.41"/>
    <col collapsed="false" customWidth="true" hidden="false" outlineLevel="0" max="33" min="33" style="0" width="10.13"/>
  </cols>
  <sheetData>
    <row r="1" customFormat="false" ht="12.75" hidden="false" customHeight="false" outlineLevel="0" collapsed="false">
      <c r="A1" s="1" t="s">
        <v>0</v>
      </c>
    </row>
    <row r="3" customFormat="false" ht="65.2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6"/>
      <c r="R5" s="6"/>
      <c r="S5" s="6"/>
      <c r="T5" s="6"/>
    </row>
    <row r="6" customFormat="false" ht="13.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 t="s">
        <v>5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12.75" hidden="false" customHeight="true" outlineLevel="0" collapsed="false">
      <c r="A7" s="7"/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 t="s">
        <v>7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2.75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7" hidden="false" customHeight="true" outlineLevel="0" collapsed="false">
      <c r="A9" s="7"/>
      <c r="B9" s="11" t="s">
        <v>8</v>
      </c>
      <c r="C9" s="11"/>
      <c r="D9" s="11"/>
      <c r="E9" s="11"/>
      <c r="F9" s="11"/>
      <c r="G9" s="11"/>
      <c r="H9" s="11"/>
      <c r="I9" s="12" t="s">
        <v>9</v>
      </c>
      <c r="J9" s="12"/>
      <c r="K9" s="12"/>
      <c r="L9" s="12"/>
      <c r="M9" s="12"/>
      <c r="N9" s="12"/>
      <c r="O9" s="12"/>
      <c r="P9" s="12"/>
      <c r="Q9" s="12"/>
      <c r="R9" s="12"/>
      <c r="S9" s="13" t="s">
        <v>10</v>
      </c>
      <c r="T9" s="13"/>
      <c r="U9" s="14" t="s">
        <v>11</v>
      </c>
      <c r="V9" s="14"/>
      <c r="W9" s="14"/>
      <c r="X9" s="12" t="s">
        <v>9</v>
      </c>
      <c r="Y9" s="12"/>
      <c r="Z9" s="12"/>
      <c r="AA9" s="12"/>
      <c r="AB9" s="12"/>
      <c r="AC9" s="12"/>
      <c r="AD9" s="12"/>
      <c r="AE9" s="12"/>
      <c r="AF9" s="13" t="s">
        <v>10</v>
      </c>
      <c r="AG9" s="13"/>
    </row>
    <row r="10" customFormat="false" ht="26.25" hidden="false" customHeight="true" outlineLevel="0" collapsed="false">
      <c r="A10" s="7"/>
      <c r="B10" s="11" t="s">
        <v>12</v>
      </c>
      <c r="C10" s="11"/>
      <c r="D10" s="15" t="s">
        <v>13</v>
      </c>
      <c r="E10" s="15"/>
      <c r="F10" s="15"/>
      <c r="G10" s="15"/>
      <c r="H10" s="16" t="s">
        <v>14</v>
      </c>
      <c r="I10" s="17" t="s">
        <v>15</v>
      </c>
      <c r="J10" s="18" t="s">
        <v>16</v>
      </c>
      <c r="K10" s="18"/>
      <c r="L10" s="19" t="s">
        <v>17</v>
      </c>
      <c r="M10" s="19"/>
      <c r="N10" s="19"/>
      <c r="O10" s="19"/>
      <c r="P10" s="18" t="s">
        <v>18</v>
      </c>
      <c r="Q10" s="18"/>
      <c r="R10" s="17" t="s">
        <v>19</v>
      </c>
      <c r="S10" s="17" t="s">
        <v>20</v>
      </c>
      <c r="T10" s="17" t="s">
        <v>21</v>
      </c>
      <c r="U10" s="11" t="s">
        <v>12</v>
      </c>
      <c r="V10" s="11"/>
      <c r="W10" s="17" t="s">
        <v>13</v>
      </c>
      <c r="X10" s="17" t="s">
        <v>15</v>
      </c>
      <c r="Y10" s="18" t="s">
        <v>16</v>
      </c>
      <c r="Z10" s="18"/>
      <c r="AA10" s="18" t="s">
        <v>17</v>
      </c>
      <c r="AB10" s="18"/>
      <c r="AC10" s="20" t="s">
        <v>22</v>
      </c>
      <c r="AD10" s="20"/>
      <c r="AE10" s="17" t="s">
        <v>19</v>
      </c>
      <c r="AF10" s="16" t="s">
        <v>23</v>
      </c>
      <c r="AG10" s="16" t="s">
        <v>24</v>
      </c>
    </row>
    <row r="11" customFormat="false" ht="12.75" hidden="false" customHeight="true" outlineLevel="0" collapsed="false">
      <c r="A11" s="7"/>
      <c r="B11" s="17" t="s">
        <v>25</v>
      </c>
      <c r="C11" s="17" t="s">
        <v>26</v>
      </c>
      <c r="D11" s="21" t="s">
        <v>27</v>
      </c>
      <c r="E11" s="21"/>
      <c r="F11" s="21"/>
      <c r="G11" s="16" t="s">
        <v>28</v>
      </c>
      <c r="H11" s="16"/>
      <c r="I11" s="17"/>
      <c r="J11" s="17" t="s">
        <v>29</v>
      </c>
      <c r="K11" s="17" t="s">
        <v>30</v>
      </c>
      <c r="L11" s="22" t="s">
        <v>31</v>
      </c>
      <c r="M11" s="22"/>
      <c r="N11" s="22"/>
      <c r="O11" s="17" t="s">
        <v>21</v>
      </c>
      <c r="P11" s="18"/>
      <c r="Q11" s="18"/>
      <c r="R11" s="17"/>
      <c r="S11" s="17"/>
      <c r="T11" s="17"/>
      <c r="U11" s="17" t="s">
        <v>25</v>
      </c>
      <c r="V11" s="23" t="s">
        <v>26</v>
      </c>
      <c r="W11" s="17"/>
      <c r="X11" s="17"/>
      <c r="Y11" s="17" t="s">
        <v>32</v>
      </c>
      <c r="Z11" s="17" t="s">
        <v>30</v>
      </c>
      <c r="AA11" s="17" t="s">
        <v>32</v>
      </c>
      <c r="AB11" s="17" t="s">
        <v>21</v>
      </c>
      <c r="AC11" s="20"/>
      <c r="AD11" s="20"/>
      <c r="AE11" s="17"/>
      <c r="AF11" s="16"/>
      <c r="AG11" s="16"/>
    </row>
    <row r="12" customFormat="false" ht="63" hidden="false" customHeight="true" outlineLevel="0" collapsed="false">
      <c r="A12" s="7"/>
      <c r="B12" s="17"/>
      <c r="C12" s="17"/>
      <c r="D12" s="24" t="s">
        <v>33</v>
      </c>
      <c r="E12" s="16" t="s">
        <v>34</v>
      </c>
      <c r="F12" s="25" t="s">
        <v>35</v>
      </c>
      <c r="G12" s="16"/>
      <c r="H12" s="16"/>
      <c r="I12" s="17"/>
      <c r="J12" s="17"/>
      <c r="K12" s="17"/>
      <c r="L12" s="17" t="s">
        <v>36</v>
      </c>
      <c r="M12" s="17" t="s">
        <v>37</v>
      </c>
      <c r="N12" s="16" t="s">
        <v>38</v>
      </c>
      <c r="O12" s="17"/>
      <c r="P12" s="26" t="s">
        <v>39</v>
      </c>
      <c r="Q12" s="26" t="s">
        <v>21</v>
      </c>
      <c r="R12" s="17"/>
      <c r="S12" s="17"/>
      <c r="T12" s="17"/>
      <c r="U12" s="17"/>
      <c r="V12" s="23"/>
      <c r="W12" s="17"/>
      <c r="X12" s="17"/>
      <c r="Y12" s="17"/>
      <c r="Z12" s="17"/>
      <c r="AA12" s="17"/>
      <c r="AB12" s="17"/>
      <c r="AC12" s="26" t="s">
        <v>32</v>
      </c>
      <c r="AD12" s="26" t="s">
        <v>21</v>
      </c>
      <c r="AE12" s="17"/>
      <c r="AF12" s="16"/>
      <c r="AG12" s="16"/>
    </row>
    <row r="13" customFormat="false" ht="15" hidden="false" customHeight="true" outlineLevel="0" collapsed="false">
      <c r="A13" s="27"/>
      <c r="B13" s="28" t="n">
        <v>1</v>
      </c>
      <c r="C13" s="28" t="n">
        <v>2</v>
      </c>
      <c r="D13" s="29" t="n">
        <v>3</v>
      </c>
      <c r="E13" s="29" t="n">
        <v>4</v>
      </c>
      <c r="F13" s="29" t="n">
        <v>5</v>
      </c>
      <c r="G13" s="29" t="n">
        <v>6</v>
      </c>
      <c r="H13" s="29" t="n">
        <v>7</v>
      </c>
      <c r="I13" s="28" t="n">
        <v>8</v>
      </c>
      <c r="J13" s="28" t="n">
        <v>9</v>
      </c>
      <c r="K13" s="28" t="n">
        <v>10</v>
      </c>
      <c r="L13" s="28" t="n">
        <v>11</v>
      </c>
      <c r="M13" s="28" t="n">
        <v>12</v>
      </c>
      <c r="N13" s="29" t="n">
        <v>13</v>
      </c>
      <c r="O13" s="28" t="n">
        <v>14</v>
      </c>
      <c r="P13" s="30" t="n">
        <v>15</v>
      </c>
      <c r="Q13" s="30" t="n">
        <v>16</v>
      </c>
      <c r="R13" s="28" t="n">
        <v>17</v>
      </c>
      <c r="S13" s="28" t="n">
        <v>18</v>
      </c>
      <c r="T13" s="28" t="n">
        <v>19</v>
      </c>
      <c r="U13" s="28" t="n">
        <v>20</v>
      </c>
      <c r="V13" s="28" t="n">
        <v>21</v>
      </c>
      <c r="W13" s="28" t="n">
        <v>22</v>
      </c>
      <c r="X13" s="28" t="n">
        <v>23</v>
      </c>
      <c r="Y13" s="28" t="n">
        <v>24</v>
      </c>
      <c r="Z13" s="28" t="n">
        <v>25</v>
      </c>
      <c r="AA13" s="28" t="n">
        <v>26</v>
      </c>
      <c r="AB13" s="28" t="n">
        <v>27</v>
      </c>
      <c r="AC13" s="30" t="n">
        <v>28</v>
      </c>
      <c r="AD13" s="30" t="n">
        <v>29</v>
      </c>
      <c r="AE13" s="28" t="n">
        <v>30</v>
      </c>
      <c r="AF13" s="29" t="n">
        <v>31</v>
      </c>
      <c r="AG13" s="29" t="n">
        <v>32</v>
      </c>
    </row>
    <row r="14" customFormat="false" ht="12.75" hidden="false" customHeight="false" outlineLevel="0" collapsed="false">
      <c r="A14" s="22" t="n">
        <v>1905</v>
      </c>
      <c r="B14" s="31" t="n">
        <v>675803958</v>
      </c>
      <c r="C14" s="31" t="n">
        <v>190949383</v>
      </c>
      <c r="D14" s="32" t="n">
        <v>116110006</v>
      </c>
      <c r="E14" s="32" t="n">
        <v>5739688</v>
      </c>
      <c r="F14" s="32" t="n">
        <v>7059680</v>
      </c>
      <c r="G14" s="32" t="n">
        <v>128909374</v>
      </c>
      <c r="H14" s="32" t="n">
        <v>995662715</v>
      </c>
      <c r="I14" s="31" t="n">
        <v>48904259</v>
      </c>
      <c r="J14" s="31" t="n">
        <v>12616955</v>
      </c>
      <c r="K14" s="31" t="n">
        <v>5626909</v>
      </c>
      <c r="L14" s="33" t="n">
        <v>18572616</v>
      </c>
      <c r="M14" s="31" t="n">
        <v>539707</v>
      </c>
      <c r="N14" s="32" t="n">
        <f aca="false">L14+M14</f>
        <v>19112323</v>
      </c>
      <c r="O14" s="31" t="n">
        <v>765064</v>
      </c>
      <c r="P14" s="31" t="n">
        <v>5113990</v>
      </c>
      <c r="Q14" s="31" t="n">
        <v>467687</v>
      </c>
      <c r="R14" s="31" t="n">
        <v>372359.2</v>
      </c>
      <c r="S14" s="31" t="n">
        <v>1458658.9</v>
      </c>
      <c r="T14" s="31" t="n">
        <v>6859660</v>
      </c>
      <c r="AF14" s="34"/>
      <c r="AG14" s="34"/>
    </row>
    <row r="15" customFormat="false" ht="12.75" hidden="false" customHeight="false" outlineLevel="0" collapsed="false">
      <c r="A15" s="22" t="n">
        <v>1906</v>
      </c>
      <c r="B15" s="31" t="n">
        <v>661239612</v>
      </c>
      <c r="C15" s="31" t="n">
        <v>195799099</v>
      </c>
      <c r="D15" s="32" t="n">
        <v>111199897</v>
      </c>
      <c r="E15" s="32" t="n">
        <v>6621807</v>
      </c>
      <c r="F15" s="32" t="n">
        <v>8169923</v>
      </c>
      <c r="G15" s="32" t="n">
        <v>125991627</v>
      </c>
      <c r="H15" s="32" t="n">
        <v>983030338</v>
      </c>
      <c r="I15" s="31" t="n">
        <v>52387638</v>
      </c>
      <c r="J15" s="31" t="n">
        <v>11113942</v>
      </c>
      <c r="K15" s="31" t="n">
        <v>4790627</v>
      </c>
      <c r="L15" s="31" t="n">
        <v>21567068</v>
      </c>
      <c r="M15" s="31" t="n">
        <v>647468</v>
      </c>
      <c r="N15" s="32" t="n">
        <f aca="false">L15+M15</f>
        <v>22214536</v>
      </c>
      <c r="O15" s="31" t="n">
        <v>1047933</v>
      </c>
      <c r="P15" s="31" t="n">
        <v>5240574</v>
      </c>
      <c r="Q15" s="31" t="n">
        <v>470414</v>
      </c>
      <c r="R15" s="31" t="n">
        <v>345069.1</v>
      </c>
      <c r="S15" s="35" t="n">
        <v>1423450</v>
      </c>
      <c r="T15" s="31" t="n">
        <v>6308974</v>
      </c>
      <c r="AF15" s="34"/>
      <c r="AG15" s="34"/>
    </row>
    <row r="16" customFormat="false" ht="12.75" hidden="false" customHeight="false" outlineLevel="0" collapsed="false">
      <c r="A16" s="22" t="n">
        <v>1907</v>
      </c>
      <c r="B16" s="31" t="n">
        <v>725717056</v>
      </c>
      <c r="C16" s="31" t="n">
        <v>210030113</v>
      </c>
      <c r="D16" s="32" t="n">
        <v>124290805</v>
      </c>
      <c r="E16" s="32" t="n">
        <v>7580562</v>
      </c>
      <c r="F16" s="32" t="n">
        <v>8488448</v>
      </c>
      <c r="G16" s="32" t="n">
        <v>140359815</v>
      </c>
      <c r="H16" s="32" t="n">
        <v>1076106984</v>
      </c>
      <c r="I16" s="31" t="n">
        <v>58986921</v>
      </c>
      <c r="J16" s="31" t="n">
        <v>3399569</v>
      </c>
      <c r="K16" s="31" t="n">
        <v>4507187</v>
      </c>
      <c r="L16" s="31" t="n">
        <v>30747068</v>
      </c>
      <c r="M16" s="31" t="n">
        <v>788667</v>
      </c>
      <c r="N16" s="32" t="n">
        <f aca="false">L16+M16</f>
        <v>31535735</v>
      </c>
      <c r="O16" s="31" t="n">
        <v>1692645</v>
      </c>
      <c r="P16" s="31" t="n">
        <v>5550606</v>
      </c>
      <c r="Q16" s="31" t="n">
        <v>357297</v>
      </c>
      <c r="R16" s="31" t="n">
        <v>359703.9</v>
      </c>
      <c r="S16" s="31" t="n">
        <v>1540601.4</v>
      </c>
      <c r="T16" s="31" t="n">
        <v>6557129</v>
      </c>
      <c r="AF16" s="34"/>
      <c r="AG16" s="34"/>
    </row>
    <row r="17" customFormat="false" ht="12.75" hidden="false" customHeight="false" outlineLevel="0" collapsed="false">
      <c r="A17" s="22" t="n">
        <v>1908</v>
      </c>
      <c r="B17" s="31" t="n">
        <v>798737828</v>
      </c>
      <c r="C17" s="31" t="n">
        <v>255497378</v>
      </c>
      <c r="D17" s="32" t="n">
        <v>142168283</v>
      </c>
      <c r="E17" s="32" t="n">
        <v>8645081</v>
      </c>
      <c r="F17" s="32" t="n">
        <v>9412852</v>
      </c>
      <c r="G17" s="32" t="n">
        <v>160226216</v>
      </c>
      <c r="H17" s="32" t="n">
        <v>1214461422</v>
      </c>
      <c r="I17" s="31" t="n">
        <v>63087628</v>
      </c>
      <c r="J17" s="31" t="n">
        <v>3446441</v>
      </c>
      <c r="K17" s="31" t="n">
        <v>5275162</v>
      </c>
      <c r="L17" s="31" t="n">
        <v>33552375</v>
      </c>
      <c r="M17" s="31" t="n">
        <v>889197</v>
      </c>
      <c r="N17" s="32" t="n">
        <f aca="false">L17+M17</f>
        <v>34441572</v>
      </c>
      <c r="O17" s="31" t="n">
        <v>1761848</v>
      </c>
      <c r="P17" s="31" t="n">
        <v>5713926</v>
      </c>
      <c r="Q17" s="31" t="n">
        <v>375551</v>
      </c>
      <c r="R17" s="31" t="n">
        <v>350116.9</v>
      </c>
      <c r="S17" s="35" t="n">
        <v>1677161</v>
      </c>
      <c r="T17" s="31" t="n">
        <v>7412562</v>
      </c>
      <c r="U17" s="36" t="n">
        <v>731999.3</v>
      </c>
      <c r="V17" s="36" t="n">
        <v>228328.5</v>
      </c>
      <c r="W17" s="36" t="n">
        <v>124979</v>
      </c>
      <c r="X17" s="36" t="n">
        <v>57163.1</v>
      </c>
      <c r="Y17" s="36" t="n">
        <v>3111.5</v>
      </c>
      <c r="Z17" s="36" t="n">
        <v>5260066.5</v>
      </c>
      <c r="AA17" s="36" t="n">
        <v>33495.3</v>
      </c>
      <c r="AB17" s="36" t="n">
        <v>1716515</v>
      </c>
      <c r="AC17" s="36" t="n">
        <v>9906.2</v>
      </c>
      <c r="AD17" s="36" t="n">
        <v>462211.4</v>
      </c>
      <c r="AE17" s="36" t="n">
        <v>330784.7</v>
      </c>
      <c r="AF17" s="37" t="n">
        <v>1518870.1</v>
      </c>
      <c r="AG17" s="37" t="n">
        <v>7342034.3</v>
      </c>
    </row>
    <row r="18" customFormat="false" ht="12.75" hidden="false" customHeight="false" outlineLevel="0" collapsed="false">
      <c r="A18" s="22" t="n">
        <v>1909</v>
      </c>
      <c r="B18" s="31" t="n">
        <v>872575313</v>
      </c>
      <c r="C18" s="31" t="n">
        <v>300590779</v>
      </c>
      <c r="D18" s="32" t="n">
        <v>160688400</v>
      </c>
      <c r="E18" s="32" t="n">
        <v>10239762</v>
      </c>
      <c r="F18" s="32" t="n">
        <v>12873063</v>
      </c>
      <c r="G18" s="32" t="n">
        <v>183801225</v>
      </c>
      <c r="H18" s="32" t="n">
        <v>1356967317</v>
      </c>
      <c r="I18" s="31" t="n">
        <v>66326173</v>
      </c>
      <c r="J18" s="31" t="n">
        <v>3886083</v>
      </c>
      <c r="K18" s="31" t="n">
        <v>5401546</v>
      </c>
      <c r="L18" s="31" t="n">
        <v>36103320</v>
      </c>
      <c r="M18" s="31" t="n">
        <v>982202</v>
      </c>
      <c r="N18" s="32" t="n">
        <f aca="false">L18+M18</f>
        <v>37085522</v>
      </c>
      <c r="O18" s="31" t="n">
        <v>1889062</v>
      </c>
      <c r="P18" s="38" t="n">
        <v>6172611</v>
      </c>
      <c r="Q18" s="31" t="n">
        <v>477601</v>
      </c>
      <c r="R18" s="31" t="n">
        <v>364353.6</v>
      </c>
      <c r="S18" s="31" t="n">
        <v>1841458.1</v>
      </c>
      <c r="T18" s="31" t="n">
        <v>7768208</v>
      </c>
      <c r="U18" s="37" t="n">
        <v>801206.6</v>
      </c>
      <c r="V18" s="37" t="n">
        <v>268770.2</v>
      </c>
      <c r="W18" s="37" t="n">
        <v>147326</v>
      </c>
      <c r="X18" s="37" t="n">
        <v>59755.5</v>
      </c>
      <c r="Y18" s="37" t="n">
        <v>3542.2</v>
      </c>
      <c r="Z18" s="37" t="n">
        <v>5388683.7</v>
      </c>
      <c r="AA18" s="37" t="n">
        <v>36072.7</v>
      </c>
      <c r="AB18" s="37" t="n">
        <v>1864371.8</v>
      </c>
      <c r="AC18" s="39" t="n">
        <v>10954.5</v>
      </c>
      <c r="AD18" s="31" t="n">
        <v>463853.2</v>
      </c>
      <c r="AE18" s="31" t="n">
        <v>398980.8</v>
      </c>
      <c r="AF18" s="40" t="n">
        <v>1726607.5</v>
      </c>
      <c r="AG18" s="32" t="n">
        <v>7716908.7</v>
      </c>
    </row>
    <row r="19" customFormat="false" ht="12.75" hidden="false" customHeight="false" outlineLevel="0" collapsed="false">
      <c r="A19" s="41" t="n">
        <v>1910</v>
      </c>
      <c r="B19" s="39" t="n">
        <v>866331424</v>
      </c>
      <c r="C19" s="39" t="n">
        <v>292416187</v>
      </c>
      <c r="D19" s="38" t="n">
        <v>128084636</v>
      </c>
      <c r="E19" s="38" t="n">
        <v>10085672</v>
      </c>
      <c r="F19" s="38" t="n">
        <v>10031178</v>
      </c>
      <c r="G19" s="38" t="n">
        <v>148201486</v>
      </c>
      <c r="H19" s="38" t="n">
        <v>1306949097</v>
      </c>
      <c r="I19" s="39" t="n">
        <v>63823586</v>
      </c>
      <c r="J19" s="39" t="n">
        <v>3497042</v>
      </c>
      <c r="K19" s="39" t="n">
        <v>5862544</v>
      </c>
      <c r="L19" s="39" t="n">
        <v>37813213</v>
      </c>
      <c r="M19" s="39" t="n">
        <v>1009148</v>
      </c>
      <c r="N19" s="38" t="n">
        <v>38822361</v>
      </c>
      <c r="O19" s="39" t="n">
        <v>2061852</v>
      </c>
      <c r="P19" s="38"/>
      <c r="Q19" s="39"/>
      <c r="R19" s="39" t="n">
        <v>395150.8</v>
      </c>
      <c r="S19" s="39" t="n">
        <v>1820075.3</v>
      </c>
      <c r="T19" s="39" t="n">
        <v>8455749</v>
      </c>
      <c r="U19" s="37" t="n">
        <v>886373</v>
      </c>
      <c r="V19" s="37" t="n">
        <v>300143.4</v>
      </c>
      <c r="W19" s="37" t="n">
        <v>152159.9</v>
      </c>
      <c r="X19" s="37" t="n">
        <v>64933.7</v>
      </c>
      <c r="Y19" s="37" t="n">
        <v>3859.1</v>
      </c>
      <c r="Z19" s="37" t="n">
        <v>5966524.2</v>
      </c>
      <c r="AA19" s="37" t="n">
        <v>39710.6</v>
      </c>
      <c r="AB19" s="37" t="n">
        <v>2093645.7</v>
      </c>
      <c r="AC19" s="39" t="n">
        <v>12296.4</v>
      </c>
      <c r="AD19" s="39" t="n">
        <v>451475.7</v>
      </c>
      <c r="AE19" s="39" t="n">
        <v>451475.7</v>
      </c>
      <c r="AF19" s="38" t="n">
        <v>1910951.9</v>
      </c>
      <c r="AG19" s="38" t="n">
        <v>8608404.1</v>
      </c>
    </row>
    <row r="20" customFormat="false" ht="12.75" hidden="false" customHeight="false" outlineLevel="0" collapsed="false">
      <c r="A20" s="41" t="n">
        <v>1911</v>
      </c>
      <c r="B20" s="39"/>
      <c r="C20" s="39"/>
      <c r="D20" s="39"/>
      <c r="E20" s="39"/>
      <c r="F20" s="39"/>
      <c r="G20" s="39"/>
      <c r="H20" s="42" t="n">
        <v>1423888000</v>
      </c>
      <c r="I20" s="43" t="n">
        <v>69381300</v>
      </c>
      <c r="J20" s="39"/>
      <c r="K20" s="39"/>
      <c r="L20" s="39"/>
      <c r="M20" s="39"/>
      <c r="N20" s="37"/>
      <c r="O20" s="39"/>
      <c r="P20" s="38"/>
      <c r="Q20" s="39"/>
      <c r="R20" s="32" t="n">
        <v>399222.6</v>
      </c>
      <c r="S20" s="32" t="n">
        <v>1950108.7</v>
      </c>
      <c r="T20" s="32" t="n">
        <v>8683158</v>
      </c>
      <c r="U20" s="39" t="n">
        <v>957669.9</v>
      </c>
      <c r="V20" s="44" t="n">
        <v>329703</v>
      </c>
      <c r="W20" s="39" t="n">
        <v>170176.7</v>
      </c>
      <c r="X20" s="39" t="n">
        <v>70543.2</v>
      </c>
      <c r="Y20" s="39" t="n">
        <v>4304.6</v>
      </c>
      <c r="Z20" s="39" t="n">
        <v>6269796.7</v>
      </c>
      <c r="AA20" s="38" t="n">
        <v>41930.4</v>
      </c>
      <c r="AB20" s="39" t="n">
        <v>2087258.8</v>
      </c>
      <c r="AC20" s="39" t="n">
        <v>13382.1</v>
      </c>
      <c r="AD20" s="39" t="n">
        <v>496320.4</v>
      </c>
      <c r="AE20" s="32" t="n">
        <v>456549.2</v>
      </c>
      <c r="AF20" s="40" t="n">
        <v>2044257</v>
      </c>
      <c r="AG20" s="32" t="n">
        <v>8853375.9</v>
      </c>
    </row>
    <row r="21" customFormat="false" ht="12.75" hidden="false" customHeight="false" outlineLevel="0" collapsed="false">
      <c r="A21" s="45" t="n">
        <v>1912</v>
      </c>
      <c r="B21" s="46"/>
      <c r="C21" s="46"/>
      <c r="D21" s="46"/>
      <c r="E21" s="46"/>
      <c r="F21" s="46"/>
      <c r="G21" s="46"/>
      <c r="H21" s="47" t="n">
        <v>1567787500</v>
      </c>
      <c r="I21" s="48"/>
      <c r="J21" s="46"/>
      <c r="K21" s="46"/>
      <c r="L21" s="46"/>
      <c r="M21" s="46"/>
      <c r="N21" s="48"/>
      <c r="O21" s="46"/>
      <c r="P21" s="48"/>
      <c r="Q21" s="46"/>
      <c r="R21" s="47" t="n">
        <v>408914.9</v>
      </c>
      <c r="S21" s="47" t="n">
        <v>2113550.4</v>
      </c>
      <c r="T21" s="32" t="n">
        <v>9771373</v>
      </c>
      <c r="U21" s="44" t="n">
        <v>1056254.8</v>
      </c>
      <c r="V21" s="39" t="n">
        <v>358744.6</v>
      </c>
      <c r="W21" s="44" t="n">
        <v>188828</v>
      </c>
      <c r="X21" s="39" t="n">
        <v>76941.4</v>
      </c>
      <c r="Y21" s="39" t="n">
        <v>4687.8</v>
      </c>
      <c r="Z21" s="44" t="n">
        <v>7221708</v>
      </c>
      <c r="AA21" s="37" t="n">
        <v>44178</v>
      </c>
      <c r="AB21" s="39" t="n">
        <v>2258510.2</v>
      </c>
      <c r="AC21" s="39" t="n">
        <v>14303.8</v>
      </c>
      <c r="AD21" s="39" t="n">
        <v>462439.8</v>
      </c>
      <c r="AE21" s="32" t="n">
        <v>474605.1</v>
      </c>
      <c r="AF21" s="32" t="n">
        <v>2218543.5</v>
      </c>
      <c r="AG21" s="40" t="n">
        <v>9942658</v>
      </c>
    </row>
    <row r="22" customFormat="false" ht="12.75" hidden="false" customHeight="false" outlineLevel="0" collapsed="false">
      <c r="A22" s="41" t="n">
        <v>1913</v>
      </c>
      <c r="B22" s="32"/>
      <c r="C22" s="32"/>
      <c r="D22" s="32"/>
      <c r="E22" s="39"/>
      <c r="F22" s="39"/>
      <c r="G22" s="32"/>
      <c r="H22" s="32"/>
      <c r="I22" s="32"/>
      <c r="J22" s="32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4" t="n">
        <v>1179518.6</v>
      </c>
      <c r="V22" s="39" t="n">
        <v>402243.3</v>
      </c>
      <c r="W22" s="39" t="n">
        <v>209796.3</v>
      </c>
      <c r="X22" s="39" t="n">
        <v>84188.1</v>
      </c>
      <c r="Y22" s="39" t="n">
        <v>4993.1</v>
      </c>
      <c r="Z22" s="39" t="n">
        <v>6851123.6</v>
      </c>
      <c r="AA22" s="39" t="n">
        <v>48599.3</v>
      </c>
      <c r="AB22" s="44" t="n">
        <v>2484182</v>
      </c>
      <c r="AC22" s="39" t="n">
        <v>15937.9</v>
      </c>
      <c r="AD22" s="39" t="n">
        <v>491878.2</v>
      </c>
      <c r="AE22" s="39" t="n">
        <v>510832.5</v>
      </c>
      <c r="AF22" s="38" t="n">
        <v>2456109.1</v>
      </c>
      <c r="AG22" s="38" t="n">
        <v>9827183.9</v>
      </c>
    </row>
    <row r="23" customFormat="false" ht="12.75" hidden="false" customHeight="false" outlineLevel="0" collapsed="false">
      <c r="A23" s="49"/>
      <c r="B23" s="50"/>
      <c r="C23" s="50"/>
      <c r="D23" s="50"/>
      <c r="E23" s="51"/>
      <c r="F23" s="51"/>
      <c r="G23" s="50"/>
      <c r="H23" s="50"/>
      <c r="I23" s="50"/>
      <c r="J23" s="50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B24" s="52" t="s">
        <v>40</v>
      </c>
    </row>
    <row r="25" customFormat="false" ht="12.75" hidden="false" customHeight="false" outlineLevel="0" collapsed="false">
      <c r="A25" s="53" t="n">
        <v>1</v>
      </c>
      <c r="B25" s="54" t="s">
        <v>41</v>
      </c>
      <c r="C25" s="51"/>
      <c r="D25" s="55"/>
      <c r="E25" s="56"/>
      <c r="F25" s="56"/>
      <c r="G25" s="51"/>
    </row>
    <row r="26" customFormat="false" ht="18" hidden="false" customHeight="true" outlineLevel="0" collapsed="false">
      <c r="A26" s="53"/>
      <c r="B26" s="54"/>
      <c r="C26" s="57" t="s">
        <v>42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2.75" hidden="false" customHeight="false" outlineLevel="0" collapsed="false">
      <c r="A27" s="53" t="n">
        <v>2</v>
      </c>
      <c r="B27" s="54" t="s">
        <v>43</v>
      </c>
      <c r="C27" s="51"/>
      <c r="D27" s="55"/>
      <c r="E27" s="56"/>
      <c r="F27" s="56"/>
      <c r="G27" s="51"/>
    </row>
    <row r="28" customFormat="false" ht="28.5" hidden="false" customHeight="true" outlineLevel="0" collapsed="false">
      <c r="A28" s="53"/>
      <c r="B28" s="54"/>
      <c r="C28" s="58" t="s">
        <v>44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  <row r="29" customFormat="false" ht="15" hidden="false" customHeight="true" outlineLevel="0" collapsed="false">
      <c r="A29" s="59" t="n">
        <v>3</v>
      </c>
      <c r="B29" s="54" t="s">
        <v>45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</row>
    <row r="30" customFormat="false" ht="16.5" hidden="false" customHeight="true" outlineLevel="0" collapsed="false">
      <c r="A30" s="53"/>
      <c r="B30" s="54"/>
      <c r="C30" s="58" t="s">
        <v>46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12.75" hidden="false" customHeight="false" outlineLevel="0" collapsed="false">
      <c r="A31" s="59" t="n">
        <v>4</v>
      </c>
      <c r="B31" s="54" t="s">
        <v>47</v>
      </c>
      <c r="C31" s="51"/>
      <c r="D31" s="55"/>
      <c r="E31" s="56"/>
      <c r="F31" s="56"/>
      <c r="G31" s="51"/>
    </row>
    <row r="32" customFormat="false" ht="29.25" hidden="false" customHeight="true" outlineLevel="0" collapsed="false">
      <c r="A32" s="59"/>
      <c r="B32" s="61"/>
      <c r="C32" s="58" t="s">
        <v>48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</row>
    <row r="33" customFormat="false" ht="20.1" hidden="false" customHeight="true" outlineLevel="0" collapsed="false">
      <c r="A33" s="59" t="n">
        <v>5</v>
      </c>
      <c r="B33" s="62" t="s">
        <v>49</v>
      </c>
      <c r="C33" s="34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20.1" hidden="false" customHeight="true" outlineLevel="0" collapsed="false">
      <c r="A34" s="59" t="n">
        <v>6</v>
      </c>
      <c r="B34" s="63" t="s">
        <v>50</v>
      </c>
    </row>
    <row r="35" customFormat="false" ht="20.1" hidden="false" customHeight="true" outlineLevel="0" collapsed="false">
      <c r="A35" s="59" t="n">
        <v>7</v>
      </c>
      <c r="B35" s="63" t="s">
        <v>51</v>
      </c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A36" s="53"/>
      <c r="B36" s="50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A37" s="53"/>
      <c r="B37" s="64"/>
      <c r="C37" s="34" t="s">
        <v>52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2.75" hidden="false" customHeight="false" outlineLevel="0" collapsed="false">
      <c r="A38" s="5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44" customFormat="false" ht="12.75" hidden="false" customHeight="false" outlineLevel="0" collapsed="false">
      <c r="A44" s="53"/>
      <c r="B44" s="51"/>
    </row>
  </sheetData>
  <mergeCells count="50">
    <mergeCell ref="A3:B3"/>
    <mergeCell ref="C3:N3"/>
    <mergeCell ref="A6:A12"/>
    <mergeCell ref="B6:T6"/>
    <mergeCell ref="U6:AG6"/>
    <mergeCell ref="B7:T8"/>
    <mergeCell ref="U7:AG8"/>
    <mergeCell ref="B9:H9"/>
    <mergeCell ref="I9:R9"/>
    <mergeCell ref="S9:T9"/>
    <mergeCell ref="U9:W9"/>
    <mergeCell ref="X9:AE9"/>
    <mergeCell ref="AF9:AG9"/>
    <mergeCell ref="B10:C10"/>
    <mergeCell ref="D10:G10"/>
    <mergeCell ref="H10:H12"/>
    <mergeCell ref="I10:I12"/>
    <mergeCell ref="J10:K10"/>
    <mergeCell ref="L10:O10"/>
    <mergeCell ref="P10:Q11"/>
    <mergeCell ref="R10:R12"/>
    <mergeCell ref="S10:S12"/>
    <mergeCell ref="T10:T12"/>
    <mergeCell ref="U10:V10"/>
    <mergeCell ref="W10:W12"/>
    <mergeCell ref="X10:X12"/>
    <mergeCell ref="Y10:Z10"/>
    <mergeCell ref="AA10:AB10"/>
    <mergeCell ref="AC10:AD11"/>
    <mergeCell ref="AE10:AE12"/>
    <mergeCell ref="AF10:AF12"/>
    <mergeCell ref="AG10:AG12"/>
    <mergeCell ref="B11:B12"/>
    <mergeCell ref="C11:C12"/>
    <mergeCell ref="D11:F11"/>
    <mergeCell ref="G11:G12"/>
    <mergeCell ref="J11:J12"/>
    <mergeCell ref="K11:K12"/>
    <mergeCell ref="L11:N11"/>
    <mergeCell ref="O11:O12"/>
    <mergeCell ref="U11:U12"/>
    <mergeCell ref="V11:V12"/>
    <mergeCell ref="Y11:Y12"/>
    <mergeCell ref="Z11:Z12"/>
    <mergeCell ref="AA11:AA12"/>
    <mergeCell ref="AB11:AB12"/>
    <mergeCell ref="C26:P26"/>
    <mergeCell ref="C28:P28"/>
    <mergeCell ref="C30:P30"/>
    <mergeCell ref="C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1:34:06Z</dcterms:created>
  <dc:creator>Кафедра исторической информатики МГУ</dc:creator>
  <dc:description/>
  <dc:language>en-US</dc:language>
  <cp:lastModifiedBy>Т.Я.Валетов</cp:lastModifiedBy>
  <dcterms:modified xsi:type="dcterms:W3CDTF">2012-02-06T19:05:07Z</dcterms:modified>
  <cp:revision>0</cp:revision>
  <dc:subject/>
  <dc:title/>
</cp:coreProperties>
</file>