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3 г. С. 42</t>
  </si>
  <si>
    <t xml:space="preserve">Племенной состав иммигрировавших в США уроженцев России за период 1901-1911</t>
  </si>
  <si>
    <t xml:space="preserve">Года</t>
  </si>
  <si>
    <t xml:space="preserve">Русские</t>
  </si>
  <si>
    <t xml:space="preserve">Поляки</t>
  </si>
  <si>
    <t xml:space="preserve">Литовцы</t>
  </si>
  <si>
    <t xml:space="preserve">Немцы</t>
  </si>
  <si>
    <t xml:space="preserve">Шведы, датч., норв.</t>
  </si>
  <si>
    <t xml:space="preserve">Финны</t>
  </si>
  <si>
    <t xml:space="preserve">Евреи</t>
  </si>
  <si>
    <t xml:space="preserve">Прочие</t>
  </si>
  <si>
    <t xml:space="preserve">Итого</t>
  </si>
  <si>
    <t xml:space="preserve">Русские - включая русских из Австрии (ruthenians, russniaks), которых американцы по австрийскому обычаю отделяют от русских России</t>
  </si>
  <si>
    <t xml:space="preserve">Литовцы - вероятно, включая латыш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24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7.2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6" t="s">
        <v>12</v>
      </c>
    </row>
    <row r="7" customFormat="false" ht="15.75" hidden="false" customHeight="false" outlineLevel="0" collapsed="false">
      <c r="A7" s="7" t="n">
        <v>1901</v>
      </c>
      <c r="B7" s="8" t="n">
        <v>667</v>
      </c>
      <c r="C7" s="9" t="n">
        <v>21475</v>
      </c>
      <c r="D7" s="9" t="n">
        <v>8805</v>
      </c>
      <c r="E7" s="9" t="n">
        <v>5643</v>
      </c>
      <c r="F7" s="9" t="n">
        <v>1025</v>
      </c>
      <c r="G7" s="9" t="n">
        <v>9966</v>
      </c>
      <c r="H7" s="9" t="n">
        <v>37660</v>
      </c>
      <c r="I7" s="9" t="n">
        <v>16</v>
      </c>
      <c r="J7" s="10" t="n">
        <v>85257</v>
      </c>
      <c r="K7" s="9"/>
      <c r="L7" s="11"/>
    </row>
    <row r="8" customFormat="false" ht="15.75" hidden="false" customHeight="false" outlineLevel="0" collapsed="false">
      <c r="A8" s="7" t="n">
        <f aca="false">A7+1</f>
        <v>1902</v>
      </c>
      <c r="B8" s="9" t="n">
        <v>1536</v>
      </c>
      <c r="C8" s="9" t="n">
        <v>33859</v>
      </c>
      <c r="D8" s="9" t="n">
        <v>9975</v>
      </c>
      <c r="E8" s="9" t="n">
        <v>8542</v>
      </c>
      <c r="F8" s="9" t="n">
        <v>1727</v>
      </c>
      <c r="G8" s="9" t="n">
        <v>13854</v>
      </c>
      <c r="H8" s="9" t="n">
        <v>37846</v>
      </c>
      <c r="I8" s="9" t="n">
        <v>8</v>
      </c>
      <c r="J8" s="10" t="n">
        <v>107347</v>
      </c>
      <c r="K8" s="9"/>
      <c r="L8" s="11"/>
    </row>
    <row r="9" customFormat="false" ht="15.75" hidden="false" customHeight="false" outlineLevel="0" collapsed="false">
      <c r="A9" s="7" t="n">
        <f aca="false">A8+1</f>
        <v>1903</v>
      </c>
      <c r="B9" s="9" t="n">
        <v>3589</v>
      </c>
      <c r="C9" s="9" t="n">
        <v>39548</v>
      </c>
      <c r="D9" s="9" t="n">
        <v>14420</v>
      </c>
      <c r="E9" s="9" t="n">
        <v>10485</v>
      </c>
      <c r="F9" s="9" t="n">
        <v>1571</v>
      </c>
      <c r="G9" s="9" t="n">
        <v>18776</v>
      </c>
      <c r="H9" s="9" t="n">
        <v>47689</v>
      </c>
      <c r="I9" s="9" t="n">
        <v>15</v>
      </c>
      <c r="J9" s="10" t="n">
        <v>136093</v>
      </c>
      <c r="K9" s="9"/>
      <c r="L9" s="11"/>
    </row>
    <row r="10" customFormat="false" ht="15.75" hidden="false" customHeight="false" outlineLevel="0" collapsed="false">
      <c r="A10" s="7" t="n">
        <f aca="false">A9+1</f>
        <v>1904</v>
      </c>
      <c r="B10" s="9" t="n">
        <v>4080</v>
      </c>
      <c r="C10" s="9" t="n">
        <v>32577</v>
      </c>
      <c r="D10" s="9" t="n">
        <v>12707</v>
      </c>
      <c r="E10" s="9" t="n">
        <v>7128</v>
      </c>
      <c r="F10" s="9" t="n">
        <v>871</v>
      </c>
      <c r="G10" s="9" t="n">
        <v>10077</v>
      </c>
      <c r="H10" s="9" t="n">
        <v>77544</v>
      </c>
      <c r="I10" s="9" t="n">
        <v>157</v>
      </c>
      <c r="J10" s="10" t="n">
        <v>145141</v>
      </c>
      <c r="K10" s="9"/>
      <c r="L10" s="11"/>
    </row>
    <row r="11" customFormat="false" ht="15.75" hidden="false" customHeight="false" outlineLevel="0" collapsed="false">
      <c r="A11" s="7" t="n">
        <f aca="false">A10+1</f>
        <v>1905</v>
      </c>
      <c r="B11" s="9" t="n">
        <v>3456</v>
      </c>
      <c r="C11" s="9" t="n">
        <v>47224</v>
      </c>
      <c r="D11" s="9" t="n">
        <v>17649</v>
      </c>
      <c r="E11" s="9" t="n">
        <v>6722</v>
      </c>
      <c r="F11" s="9" t="n">
        <v>690</v>
      </c>
      <c r="G11" s="9" t="n">
        <v>16671</v>
      </c>
      <c r="H11" s="9" t="n">
        <v>92388</v>
      </c>
      <c r="I11" s="9" t="n">
        <v>97</v>
      </c>
      <c r="J11" s="10" t="n">
        <v>184897</v>
      </c>
      <c r="K11" s="9"/>
      <c r="L11" s="11"/>
    </row>
    <row r="12" customFormat="false" ht="15.75" hidden="false" customHeight="false" outlineLevel="0" collapsed="false">
      <c r="A12" s="7" t="n">
        <f aca="false">A11+1</f>
        <v>1906</v>
      </c>
      <c r="B12" s="9" t="n">
        <v>5541</v>
      </c>
      <c r="C12" s="9" t="n">
        <v>46204</v>
      </c>
      <c r="D12" s="9" t="n">
        <v>13697</v>
      </c>
      <c r="E12" s="9" t="n">
        <v>10279</v>
      </c>
      <c r="F12" s="9" t="n">
        <v>937</v>
      </c>
      <c r="G12" s="9" t="n">
        <v>13461</v>
      </c>
      <c r="H12" s="9" t="n">
        <v>125234</v>
      </c>
      <c r="I12" s="9" t="n">
        <v>312</v>
      </c>
      <c r="J12" s="10" t="n">
        <v>215665</v>
      </c>
      <c r="K12" s="9"/>
      <c r="L12" s="11"/>
    </row>
    <row r="13" customFormat="false" ht="15.75" hidden="false" customHeight="false" outlineLevel="0" collapsed="false">
      <c r="A13" s="7" t="n">
        <f aca="false">A12+1</f>
        <v>1907</v>
      </c>
      <c r="B13" s="9" t="n">
        <v>16235</v>
      </c>
      <c r="C13" s="9" t="n">
        <v>73122</v>
      </c>
      <c r="D13" s="9" t="n">
        <v>24811</v>
      </c>
      <c r="E13" s="9" t="n">
        <v>13480</v>
      </c>
      <c r="F13" s="9" t="n">
        <v>1416</v>
      </c>
      <c r="G13" s="9" t="n">
        <v>14311</v>
      </c>
      <c r="H13" s="9" t="n">
        <v>114932</v>
      </c>
      <c r="I13" s="9" t="n">
        <v>636</v>
      </c>
      <c r="J13" s="10" t="n">
        <v>258943</v>
      </c>
      <c r="K13" s="9"/>
      <c r="L13" s="11"/>
    </row>
    <row r="14" customFormat="false" ht="15.75" hidden="false" customHeight="false" outlineLevel="0" collapsed="false">
      <c r="A14" s="7" t="n">
        <f aca="false">A13+1</f>
        <v>1908</v>
      </c>
      <c r="B14" s="9" t="n">
        <v>16361</v>
      </c>
      <c r="C14" s="9" t="n">
        <v>37947</v>
      </c>
      <c r="D14" s="9" t="n">
        <v>13270</v>
      </c>
      <c r="E14" s="9" t="n">
        <v>10009</v>
      </c>
      <c r="F14" s="9" t="n">
        <v>527</v>
      </c>
      <c r="G14" s="9" t="n">
        <v>6303</v>
      </c>
      <c r="H14" s="9" t="n">
        <v>71978</v>
      </c>
      <c r="I14" s="9" t="n">
        <v>316</v>
      </c>
      <c r="J14" s="10" t="n">
        <v>156711</v>
      </c>
      <c r="K14" s="9"/>
      <c r="L14" s="11"/>
    </row>
    <row r="15" customFormat="false" ht="15.75" hidden="false" customHeight="false" outlineLevel="0" collapsed="false">
      <c r="A15" s="7" t="n">
        <f aca="false">A14+1</f>
        <v>1909</v>
      </c>
      <c r="B15" s="9" t="n">
        <v>9169</v>
      </c>
      <c r="C15" s="9" t="n">
        <v>37770</v>
      </c>
      <c r="D15" s="9" t="n">
        <v>14595</v>
      </c>
      <c r="E15" s="9" t="n">
        <v>7781</v>
      </c>
      <c r="F15" s="9" t="n">
        <v>591</v>
      </c>
      <c r="G15" s="9" t="n">
        <v>11202</v>
      </c>
      <c r="H15" s="9" t="n">
        <v>39150</v>
      </c>
      <c r="I15" s="9" t="n">
        <v>202</v>
      </c>
      <c r="J15" s="10" t="n">
        <v>120460</v>
      </c>
      <c r="K15" s="9"/>
      <c r="L15" s="11"/>
    </row>
    <row r="16" customFormat="false" ht="15.75" hidden="false" customHeight="false" outlineLevel="0" collapsed="false">
      <c r="A16" s="7" t="n">
        <f aca="false">A15+1</f>
        <v>1910</v>
      </c>
      <c r="B16" s="9" t="n">
        <v>14870</v>
      </c>
      <c r="C16" s="9" t="n">
        <v>63635</v>
      </c>
      <c r="D16" s="9" t="n">
        <v>21676</v>
      </c>
      <c r="E16" s="9" t="n">
        <v>10016</v>
      </c>
      <c r="F16" s="9" t="n">
        <v>1398</v>
      </c>
      <c r="G16" s="9" t="n">
        <v>14999</v>
      </c>
      <c r="H16" s="9" t="n">
        <v>59824</v>
      </c>
      <c r="I16" s="9" t="n">
        <v>374</v>
      </c>
      <c r="J16" s="10" t="n">
        <v>186792</v>
      </c>
      <c r="K16" s="9"/>
    </row>
    <row r="17" customFormat="false" ht="16.5" hidden="false" customHeight="false" outlineLevel="0" collapsed="false">
      <c r="A17" s="12" t="n">
        <v>1911</v>
      </c>
      <c r="B17" s="13" t="n">
        <v>17777</v>
      </c>
      <c r="C17" s="13" t="n">
        <v>40193</v>
      </c>
      <c r="D17" s="13" t="n">
        <v>16210</v>
      </c>
      <c r="E17" s="13" t="n">
        <v>8779</v>
      </c>
      <c r="F17" s="13" t="n">
        <v>730</v>
      </c>
      <c r="G17" s="13" t="n">
        <v>8942</v>
      </c>
      <c r="H17" s="13" t="n">
        <v>65472</v>
      </c>
      <c r="I17" s="13" t="n">
        <v>618</v>
      </c>
      <c r="J17" s="14" t="n">
        <v>158721</v>
      </c>
      <c r="K17" s="9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39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3.25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4">
    <mergeCell ref="A3:G3"/>
    <mergeCell ref="A5:J5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Anna</cp:lastModifiedBy>
  <dcterms:modified xsi:type="dcterms:W3CDTF">2012-01-18T11:11:22Z</dcterms:modified>
  <cp:revision>0</cp:revision>
  <dc:subject/>
  <dc:title/>
</cp:coreProperties>
</file>