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17</t>
  </si>
  <si>
    <t xml:space="preserve">Обратное движение переселенцев (без ходоков)</t>
  </si>
  <si>
    <t xml:space="preserve">Года</t>
  </si>
  <si>
    <t xml:space="preserve">В прям. направл.</t>
  </si>
  <si>
    <t xml:space="preserve">Обратно</t>
  </si>
  <si>
    <t xml:space="preserve">% пересел. обрат. дви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33.75" hidden="false" customHeight="true" outlineLevel="0" collapsed="false">
      <c r="A5" s="3" t="s">
        <v>2</v>
      </c>
      <c r="B5" s="3"/>
      <c r="C5" s="3"/>
      <c r="D5" s="3"/>
    </row>
    <row r="6" customFormat="false" ht="61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</row>
    <row r="7" customFormat="false" ht="15.75" hidden="false" customHeight="false" outlineLevel="0" collapsed="false">
      <c r="A7" s="7" t="n">
        <v>1901</v>
      </c>
      <c r="B7" s="8" t="n">
        <v>89088</v>
      </c>
      <c r="C7" s="8" t="n">
        <v>23637</v>
      </c>
      <c r="D7" s="9" t="n">
        <v>26.5</v>
      </c>
    </row>
    <row r="8" customFormat="false" ht="15.75" hidden="false" customHeight="false" outlineLevel="0" collapsed="false">
      <c r="A8" s="7" t="n">
        <f aca="false">A7+1</f>
        <v>1902</v>
      </c>
      <c r="B8" s="8" t="n">
        <v>81921</v>
      </c>
      <c r="C8" s="8" t="n">
        <v>16925</v>
      </c>
      <c r="D8" s="9" t="n">
        <v>20.7</v>
      </c>
    </row>
    <row r="9" customFormat="false" ht="15.75" hidden="false" customHeight="false" outlineLevel="0" collapsed="false">
      <c r="A9" s="7" t="n">
        <f aca="false">A8+1</f>
        <v>1903</v>
      </c>
      <c r="B9" s="8" t="n">
        <v>85824</v>
      </c>
      <c r="C9" s="8" t="n">
        <v>9471</v>
      </c>
      <c r="D9" s="9" t="n">
        <v>11</v>
      </c>
    </row>
    <row r="10" customFormat="false" ht="15.75" hidden="false" customHeight="false" outlineLevel="0" collapsed="false">
      <c r="A10" s="7" t="n">
        <f aca="false">A9+1</f>
        <v>1904</v>
      </c>
      <c r="B10" s="8" t="n">
        <v>40001</v>
      </c>
      <c r="C10" s="8" t="n">
        <v>4152</v>
      </c>
      <c r="D10" s="9" t="n">
        <v>10.4</v>
      </c>
    </row>
    <row r="11" customFormat="false" ht="15.75" hidden="false" customHeight="false" outlineLevel="0" collapsed="false">
      <c r="A11" s="7" t="n">
        <f aca="false">A10+1</f>
        <v>1905</v>
      </c>
      <c r="B11" s="8" t="n">
        <v>38750</v>
      </c>
      <c r="C11" s="8" t="n">
        <v>3795</v>
      </c>
      <c r="D11" s="9" t="n">
        <v>9.8</v>
      </c>
    </row>
    <row r="12" customFormat="false" ht="15.75" hidden="false" customHeight="false" outlineLevel="0" collapsed="false">
      <c r="A12" s="7" t="n">
        <f aca="false">A11+1</f>
        <v>1906</v>
      </c>
      <c r="B12" s="8" t="n">
        <v>141294</v>
      </c>
      <c r="C12" s="8" t="n">
        <v>6158</v>
      </c>
      <c r="D12" s="9" t="n">
        <v>4.4</v>
      </c>
    </row>
    <row r="13" customFormat="false" ht="15.75" hidden="false" customHeight="false" outlineLevel="0" collapsed="false">
      <c r="A13" s="7" t="n">
        <f aca="false">A12+1</f>
        <v>1907</v>
      </c>
      <c r="B13" s="8" t="n">
        <v>427339</v>
      </c>
      <c r="C13" s="8" t="n">
        <v>27195</v>
      </c>
      <c r="D13" s="9" t="n">
        <v>6.4</v>
      </c>
    </row>
    <row r="14" customFormat="false" ht="15.75" hidden="false" customHeight="false" outlineLevel="0" collapsed="false">
      <c r="A14" s="7" t="n">
        <f aca="false">A13+1</f>
        <v>1908</v>
      </c>
      <c r="B14" s="8" t="n">
        <v>664777</v>
      </c>
      <c r="C14" s="8" t="n">
        <v>37882</v>
      </c>
      <c r="D14" s="9" t="n">
        <v>5.7</v>
      </c>
    </row>
    <row r="15" customFormat="false" ht="15.75" hidden="false" customHeight="false" outlineLevel="0" collapsed="false">
      <c r="A15" s="7" t="n">
        <f aca="false">A14+1</f>
        <v>1909</v>
      </c>
      <c r="B15" s="8" t="n">
        <v>619320</v>
      </c>
      <c r="C15" s="8" t="n">
        <v>82287</v>
      </c>
      <c r="D15" s="9" t="n">
        <v>13.3</v>
      </c>
    </row>
    <row r="16" customFormat="false" ht="15.75" hidden="false" customHeight="false" outlineLevel="0" collapsed="false">
      <c r="A16" s="7" t="n">
        <f aca="false">A15+1</f>
        <v>1910</v>
      </c>
      <c r="B16" s="8" t="n">
        <v>316163</v>
      </c>
      <c r="C16" s="8" t="n">
        <v>114893</v>
      </c>
      <c r="D16" s="9" t="n">
        <v>36.3</v>
      </c>
    </row>
    <row r="17" customFormat="false" ht="15.75" hidden="false" customHeight="false" outlineLevel="0" collapsed="false">
      <c r="A17" s="7" t="n">
        <f aca="false">A16+1</f>
        <v>1911</v>
      </c>
      <c r="B17" s="8" t="n">
        <v>189791</v>
      </c>
      <c r="C17" s="8" t="n">
        <v>116308</v>
      </c>
      <c r="D17" s="9" t="n">
        <v>61.3</v>
      </c>
    </row>
    <row r="18" customFormat="false" ht="15.75" hidden="false" customHeight="false" outlineLevel="0" collapsed="false">
      <c r="A18" s="7" t="n">
        <f aca="false">A17+1</f>
        <v>1912</v>
      </c>
      <c r="B18" s="8" t="n">
        <v>201027</v>
      </c>
      <c r="C18" s="8" t="n">
        <v>57319</v>
      </c>
      <c r="D18" s="9" t="n">
        <v>28.5</v>
      </c>
    </row>
    <row r="19" customFormat="false" ht="16.5" hidden="false" customHeight="false" outlineLevel="0" collapsed="false">
      <c r="A19" s="10" t="n">
        <f aca="false">A18+1</f>
        <v>1913</v>
      </c>
      <c r="B19" s="11" t="n">
        <v>234877</v>
      </c>
      <c r="C19" s="11" t="n">
        <v>42956</v>
      </c>
      <c r="D19" s="12" t="n">
        <v>18.3</v>
      </c>
    </row>
    <row r="21" customFormat="false" ht="12.75" hidden="false" customHeight="true" outlineLevel="0" collapsed="false">
      <c r="A21" s="13"/>
      <c r="B21" s="13"/>
      <c r="C21" s="13"/>
      <c r="D21" s="13"/>
    </row>
  </sheetData>
  <mergeCells count="2">
    <mergeCell ref="A3:G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09:58Z</dcterms:modified>
  <cp:revision>0</cp:revision>
  <dc:subject/>
  <dc:title/>
</cp:coreProperties>
</file>