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Таблица составлена в рамках проекта кафедры исторической информатики МГУ</t>
  </si>
  <si>
    <t xml:space="preserve">Статистический ежегодник России 1913 г. С. 16</t>
  </si>
  <si>
    <t xml:space="preserve">Самовольные переселенцы (не считая ходоков)</t>
  </si>
  <si>
    <t xml:space="preserve">Года</t>
  </si>
  <si>
    <t xml:space="preserve">С проходными свид.</t>
  </si>
  <si>
    <t xml:space="preserve">Без проходн. свид.</t>
  </si>
  <si>
    <t xml:space="preserve">В абс. данн.</t>
  </si>
  <si>
    <t xml:space="preserve">В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13.5" hidden="false" customHeight="false" outlineLevel="0" collapsed="false"/>
    <row r="5" customFormat="false" ht="31.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75" hidden="false" customHeight="false" outlineLevel="0" collapsed="false">
      <c r="A6" s="6" t="s">
        <v>3</v>
      </c>
      <c r="B6" s="7" t="s">
        <v>4</v>
      </c>
      <c r="C6" s="7"/>
      <c r="D6" s="8" t="s">
        <v>5</v>
      </c>
      <c r="E6" s="8"/>
    </row>
    <row r="7" customFormat="false" ht="37.5" hidden="false" customHeight="true" outlineLevel="0" collapsed="false">
      <c r="A7" s="6"/>
      <c r="B7" s="9" t="s">
        <v>6</v>
      </c>
      <c r="C7" s="9" t="s">
        <v>7</v>
      </c>
      <c r="D7" s="9" t="s">
        <v>6</v>
      </c>
      <c r="E7" s="10" t="s">
        <v>7</v>
      </c>
    </row>
    <row r="8" customFormat="false" ht="15.75" hidden="false" customHeight="false" outlineLevel="0" collapsed="false">
      <c r="A8" s="11" t="n">
        <v>1908</v>
      </c>
      <c r="B8" s="12" t="n">
        <v>350411</v>
      </c>
      <c r="C8" s="13" t="n">
        <v>54.4</v>
      </c>
      <c r="D8" s="12" t="n">
        <v>314366</v>
      </c>
      <c r="E8" s="14" t="n">
        <v>45.6</v>
      </c>
      <c r="G8" s="15"/>
    </row>
    <row r="9" customFormat="false" ht="15.75" hidden="false" customHeight="false" outlineLevel="0" collapsed="false">
      <c r="A9" s="11" t="n">
        <f aca="false">A8+1</f>
        <v>1909</v>
      </c>
      <c r="B9" s="12" t="n">
        <v>327677</v>
      </c>
      <c r="C9" s="13" t="n">
        <v>52.9</v>
      </c>
      <c r="D9" s="12" t="n">
        <v>291643</v>
      </c>
      <c r="E9" s="14" t="n">
        <v>47.1</v>
      </c>
    </row>
    <row r="10" customFormat="false" ht="15.75" hidden="false" customHeight="false" outlineLevel="0" collapsed="false">
      <c r="A10" s="11" t="n">
        <f aca="false">A9+1</f>
        <v>1910</v>
      </c>
      <c r="B10" s="12" t="n">
        <v>217377</v>
      </c>
      <c r="C10" s="13" t="n">
        <v>68.8</v>
      </c>
      <c r="D10" s="12" t="n">
        <v>98786</v>
      </c>
      <c r="E10" s="14" t="n">
        <v>31.2</v>
      </c>
    </row>
    <row r="11" customFormat="false" ht="15.75" hidden="false" customHeight="false" outlineLevel="0" collapsed="false">
      <c r="A11" s="11" t="n">
        <f aca="false">A10+1</f>
        <v>1911</v>
      </c>
      <c r="B11" s="12" t="n">
        <v>124033</v>
      </c>
      <c r="C11" s="13" t="n">
        <v>54.9</v>
      </c>
      <c r="D11" s="12" t="n">
        <v>65758</v>
      </c>
      <c r="E11" s="14" t="n">
        <v>45.1</v>
      </c>
    </row>
    <row r="12" customFormat="false" ht="15.75" hidden="false" customHeight="false" outlineLevel="0" collapsed="false">
      <c r="A12" s="11" t="n">
        <f aca="false">A11+1</f>
        <v>1912</v>
      </c>
      <c r="B12" s="12" t="n">
        <v>114187</v>
      </c>
      <c r="C12" s="13" t="n">
        <v>56.8</v>
      </c>
      <c r="D12" s="12" t="n">
        <v>86840</v>
      </c>
      <c r="E12" s="14" t="n">
        <v>43.2</v>
      </c>
    </row>
    <row r="13" customFormat="false" ht="16.5" hidden="false" customHeight="false" outlineLevel="0" collapsed="false">
      <c r="A13" s="16" t="n">
        <f aca="false">A12+1</f>
        <v>1913</v>
      </c>
      <c r="B13" s="17" t="n">
        <v>154887</v>
      </c>
      <c r="C13" s="18" t="n">
        <v>65.9</v>
      </c>
      <c r="D13" s="17" t="n">
        <v>79990</v>
      </c>
      <c r="E13" s="19" t="n">
        <v>34.1</v>
      </c>
    </row>
  </sheetData>
  <mergeCells count="4">
    <mergeCell ref="A5:E5"/>
    <mergeCell ref="A6:A7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Anna</cp:lastModifiedBy>
  <dcterms:modified xsi:type="dcterms:W3CDTF">2012-01-18T11:08:56Z</dcterms:modified>
  <cp:revision>0</cp:revision>
  <dc:subject/>
  <dc:title/>
</cp:coreProperties>
</file>