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Таблица составлена в рамках проекта кафедры исторической информатики МГУ</t>
  </si>
  <si>
    <t xml:space="preserve">Источник данных: Статистический ежегодник России 1913 г. С. 10-11</t>
  </si>
  <si>
    <t xml:space="preserve">Число водворенных в период 1906-1913 гг. переселенцев</t>
  </si>
  <si>
    <t xml:space="preserve">Года</t>
  </si>
  <si>
    <t xml:space="preserve">Сибирь</t>
  </si>
  <si>
    <t xml:space="preserve">Средняя Азия</t>
  </si>
  <si>
    <t xml:space="preserve">Семей</t>
  </si>
  <si>
    <t xml:space="preserve">Душ</t>
  </si>
  <si>
    <t xml:space="preserve">душ</t>
  </si>
  <si>
    <t xml:space="preserve">*Предварительные данные ревизорской части Приморского Управл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/>
      <c r="B4" s="3"/>
      <c r="C4" s="3"/>
      <c r="D4" s="3"/>
      <c r="E4" s="3"/>
    </row>
    <row r="5" customFormat="false" ht="27" hidden="false" customHeight="true" outlineLevel="0" collapsed="false">
      <c r="A5" s="4" t="s">
        <v>2</v>
      </c>
      <c r="B5" s="4"/>
      <c r="C5" s="4"/>
      <c r="D5" s="4"/>
      <c r="E5" s="4"/>
      <c r="F5" s="5"/>
      <c r="G5" s="5"/>
      <c r="H5" s="5"/>
    </row>
    <row r="6" customFormat="false" ht="15.75" hidden="false" customHeight="false" outlineLevel="0" collapsed="false">
      <c r="A6" s="6" t="s">
        <v>3</v>
      </c>
      <c r="B6" s="7" t="s">
        <v>4</v>
      </c>
      <c r="C6" s="7"/>
      <c r="D6" s="8" t="s">
        <v>5</v>
      </c>
      <c r="E6" s="8"/>
    </row>
    <row r="7" customFormat="false" ht="16.5" hidden="false" customHeight="false" outlineLevel="0" collapsed="false">
      <c r="A7" s="6"/>
      <c r="B7" s="9" t="s">
        <v>6</v>
      </c>
      <c r="C7" s="10" t="s">
        <v>7</v>
      </c>
      <c r="D7" s="11" t="s">
        <v>6</v>
      </c>
      <c r="E7" s="12" t="s">
        <v>8</v>
      </c>
    </row>
    <row r="8" customFormat="false" ht="15.75" hidden="false" customHeight="false" outlineLevel="0" collapsed="false">
      <c r="A8" s="13" t="n">
        <v>1906</v>
      </c>
      <c r="B8" s="14" t="n">
        <v>6725</v>
      </c>
      <c r="C8" s="15" t="n">
        <v>19678</v>
      </c>
      <c r="D8" s="16" t="n">
        <v>15125</v>
      </c>
      <c r="E8" s="17" t="n">
        <v>44778</v>
      </c>
    </row>
    <row r="9" customFormat="false" ht="15.75" hidden="false" customHeight="false" outlineLevel="0" collapsed="false">
      <c r="A9" s="13" t="n">
        <f aca="false">A8+1</f>
        <v>1907</v>
      </c>
      <c r="B9" s="14" t="n">
        <v>41239</v>
      </c>
      <c r="C9" s="15" t="n">
        <v>125289</v>
      </c>
      <c r="D9" s="16" t="n">
        <v>68806</v>
      </c>
      <c r="E9" s="17" t="n">
        <v>207981</v>
      </c>
    </row>
    <row r="10" customFormat="false" ht="15.75" hidden="false" customHeight="false" outlineLevel="0" collapsed="false">
      <c r="A10" s="13" t="n">
        <f aca="false">A9+1</f>
        <v>1908</v>
      </c>
      <c r="B10" s="14" t="n">
        <v>64025</v>
      </c>
      <c r="C10" s="15" t="n">
        <v>191986</v>
      </c>
      <c r="D10" s="16" t="n">
        <v>91455</v>
      </c>
      <c r="E10" s="17" t="n">
        <v>275193</v>
      </c>
    </row>
    <row r="11" customFormat="false" ht="15.75" hidden="false" customHeight="false" outlineLevel="0" collapsed="false">
      <c r="A11" s="13" t="n">
        <f aca="false">A10+1</f>
        <v>1909</v>
      </c>
      <c r="B11" s="14" t="n">
        <v>52322</v>
      </c>
      <c r="C11" s="15" t="n">
        <v>151800</v>
      </c>
      <c r="D11" s="16" t="n">
        <v>83579</v>
      </c>
      <c r="E11" s="17" t="n">
        <v>245319</v>
      </c>
    </row>
    <row r="12" customFormat="false" ht="15.75" hidden="false" customHeight="false" outlineLevel="0" collapsed="false">
      <c r="A12" s="13" t="n">
        <f aca="false">A11+1</f>
        <v>1910</v>
      </c>
      <c r="B12" s="14" t="n">
        <v>54402</v>
      </c>
      <c r="C12" s="15" t="n">
        <v>154244</v>
      </c>
      <c r="D12" s="16" t="n">
        <v>80580</v>
      </c>
      <c r="E12" s="17" t="n">
        <v>232453</v>
      </c>
    </row>
    <row r="13" customFormat="false" ht="15.75" hidden="false" customHeight="false" outlineLevel="0" collapsed="false">
      <c r="A13" s="13" t="n">
        <f aca="false">A12+1</f>
        <v>1911</v>
      </c>
      <c r="B13" s="14" t="n">
        <v>48601</v>
      </c>
      <c r="C13" s="15" t="n">
        <v>137689</v>
      </c>
      <c r="D13" s="16" t="n">
        <v>77978</v>
      </c>
      <c r="E13" s="17" t="n">
        <v>226957</v>
      </c>
    </row>
    <row r="14" customFormat="false" ht="15.75" hidden="false" customHeight="false" outlineLevel="0" collapsed="false">
      <c r="A14" s="13" t="n">
        <f aca="false">A13+1</f>
        <v>1912</v>
      </c>
      <c r="B14" s="14" t="n">
        <v>33909</v>
      </c>
      <c r="C14" s="15" t="n">
        <v>91935</v>
      </c>
      <c r="D14" s="16" t="n">
        <v>56838</v>
      </c>
      <c r="E14" s="17" t="n">
        <v>159556</v>
      </c>
    </row>
    <row r="15" customFormat="false" ht="16.5" hidden="false" customHeight="false" outlineLevel="0" collapsed="false">
      <c r="A15" s="18" t="n">
        <f aca="false">A14+1</f>
        <v>1913</v>
      </c>
      <c r="B15" s="19" t="n">
        <v>28400</v>
      </c>
      <c r="C15" s="20" t="n">
        <v>77660</v>
      </c>
      <c r="D15" s="21" t="n">
        <v>50000</v>
      </c>
      <c r="E15" s="22" t="n">
        <v>141690</v>
      </c>
    </row>
    <row r="17" customFormat="false" ht="39" hidden="false" customHeight="true" outlineLevel="0" collapsed="false">
      <c r="A17" s="23" t="s">
        <v>9</v>
      </c>
      <c r="B17" s="23"/>
      <c r="C17" s="23"/>
      <c r="D17" s="23"/>
      <c r="E17" s="23"/>
      <c r="F17" s="23"/>
      <c r="G17" s="23"/>
    </row>
  </sheetData>
  <mergeCells count="6">
    <mergeCell ref="A3:G3"/>
    <mergeCell ref="A5:E5"/>
    <mergeCell ref="A6:A7"/>
    <mergeCell ref="B6:C6"/>
    <mergeCell ref="D6:E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29:46Z</dcterms:created>
  <dc:creator>Кафедра исторической информатики МГУ</dc:creator>
  <dc:description/>
  <dc:language>en-US</dc:language>
  <cp:lastModifiedBy>Anna</cp:lastModifiedBy>
  <dcterms:modified xsi:type="dcterms:W3CDTF">2012-01-18T11:04:39Z</dcterms:modified>
  <cp:revision>0</cp:revision>
  <dc:subject/>
  <dc:title/>
</cp:coreProperties>
</file>