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ывоз" sheetId="1" state="visible" r:id="rId2"/>
    <sheet name="Приво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на показана в других стать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143</xdr:row>
                <xdr:rowOff>11</xdr:rowOff>
              </xdr:from>
              <xdr:to>
                <xdr:col>8</xdr:col>
                <xdr:colOff>28</xdr:colOff>
                <xdr:row>114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1" uniqueCount="2259">
  <si>
    <t xml:space="preserve">Таблица переведена в электронный вид в рамках проекта "История и статистика внешней торговли России, 1897–1916"</t>
  </si>
  <si>
    <t xml:space="preserve">Вывоз из России всех учитываемых товаров и товарных групп за 1911 г.</t>
  </si>
  <si>
    <t xml:space="preserve">Источник данных:</t>
  </si>
  <si>
    <t xml:space="preserve">Обзор внешней торговли России по европейской и азиатской границам за 1911 год. Ч.I. СПб., 1912. Табл. IV.</t>
  </si>
  <si>
    <t xml:space="preserve">Ценность (руб)</t>
  </si>
  <si>
    <t xml:space="preserve">Количество (пуд)</t>
  </si>
  <si>
    <t xml:space="preserve">Отдел I. Жизненные припасы</t>
  </si>
  <si>
    <t xml:space="preserve">Пшеница</t>
  </si>
  <si>
    <t xml:space="preserve">Рожь</t>
  </si>
  <si>
    <t xml:space="preserve">Ячмень</t>
  </si>
  <si>
    <t xml:space="preserve">Овес</t>
  </si>
  <si>
    <t xml:space="preserve">Греча</t>
  </si>
  <si>
    <t xml:space="preserve">Просо</t>
  </si>
  <si>
    <t xml:space="preserve">Кукуруза</t>
  </si>
  <si>
    <t xml:space="preserve">Горох</t>
  </si>
  <si>
    <t xml:space="preserve">Фасоль, бобы и чечевица</t>
  </si>
  <si>
    <t xml:space="preserve">а</t>
  </si>
  <si>
    <t xml:space="preserve">Крупа гречневая</t>
  </si>
  <si>
    <t xml:space="preserve">б</t>
  </si>
  <si>
    <t xml:space="preserve">всякая прочая</t>
  </si>
  <si>
    <t xml:space="preserve">Пшено просяное</t>
  </si>
  <si>
    <t xml:space="preserve">Рис</t>
  </si>
  <si>
    <t xml:space="preserve">Мука пшеничная</t>
  </si>
  <si>
    <t xml:space="preserve">ржаная</t>
  </si>
  <si>
    <t xml:space="preserve">всякая прочая, кроме картофельной</t>
  </si>
  <si>
    <t xml:space="preserve">Отруби хлебные и т.п.</t>
  </si>
  <si>
    <t xml:space="preserve">Прочий хлеб, особо непоименов.</t>
  </si>
  <si>
    <t xml:space="preserve">Итого хлеба</t>
  </si>
  <si>
    <t xml:space="preserve">Хлеб необмолоченный</t>
  </si>
  <si>
    <t xml:space="preserve">Картофель</t>
  </si>
  <si>
    <t xml:space="preserve">Картофельная мука</t>
  </si>
  <si>
    <t xml:space="preserve">Крахмал и декстрин</t>
  </si>
  <si>
    <t xml:space="preserve">Сухари, крендели и хлеб печеный</t>
  </si>
  <si>
    <t xml:space="preserve">Вермишель и макароны</t>
  </si>
  <si>
    <t xml:space="preserve">Дрожжи</t>
  </si>
  <si>
    <t xml:space="preserve">Соль поваренная</t>
  </si>
  <si>
    <t xml:space="preserve">Свекловица</t>
  </si>
  <si>
    <t xml:space="preserve">Лук и чеснок в головках</t>
  </si>
  <si>
    <t xml:space="preserve">в</t>
  </si>
  <si>
    <t xml:space="preserve">Овощи свежие</t>
  </si>
  <si>
    <t xml:space="preserve">Зеленый горошек сушеный</t>
  </si>
  <si>
    <t xml:space="preserve">Овощи сушеные, соленые и моченые</t>
  </si>
  <si>
    <t xml:space="preserve">Клюква и брусника</t>
  </si>
  <si>
    <t xml:space="preserve">Фрукты свежие, моченые и соленые</t>
  </si>
  <si>
    <t xml:space="preserve">Ягоды свежие, моченые и соленые</t>
  </si>
  <si>
    <t xml:space="preserve">Анис</t>
  </si>
  <si>
    <t xml:space="preserve">Тмин</t>
  </si>
  <si>
    <t xml:space="preserve">Изюм</t>
  </si>
  <si>
    <t xml:space="preserve">Фрукты сухие всякие</t>
  </si>
  <si>
    <t xml:space="preserve">Ягоды сухие всякие</t>
  </si>
  <si>
    <t xml:space="preserve">Мясо свежее всякое, кроме свинины</t>
  </si>
  <si>
    <t xml:space="preserve">Свинина свежая</t>
  </si>
  <si>
    <t xml:space="preserve">Мясо соленое, копченое и вяленое, кроме свиного</t>
  </si>
  <si>
    <t xml:space="preserve">Мясо соленое, копченое и вяленое, свиное</t>
  </si>
  <si>
    <t xml:space="preserve">Птица домашняя битая</t>
  </si>
  <si>
    <t xml:space="preserve">г</t>
  </si>
  <si>
    <t xml:space="preserve">Дичь битая</t>
  </si>
  <si>
    <t xml:space="preserve">д</t>
  </si>
  <si>
    <t xml:space="preserve">Свиное комковое сало</t>
  </si>
  <si>
    <t xml:space="preserve">Итого мяса</t>
  </si>
  <si>
    <t xml:space="preserve">Бульон и мясной экстракт</t>
  </si>
  <si>
    <t xml:space="preserve">Сыр коровий</t>
  </si>
  <si>
    <t xml:space="preserve">овечий (качкавал) и творог</t>
  </si>
  <si>
    <t xml:space="preserve">Молоко коровье натуральное</t>
  </si>
  <si>
    <t xml:space="preserve">консервированное</t>
  </si>
  <si>
    <t xml:space="preserve">Творог (коровий) и сметана</t>
  </si>
  <si>
    <t xml:space="preserve">Масло коровье</t>
  </si>
  <si>
    <t xml:space="preserve">Искусственное масло (олеомаргарин)</t>
  </si>
  <si>
    <t xml:space="preserve">Яйца</t>
  </si>
  <si>
    <t xml:space="preserve">тыс.шт.</t>
  </si>
  <si>
    <t xml:space="preserve">принято считать 250 штук = 1 пуд</t>
  </si>
  <si>
    <t xml:space="preserve">Яичные желтки</t>
  </si>
  <si>
    <t xml:space="preserve">белки</t>
  </si>
  <si>
    <t xml:space="preserve">Мед сырец, медовая патока</t>
  </si>
  <si>
    <t xml:space="preserve">аа</t>
  </si>
  <si>
    <t xml:space="preserve">Патока и сиропы рафинадные</t>
  </si>
  <si>
    <t xml:space="preserve">аб</t>
  </si>
  <si>
    <t xml:space="preserve">Свеклосахарная черная патока (мелясса)</t>
  </si>
  <si>
    <t xml:space="preserve">Патока картофельная</t>
  </si>
  <si>
    <t xml:space="preserve">Конфеты и варенья</t>
  </si>
  <si>
    <t xml:space="preserve">Пряники и разные печенья</t>
  </si>
  <si>
    <t xml:space="preserve">Грибы свежие</t>
  </si>
  <si>
    <t xml:space="preserve">сушеные</t>
  </si>
  <si>
    <t xml:space="preserve">Икра красная</t>
  </si>
  <si>
    <t xml:space="preserve">всякая, кроме красной</t>
  </si>
  <si>
    <t xml:space="preserve">Рыба свежая</t>
  </si>
  <si>
    <t xml:space="preserve">маринованная и консервиров.</t>
  </si>
  <si>
    <t xml:space="preserve">соленая и копченая: сельдь</t>
  </si>
  <si>
    <t xml:space="preserve">прочая</t>
  </si>
  <si>
    <t xml:space="preserve">Пряности</t>
  </si>
  <si>
    <t xml:space="preserve">Сахарный песок белый</t>
  </si>
  <si>
    <t xml:space="preserve">желтый</t>
  </si>
  <si>
    <t xml:space="preserve">Сахар рафинад</t>
  </si>
  <si>
    <t xml:space="preserve">леденец</t>
  </si>
  <si>
    <t xml:space="preserve">Итого сахара</t>
  </si>
  <si>
    <t xml:space="preserve">Миндаль и орехи</t>
  </si>
  <si>
    <t xml:space="preserve">Консервы, кроме рыбных</t>
  </si>
  <si>
    <t xml:space="preserve">Съестные припасы, особо непоименованные</t>
  </si>
  <si>
    <t xml:space="preserve">Кормовые средства для животных</t>
  </si>
  <si>
    <t xml:space="preserve">Жом свекловичный</t>
  </si>
  <si>
    <t xml:space="preserve">Табак в листах</t>
  </si>
  <si>
    <t xml:space="preserve">крошеный</t>
  </si>
  <si>
    <t xml:space="preserve">нюхательный</t>
  </si>
  <si>
    <t xml:space="preserve">Сигары</t>
  </si>
  <si>
    <t xml:space="preserve">тыс.шт</t>
  </si>
  <si>
    <t xml:space="preserve">принято считать 10 тыс.штук = 1 пуд</t>
  </si>
  <si>
    <t xml:space="preserve">Папиросы</t>
  </si>
  <si>
    <t xml:space="preserve">принято считать 15 тыс.штук = 1 пуд</t>
  </si>
  <si>
    <t xml:space="preserve">Чай</t>
  </si>
  <si>
    <t xml:space="preserve">Спирт</t>
  </si>
  <si>
    <t xml:space="preserve">тыс.грд.</t>
  </si>
  <si>
    <t xml:space="preserve">принято считать 1000 грд. = 8 пудов</t>
  </si>
  <si>
    <t xml:space="preserve">Вино хлебное очищенное</t>
  </si>
  <si>
    <t xml:space="preserve">грд</t>
  </si>
  <si>
    <t xml:space="preserve">Ликеры, водки, настойки и т.п.</t>
  </si>
  <si>
    <r>
      <rPr>
        <sz val="10"/>
        <rFont val="Arial Cyr"/>
        <family val="0"/>
        <charset val="204"/>
      </rPr>
      <t xml:space="preserve">Вина виноградные нешипучие </t>
    </r>
    <r>
      <rPr>
        <sz val="10"/>
        <color rgb="FFC0C0C0"/>
        <rFont val="Arial Cyr"/>
        <family val="0"/>
        <charset val="204"/>
      </rPr>
      <t xml:space="preserve">в пудах</t>
    </r>
  </si>
  <si>
    <t xml:space="preserve">в бутылках</t>
  </si>
  <si>
    <t xml:space="preserve">бут</t>
  </si>
  <si>
    <t xml:space="preserve">принято считать 1 бутылка = 3 фунта</t>
  </si>
  <si>
    <t xml:space="preserve">шипучие</t>
  </si>
  <si>
    <t xml:space="preserve">Портер</t>
  </si>
  <si>
    <r>
      <rPr>
        <sz val="10"/>
        <rFont val="Arial Cyr"/>
        <family val="0"/>
        <charset val="204"/>
      </rPr>
      <t xml:space="preserve">Пиво </t>
    </r>
    <r>
      <rPr>
        <sz val="10"/>
        <color rgb="FFC0C0C0"/>
        <rFont val="Arial Cyr"/>
        <family val="0"/>
        <charset val="204"/>
      </rPr>
      <t xml:space="preserve">в пудах</t>
    </r>
  </si>
  <si>
    <t xml:space="preserve">Мед</t>
  </si>
  <si>
    <t xml:space="preserve">Уксус и уксусная эссенция</t>
  </si>
  <si>
    <t xml:space="preserve">Цикорий</t>
  </si>
  <si>
    <t xml:space="preserve">Горчица сухая, молотая, неприготовленная</t>
  </si>
  <si>
    <t xml:space="preserve">Солод</t>
  </si>
  <si>
    <t xml:space="preserve">Жизненные припасы, особо непоименов.</t>
  </si>
  <si>
    <t xml:space="preserve">Итого жизненных припасов</t>
  </si>
  <si>
    <t xml:space="preserve">тыс.пуд</t>
  </si>
  <si>
    <t xml:space="preserve">Отдел II. Сырые и полуобработанные материалы</t>
  </si>
  <si>
    <t xml:space="preserve">Бревна дубовые</t>
  </si>
  <si>
    <t xml:space="preserve">сосновые</t>
  </si>
  <si>
    <t xml:space="preserve">еловые</t>
  </si>
  <si>
    <t xml:space="preserve">прочих пород</t>
  </si>
  <si>
    <t xml:space="preserve">Жердняк</t>
  </si>
  <si>
    <t xml:space="preserve">е</t>
  </si>
  <si>
    <t xml:space="preserve">Фашины</t>
  </si>
  <si>
    <t xml:space="preserve">ж</t>
  </si>
  <si>
    <t xml:space="preserve">Брусья, балки и т.п.</t>
  </si>
  <si>
    <t xml:space="preserve">Слипера и шпалы</t>
  </si>
  <si>
    <t xml:space="preserve">з</t>
  </si>
  <si>
    <t xml:space="preserve">Доски, шпалы и т.п.</t>
  </si>
  <si>
    <t xml:space="preserve">и</t>
  </si>
  <si>
    <t xml:space="preserve">Столбы, валы, шахтовые подпорки и т.п.</t>
  </si>
  <si>
    <t xml:space="preserve">i</t>
  </si>
  <si>
    <t xml:space="preserve">Драницы и гонт</t>
  </si>
  <si>
    <t xml:space="preserve">ка</t>
  </si>
  <si>
    <t xml:space="preserve">Солома и палочки спичечные</t>
  </si>
  <si>
    <t xml:space="preserve">кб</t>
  </si>
  <si>
    <t xml:space="preserve">Дерево для спичек в кряжах</t>
  </si>
  <si>
    <t xml:space="preserve">Дрова дубовые</t>
  </si>
  <si>
    <t xml:space="preserve">га</t>
  </si>
  <si>
    <t xml:space="preserve">березовые</t>
  </si>
  <si>
    <t xml:space="preserve">гб</t>
  </si>
  <si>
    <t xml:space="preserve">Хворост, пни, опилки и т.п.</t>
  </si>
  <si>
    <t xml:space="preserve">Губка древесная</t>
  </si>
  <si>
    <t xml:space="preserve">Дерево ореховое</t>
  </si>
  <si>
    <t xml:space="preserve">пальмовое</t>
  </si>
  <si>
    <t xml:space="preserve">Клепка всякая</t>
  </si>
  <si>
    <t xml:space="preserve">Дерево поделочное, особо непоименов.</t>
  </si>
  <si>
    <t xml:space="preserve">Итого лесных материалов</t>
  </si>
  <si>
    <t xml:space="preserve">Семя льняное</t>
  </si>
  <si>
    <t xml:space="preserve">конопляное</t>
  </si>
  <si>
    <t xml:space="preserve">рапсовое и сурепное</t>
  </si>
  <si>
    <t xml:space="preserve">маковое, подсолнечное и др. масличные семена</t>
  </si>
  <si>
    <t xml:space="preserve">хлопковое</t>
  </si>
  <si>
    <t xml:space="preserve">Семена клевера</t>
  </si>
  <si>
    <t xml:space="preserve">тимофеевой травы</t>
  </si>
  <si>
    <t xml:space="preserve">вики</t>
  </si>
  <si>
    <t xml:space="preserve">лупина</t>
  </si>
  <si>
    <t xml:space="preserve">прочих кормовых трав</t>
  </si>
  <si>
    <t xml:space="preserve">Семя цитварное</t>
  </si>
  <si>
    <t xml:space="preserve">Семена свекловицы</t>
  </si>
  <si>
    <t xml:space="preserve">особо непоименов.</t>
  </si>
  <si>
    <t xml:space="preserve">Итого семян</t>
  </si>
  <si>
    <t xml:space="preserve">Выжимки льняные</t>
  </si>
  <si>
    <t xml:space="preserve">конопляные</t>
  </si>
  <si>
    <t xml:space="preserve">подсолнечные</t>
  </si>
  <si>
    <t xml:space="preserve">рапсовые и сурепные</t>
  </si>
  <si>
    <t xml:space="preserve">хлопковые</t>
  </si>
  <si>
    <t xml:space="preserve">Итого выжимок</t>
  </si>
  <si>
    <t xml:space="preserve">Сено</t>
  </si>
  <si>
    <t xml:space="preserve">Солома</t>
  </si>
  <si>
    <t xml:space="preserve">Солодковый корень</t>
  </si>
  <si>
    <t xml:space="preserve">Растения, употребляемые в медицине</t>
  </si>
  <si>
    <t xml:space="preserve">Растения живые и сухие, особо непоименов.</t>
  </si>
  <si>
    <t xml:space="preserve">Хлопчатая бумага сырец и вата</t>
  </si>
  <si>
    <t xml:space="preserve">Лен</t>
  </si>
  <si>
    <t xml:space="preserve">Льняная кудель и пакля</t>
  </si>
  <si>
    <t xml:space="preserve">Пенька</t>
  </si>
  <si>
    <t xml:space="preserve">Пеньковая пакля</t>
  </si>
  <si>
    <t xml:space="preserve">Шкуры овечьи и козьи</t>
  </si>
  <si>
    <t xml:space="preserve">заячьи и кроликовые</t>
  </si>
  <si>
    <t xml:space="preserve">волчьи, лисьи и рысьи</t>
  </si>
  <si>
    <t xml:space="preserve">выдровые, бобровые и медвежьи</t>
  </si>
  <si>
    <t xml:space="preserve">собольи</t>
  </si>
  <si>
    <t xml:space="preserve">Итого мягкой рухляди</t>
  </si>
  <si>
    <t xml:space="preserve">Кожи невыделанные большие</t>
  </si>
  <si>
    <t xml:space="preserve">малые</t>
  </si>
  <si>
    <t xml:space="preserve">Обрезки невыделанных сырых кож</t>
  </si>
  <si>
    <t xml:space="preserve">Юфть</t>
  </si>
  <si>
    <t xml:space="preserve">Кожи лайковые</t>
  </si>
  <si>
    <t xml:space="preserve">выделанные прочие</t>
  </si>
  <si>
    <t xml:space="preserve">Итого кож</t>
  </si>
  <si>
    <t xml:space="preserve">Кость всякая, не в деле</t>
  </si>
  <si>
    <t xml:space="preserve">молотая, обработанная серною кислотою</t>
  </si>
  <si>
    <t xml:space="preserve">Костяной уголь</t>
  </si>
  <si>
    <t xml:space="preserve">Костяная мука</t>
  </si>
  <si>
    <t xml:space="preserve">Итого кости</t>
  </si>
  <si>
    <t xml:space="preserve">Фосфоритная мука</t>
  </si>
  <si>
    <t xml:space="preserve">Фосфориты, кроме молотых</t>
  </si>
  <si>
    <t xml:space="preserve">Землеудобрительные вещества, особо непоименов.</t>
  </si>
  <si>
    <t xml:space="preserve">Рога всякие и копыта</t>
  </si>
  <si>
    <t xml:space="preserve">Волос человеческий</t>
  </si>
  <si>
    <t xml:space="preserve">Гривы конские</t>
  </si>
  <si>
    <t xml:space="preserve">Хвосты конские</t>
  </si>
  <si>
    <t xml:space="preserve">Щетина не в деле</t>
  </si>
  <si>
    <t xml:space="preserve">Волос, особо непоименов.</t>
  </si>
  <si>
    <t xml:space="preserve">Пух всякий</t>
  </si>
  <si>
    <t xml:space="preserve">Перо птичье</t>
  </si>
  <si>
    <t xml:space="preserve">Шкурки, крылья и перья птиц</t>
  </si>
  <si>
    <t xml:space="preserve">Льняная пряжа</t>
  </si>
  <si>
    <t xml:space="preserve">с возвр.пошл.</t>
  </si>
  <si>
    <t xml:space="preserve">Пеньковая пряжа</t>
  </si>
  <si>
    <t xml:space="preserve">Тряпье и лоскутье всякое</t>
  </si>
  <si>
    <t xml:space="preserve">Древесно-бумажная масса</t>
  </si>
  <si>
    <t xml:space="preserve">Концы хлопчатобумажные</t>
  </si>
  <si>
    <t xml:space="preserve">Джутовая пряжа, без возврата пошлин</t>
  </si>
  <si>
    <t xml:space="preserve">с возвратом пошлин</t>
  </si>
  <si>
    <t xml:space="preserve">Сало баранье</t>
  </si>
  <si>
    <t xml:space="preserve">говяжье</t>
  </si>
  <si>
    <t xml:space="preserve">свиное топленое</t>
  </si>
  <si>
    <t xml:space="preserve">Глицерин, глицериновый щелок</t>
  </si>
  <si>
    <t xml:space="preserve">Ворвань и жиры животного происхождения</t>
  </si>
  <si>
    <t xml:space="preserve">Рыбий жир</t>
  </si>
  <si>
    <t xml:space="preserve">Воск пчелиный</t>
  </si>
  <si>
    <t xml:space="preserve">Озокерит (горный воск)</t>
  </si>
  <si>
    <t xml:space="preserve">Яички шелковичных червей</t>
  </si>
  <si>
    <t xml:space="preserve">Коконы</t>
  </si>
  <si>
    <t xml:space="preserve">Шелковые очески</t>
  </si>
  <si>
    <t xml:space="preserve">Шелк сырец</t>
  </si>
  <si>
    <t xml:space="preserve">пряденый</t>
  </si>
  <si>
    <t xml:space="preserve">Итого шелка</t>
  </si>
  <si>
    <t xml:space="preserve">Шерсть непряденая (сырец)</t>
  </si>
  <si>
    <t xml:space="preserve">овечья обыкновенная</t>
  </si>
  <si>
    <t xml:space="preserve">немытая</t>
  </si>
  <si>
    <t xml:space="preserve">заводско-мытая</t>
  </si>
  <si>
    <t xml:space="preserve">мытая перегон</t>
  </si>
  <si>
    <t xml:space="preserve">мериносовая</t>
  </si>
  <si>
    <t xml:space="preserve">верблюжья</t>
  </si>
  <si>
    <t xml:space="preserve">мытая</t>
  </si>
  <si>
    <t xml:space="preserve">всякая другая</t>
  </si>
  <si>
    <t xml:space="preserve">Шерсть пряденая</t>
  </si>
  <si>
    <t xml:space="preserve">Шерстяные очески</t>
  </si>
  <si>
    <t xml:space="preserve">обрезки</t>
  </si>
  <si>
    <t xml:space="preserve">Пуша козья, в сыром виде</t>
  </si>
  <si>
    <t xml:space="preserve">пряденая</t>
  </si>
  <si>
    <t xml:space="preserve">Итого шерсти</t>
  </si>
  <si>
    <t xml:space="preserve">Бумажная пряжа без возврата пошлин</t>
  </si>
  <si>
    <t xml:space="preserve">с возвратом пошлин:</t>
  </si>
  <si>
    <t xml:space="preserve">суровая и беленая</t>
  </si>
  <si>
    <t xml:space="preserve">набивная и крашеная, кроме литеры "г"</t>
  </si>
  <si>
    <t xml:space="preserve">крашеная в адрианопольский цвет</t>
  </si>
  <si>
    <t xml:space="preserve">Цемент</t>
  </si>
  <si>
    <t xml:space="preserve">Глины, особо непоименован.</t>
  </si>
  <si>
    <t xml:space="preserve">Известь</t>
  </si>
  <si>
    <t xml:space="preserve">Мел неочищенный, гипс и алебастр</t>
  </si>
  <si>
    <t xml:space="preserve">Камень простой</t>
  </si>
  <si>
    <t xml:space="preserve">Асбест</t>
  </si>
  <si>
    <t xml:space="preserve">152-154</t>
  </si>
  <si>
    <t xml:space="preserve">Драгоценные и полудрагоценные камни</t>
  </si>
  <si>
    <t xml:space="preserve">Шлаки от железоделат. производства</t>
  </si>
  <si>
    <t xml:space="preserve">прочие, огарки кислотные</t>
  </si>
  <si>
    <t xml:space="preserve">Янтарь</t>
  </si>
  <si>
    <t xml:space="preserve">Уголь каменный и кокс</t>
  </si>
  <si>
    <t xml:space="preserve">древесный</t>
  </si>
  <si>
    <t xml:space="preserve">Торф</t>
  </si>
  <si>
    <t xml:space="preserve">Деготь</t>
  </si>
  <si>
    <t xml:space="preserve">Смола древесная</t>
  </si>
  <si>
    <t xml:space="preserve">Гудрон, асфальт</t>
  </si>
  <si>
    <t xml:space="preserve">Руда железная</t>
  </si>
  <si>
    <t xml:space="preserve">марганцевая</t>
  </si>
  <si>
    <t xml:space="preserve">Галмей (цинковая руда и зола)</t>
  </si>
  <si>
    <t xml:space="preserve">ба</t>
  </si>
  <si>
    <t xml:space="preserve">Руды медные</t>
  </si>
  <si>
    <t xml:space="preserve">бб</t>
  </si>
  <si>
    <t xml:space="preserve">свинцовые</t>
  </si>
  <si>
    <t xml:space="preserve">бв</t>
  </si>
  <si>
    <t xml:space="preserve">прочие, особо непоименов.</t>
  </si>
  <si>
    <t xml:space="preserve">бг</t>
  </si>
  <si>
    <t xml:space="preserve">Отбросы металлические</t>
  </si>
  <si>
    <t xml:space="preserve">Чугун в штыках и лому</t>
  </si>
  <si>
    <t xml:space="preserve">Железо листовое</t>
  </si>
  <si>
    <t xml:space="preserve">в лому</t>
  </si>
  <si>
    <t xml:space="preserve">прочих сортов</t>
  </si>
  <si>
    <t xml:space="preserve">Сталь в лому</t>
  </si>
  <si>
    <t xml:space="preserve">Рельсы</t>
  </si>
  <si>
    <t xml:space="preserve">Сталь прочих сортов</t>
  </si>
  <si>
    <t xml:space="preserve">Медь в штыках и лому</t>
  </si>
  <si>
    <t xml:space="preserve">в листах</t>
  </si>
  <si>
    <t xml:space="preserve">Цинк</t>
  </si>
  <si>
    <t xml:space="preserve">Платина</t>
  </si>
  <si>
    <t xml:space="preserve">Ртуть</t>
  </si>
  <si>
    <t xml:space="preserve">Металлы, особо непоименов., не в деле</t>
  </si>
  <si>
    <t xml:space="preserve">Итого металлов не в деле</t>
  </si>
  <si>
    <t xml:space="preserve">Нефть сырая</t>
  </si>
  <si>
    <t xml:space="preserve">Вазелин, парафин и т.п.</t>
  </si>
  <si>
    <t xml:space="preserve">Вазелиновое масло</t>
  </si>
  <si>
    <t xml:space="preserve">Бензин, лигроин, газолин</t>
  </si>
  <si>
    <t xml:space="preserve">Керосин</t>
  </si>
  <si>
    <t xml:space="preserve">Астралин, пиронафт, соляровое масло</t>
  </si>
  <si>
    <t xml:space="preserve">Нефтяное смазочное масло неочищенное</t>
  </si>
  <si>
    <t xml:space="preserve">очищенное</t>
  </si>
  <si>
    <t xml:space="preserve">Нефтяные остатки</t>
  </si>
  <si>
    <t xml:space="preserve">Итого нефтяных продуктов</t>
  </si>
  <si>
    <t xml:space="preserve">Скипидар</t>
  </si>
  <si>
    <t xml:space="preserve">Терпентин</t>
  </si>
  <si>
    <t xml:space="preserve">Кора древесная (дубло)</t>
  </si>
  <si>
    <t xml:space="preserve">Дубильные вещества, особо непоименов.</t>
  </si>
  <si>
    <t xml:space="preserve">Красильные глины</t>
  </si>
  <si>
    <t xml:space="preserve">Мел белый очищенный</t>
  </si>
  <si>
    <t xml:space="preserve">Красильные вещества, особо непоименов.</t>
  </si>
  <si>
    <t xml:space="preserve">Лаки всякие</t>
  </si>
  <si>
    <t xml:space="preserve">Поташ</t>
  </si>
  <si>
    <t xml:space="preserve">Сода</t>
  </si>
  <si>
    <t xml:space="preserve">Сантонин</t>
  </si>
  <si>
    <t xml:space="preserve">Ликоподий или семя плаунное</t>
  </si>
  <si>
    <t xml:space="preserve">Спорынья или рожки хлебные</t>
  </si>
  <si>
    <t xml:space="preserve">Сивушное масло</t>
  </si>
  <si>
    <t xml:space="preserve">Химич. и фармацевтич. продукты, особо непоименов.</t>
  </si>
  <si>
    <t xml:space="preserve">Клей осетровый, белужий и стерляжий</t>
  </si>
  <si>
    <t xml:space="preserve">рыбий всякий прочий</t>
  </si>
  <si>
    <t xml:space="preserve">мездриный, костяной и т.п.</t>
  </si>
  <si>
    <t xml:space="preserve">Сажа</t>
  </si>
  <si>
    <t xml:space="preserve">Масло конопляное</t>
  </si>
  <si>
    <t xml:space="preserve">льняное</t>
  </si>
  <si>
    <t xml:space="preserve">подсолнечное</t>
  </si>
  <si>
    <t xml:space="preserve">анисовое</t>
  </si>
  <si>
    <t xml:space="preserve">Прочие растительные масла</t>
  </si>
  <si>
    <t xml:space="preserve">Хмель</t>
  </si>
  <si>
    <t xml:space="preserve">Резина в плитах</t>
  </si>
  <si>
    <t xml:space="preserve">Фосфор</t>
  </si>
  <si>
    <t xml:space="preserve">Сернокислый аммиак</t>
  </si>
  <si>
    <t xml:space="preserve">Кишки и желудки скотские</t>
  </si>
  <si>
    <t xml:space="preserve">Каучуковые отбросы</t>
  </si>
  <si>
    <t xml:space="preserve">Прочие сырые и полуобработ. материалы</t>
  </si>
  <si>
    <t xml:space="preserve">Итого сырых и полуобработанных материалов</t>
  </si>
  <si>
    <t xml:space="preserve">Отдел III. Животные</t>
  </si>
  <si>
    <t xml:space="preserve">Гуси живые</t>
  </si>
  <si>
    <t xml:space="preserve">шт</t>
  </si>
  <si>
    <t xml:space="preserve">принято считать 1 штука = 10 фунтов</t>
  </si>
  <si>
    <t xml:space="preserve">Птица домашняя живая</t>
  </si>
  <si>
    <t xml:space="preserve">принято считать 1 штука = 5 фунтов</t>
  </si>
  <si>
    <t xml:space="preserve">Домашняя птица битая</t>
  </si>
  <si>
    <t xml:space="preserve">Крупный рогатый скот</t>
  </si>
  <si>
    <t xml:space="preserve">принято считать 1 штука = 20 пудов</t>
  </si>
  <si>
    <t xml:space="preserve">Боровы и свиньи</t>
  </si>
  <si>
    <t xml:space="preserve">принято считать 1 штука = 10 пудов</t>
  </si>
  <si>
    <t xml:space="preserve">Поросята</t>
  </si>
  <si>
    <t xml:space="preserve">Телята</t>
  </si>
  <si>
    <t xml:space="preserve">Бараны и овцы</t>
  </si>
  <si>
    <t xml:space="preserve">Итого скота</t>
  </si>
  <si>
    <t xml:space="preserve">Лошади</t>
  </si>
  <si>
    <t xml:space="preserve">Раки речные живые</t>
  </si>
  <si>
    <t xml:space="preserve">Рыба живая</t>
  </si>
  <si>
    <t xml:space="preserve">Верблюды</t>
  </si>
  <si>
    <t xml:space="preserve">Животные, особо непоименов.</t>
  </si>
  <si>
    <t xml:space="preserve">Итого животных</t>
  </si>
  <si>
    <t xml:space="preserve">Отдел IV. Изделия фабричные, заводские и ремесленные</t>
  </si>
  <si>
    <t xml:space="preserve">Кирпич</t>
  </si>
  <si>
    <t xml:space="preserve">Черепица из глины</t>
  </si>
  <si>
    <t xml:space="preserve">Гипсовые изделия</t>
  </si>
  <si>
    <t xml:space="preserve">Гончарные изделия простые</t>
  </si>
  <si>
    <t xml:space="preserve">для украшения</t>
  </si>
  <si>
    <t xml:space="preserve">Фаянсовые изделия</t>
  </si>
  <si>
    <t xml:space="preserve">Фарфоровые изделия</t>
  </si>
  <si>
    <t xml:space="preserve">Оконное стекло</t>
  </si>
  <si>
    <t xml:space="preserve">Изделия из стекла</t>
  </si>
  <si>
    <t xml:space="preserve">Зеркала</t>
  </si>
  <si>
    <t xml:space="preserve">Зеркальные стекла</t>
  </si>
  <si>
    <t xml:space="preserve">Золото в изделиях</t>
  </si>
  <si>
    <t xml:space="preserve">Серебро в изделиях</t>
  </si>
  <si>
    <t xml:space="preserve">Канительные изделия, без возврата пошлин</t>
  </si>
  <si>
    <t xml:space="preserve">С возвратом пошлин:</t>
  </si>
  <si>
    <t xml:space="preserve">Металлические нити из недраг. металлов</t>
  </si>
  <si>
    <t xml:space="preserve">Пряденые изделия из металл. нитей и т.п.</t>
  </si>
  <si>
    <t xml:space="preserve">Мишурн. изделия на нелощеной бум. пряже – позолоченные</t>
  </si>
  <si>
    <t xml:space="preserve">посеребренные</t>
  </si>
  <si>
    <t xml:space="preserve">Канительные изделия посеребренные</t>
  </si>
  <si>
    <t xml:space="preserve">позолоченные</t>
  </si>
  <si>
    <t xml:space="preserve">Позументная работа золотая и серебряная</t>
  </si>
  <si>
    <t xml:space="preserve">Золото и серебро листовое и двойник</t>
  </si>
  <si>
    <t xml:space="preserve">Накладное серебро всякое</t>
  </si>
  <si>
    <t xml:space="preserve">Изделия из бронзы</t>
  </si>
  <si>
    <t xml:space="preserve">Медные изделия</t>
  </si>
  <si>
    <t xml:space="preserve">Латунные изделия</t>
  </si>
  <si>
    <t xml:space="preserve">Изделия из меди и медных сплавов, без возврата пошлин</t>
  </si>
  <si>
    <t xml:space="preserve">Изделия из красной меди:</t>
  </si>
  <si>
    <t xml:space="preserve">всякие, кроме посуды нелитой</t>
  </si>
  <si>
    <t xml:space="preserve">посуда нелитая</t>
  </si>
  <si>
    <t xml:space="preserve">Изделия из медных сплавов:</t>
  </si>
  <si>
    <t xml:space="preserve">всякие, кроме посуды нелитой и самоваров</t>
  </si>
  <si>
    <t xml:space="preserve">самовары</t>
  </si>
  <si>
    <t xml:space="preserve">Чугунные изделия</t>
  </si>
  <si>
    <t xml:space="preserve">Железные изделия</t>
  </si>
  <si>
    <t xml:space="preserve">Стальные изделия</t>
  </si>
  <si>
    <t xml:space="preserve">Жестяные изделия</t>
  </si>
  <si>
    <t xml:space="preserve">Оружие всякое огнестрельное</t>
  </si>
  <si>
    <t xml:space="preserve">холодное</t>
  </si>
  <si>
    <t xml:space="preserve">Паровозы</t>
  </si>
  <si>
    <t xml:space="preserve">Машины и части их</t>
  </si>
  <si>
    <t xml:space="preserve">Модели машин</t>
  </si>
  <si>
    <t xml:space="preserve">Инструменты для ремесел</t>
  </si>
  <si>
    <t xml:space="preserve">Металлические изделия, особо непоименов.</t>
  </si>
  <si>
    <t xml:space="preserve">Итого металлических изделий</t>
  </si>
  <si>
    <t xml:space="preserve">Плотничная работа</t>
  </si>
  <si>
    <t xml:space="preserve">Столярная работа</t>
  </si>
  <si>
    <t xml:space="preserve">Фанерные доски и сиденья</t>
  </si>
  <si>
    <t xml:space="preserve">Токарная и резная работа</t>
  </si>
  <si>
    <t xml:space="preserve">Бочарная работа</t>
  </si>
  <si>
    <t xml:space="preserve">Деревянные изделия, особо непоименов.</t>
  </si>
  <si>
    <t xml:space="preserve">Итого деревянных изделий</t>
  </si>
  <si>
    <t xml:space="preserve">Гумми-эластик и гуттаперчевая обувь</t>
  </si>
  <si>
    <t xml:space="preserve">прочие изделия</t>
  </si>
  <si>
    <t xml:space="preserve">Резиновые пневматические шины</t>
  </si>
  <si>
    <t xml:space="preserve">Внутренние трубки (камеры) резиновых пневматических шин</t>
  </si>
  <si>
    <t xml:space="preserve">Бумага для письма</t>
  </si>
  <si>
    <t xml:space="preserve">оберточная</t>
  </si>
  <si>
    <t xml:space="preserve">Картон</t>
  </si>
  <si>
    <t xml:space="preserve">Гильзы папиросные</t>
  </si>
  <si>
    <t xml:space="preserve">принято считать 25 тыс.штук = 1 пуд</t>
  </si>
  <si>
    <t xml:space="preserve">Бумага папиросная и в изделиях</t>
  </si>
  <si>
    <t xml:space="preserve">Рогожи, в товарном виде</t>
  </si>
  <si>
    <t xml:space="preserve">Мочальные кули</t>
  </si>
  <si>
    <t xml:space="preserve">Изделия из волоса и щетины</t>
  </si>
  <si>
    <t xml:space="preserve">Обувь всякая, кроме гуттаперчевой</t>
  </si>
  <si>
    <t xml:space="preserve">Сбруя конская</t>
  </si>
  <si>
    <t xml:space="preserve">Кожаные изделия, особо непоименов.</t>
  </si>
  <si>
    <t xml:space="preserve">Канаты</t>
  </si>
  <si>
    <t xml:space="preserve">Веревки</t>
  </si>
  <si>
    <t xml:space="preserve">Бечевки</t>
  </si>
  <si>
    <t xml:space="preserve">Сети рыболовные</t>
  </si>
  <si>
    <t xml:space="preserve">Ткани льняные и пеньковые, с возвр.пошлин</t>
  </si>
  <si>
    <t xml:space="preserve">суровые</t>
  </si>
  <si>
    <t xml:space="preserve">беленые</t>
  </si>
  <si>
    <t xml:space="preserve">крашеные, пестротканые, набивные</t>
  </si>
  <si>
    <t xml:space="preserve">Полотно фламское</t>
  </si>
  <si>
    <t xml:space="preserve">равентух</t>
  </si>
  <si>
    <t xml:space="preserve">салфеточное</t>
  </si>
  <si>
    <t xml:space="preserve">Холст</t>
  </si>
  <si>
    <t xml:space="preserve">Коломенка всякая</t>
  </si>
  <si>
    <t xml:space="preserve">Полотно парусное</t>
  </si>
  <si>
    <t xml:space="preserve">Те же ткани, без возврата пошлин</t>
  </si>
  <si>
    <t xml:space="preserve">Итого льняных и пеньковых изделий</t>
  </si>
  <si>
    <t xml:space="preserve">Шелковые и полушелковые материи и т.п.</t>
  </si>
  <si>
    <t xml:space="preserve">Шерстяные ткани, с возвр.пошлин</t>
  </si>
  <si>
    <t xml:space="preserve">содержащие в 2 кв.арш. 1 фунт и менее</t>
  </si>
  <si>
    <t xml:space="preserve">от 1ф. до 1ф. 40 зол.</t>
  </si>
  <si>
    <t xml:space="preserve"> 1ф. 40 зол. и более</t>
  </si>
  <si>
    <t xml:space="preserve">Полушерст. ткани и вязаные изделия, с возвр.пошлин:</t>
  </si>
  <si>
    <t xml:space="preserve">от 1ф. до 1ф. 25 зол.</t>
  </si>
  <si>
    <t xml:space="preserve">без возврата пошлин</t>
  </si>
  <si>
    <t xml:space="preserve">Сукно</t>
  </si>
  <si>
    <t xml:space="preserve">Войлок</t>
  </si>
  <si>
    <t xml:space="preserve">Шерстяные ковры</t>
  </si>
  <si>
    <t xml:space="preserve">Итого шерстяных изделий</t>
  </si>
  <si>
    <t xml:space="preserve">Бумажные ткани</t>
  </si>
  <si>
    <t xml:space="preserve">суровые и беленые</t>
  </si>
  <si>
    <t xml:space="preserve">набивн. и крашен., кроме краш. в адр.цвет</t>
  </si>
  <si>
    <t xml:space="preserve">крашеные в адрианопольский цвет</t>
  </si>
  <si>
    <t xml:space="preserve">Итого бумажных тканей</t>
  </si>
  <si>
    <t xml:space="preserve">Кружева всякие</t>
  </si>
  <si>
    <t xml:space="preserve">Белье, платье, шубы и т.п.</t>
  </si>
  <si>
    <t xml:space="preserve">Шапки, фуражки и т.п.</t>
  </si>
  <si>
    <t xml:space="preserve">Косметики разные</t>
  </si>
  <si>
    <t xml:space="preserve">Мыло благовонное</t>
  </si>
  <si>
    <t xml:space="preserve">обыкновенное</t>
  </si>
  <si>
    <t xml:space="preserve">Янтарь в изделиях</t>
  </si>
  <si>
    <t xml:space="preserve">Галантерейные вещи</t>
  </si>
  <si>
    <t xml:space="preserve">Игрушки</t>
  </si>
  <si>
    <t xml:space="preserve">Перья писчие металлические</t>
  </si>
  <si>
    <t xml:space="preserve">Канцелярские принадлежности, особо непоименов.</t>
  </si>
  <si>
    <t xml:space="preserve">Музыкальные инструменты (фортепиано и т.п.)</t>
  </si>
  <si>
    <r>
      <rPr>
        <sz val="10"/>
        <rFont val="Arial Cyr"/>
        <family val="0"/>
        <charset val="204"/>
      </rPr>
      <t xml:space="preserve">прочие</t>
    </r>
    <r>
      <rPr>
        <sz val="10"/>
        <color rgb="FFC0C0C0"/>
        <rFont val="Arial Cyr"/>
        <family val="0"/>
        <charset val="204"/>
      </rPr>
      <t xml:space="preserve"> (в пудах)</t>
    </r>
  </si>
  <si>
    <t xml:space="preserve">Инструменты математические, хирургич. и т.п.</t>
  </si>
  <si>
    <t xml:space="preserve">Принадлежности электрич. освещения, телеграфные аппараты и т.п.</t>
  </si>
  <si>
    <t xml:space="preserve">Часы карманные</t>
  </si>
  <si>
    <t xml:space="preserve">принято считать 80 штук = 1 пуду</t>
  </si>
  <si>
    <t xml:space="preserve">стенные</t>
  </si>
  <si>
    <t xml:space="preserve">принято считать 1 штука = 30 фунтов</t>
  </si>
  <si>
    <t xml:space="preserve">столовые</t>
  </si>
  <si>
    <t xml:space="preserve">Части часов</t>
  </si>
  <si>
    <t xml:space="preserve">Экипажи рессорные</t>
  </si>
  <si>
    <t xml:space="preserve">Автомобили</t>
  </si>
  <si>
    <t xml:space="preserve">Велосипеды</t>
  </si>
  <si>
    <t xml:space="preserve">принято считать 1 штука = 1 пуд</t>
  </si>
  <si>
    <t xml:space="preserve">Повозки и т.п.</t>
  </si>
  <si>
    <t xml:space="preserve">Части экипажей</t>
  </si>
  <si>
    <t xml:space="preserve">Цистерны и вагоны жел.-дор.</t>
  </si>
  <si>
    <t xml:space="preserve">принято считать 1 штука = 500 пудов</t>
  </si>
  <si>
    <t xml:space="preserve">Постели и тюфяки</t>
  </si>
  <si>
    <t xml:space="preserve">Свечи восковые</t>
  </si>
  <si>
    <t xml:space="preserve">стеариновые</t>
  </si>
  <si>
    <t xml:space="preserve">сальные</t>
  </si>
  <si>
    <t xml:space="preserve">Картины</t>
  </si>
  <si>
    <t xml:space="preserve">Рисунки и чертежи, исполненные от руки</t>
  </si>
  <si>
    <t xml:space="preserve">Гравюры и т.п.</t>
  </si>
  <si>
    <t xml:space="preserve">Книги</t>
  </si>
  <si>
    <t xml:space="preserve">Вещи для музеев и коллекций</t>
  </si>
  <si>
    <t xml:space="preserve">Спички</t>
  </si>
  <si>
    <t xml:space="preserve">с возвр. пошлин</t>
  </si>
  <si>
    <t xml:space="preserve">Джутовые ткани и мешки, с возвратом пошлин</t>
  </si>
  <si>
    <t xml:space="preserve">Прочие изделия, особо непоименов.</t>
  </si>
  <si>
    <t xml:space="preserve">Всего изделий</t>
  </si>
  <si>
    <t xml:space="preserve">ВСЕГО ВЫВЕЗЕНО</t>
  </si>
  <si>
    <t xml:space="preserve">Привоз в Россию всех учитываемых товаров и товарных групп за 1911 г. (очищено таможенной пошлиной и выпущено на внутреннее потребление)</t>
  </si>
  <si>
    <t xml:space="preserve">Обзор внешней торговли России по европейской и азиатской границам за 1911 год. Ч.I. СПб., 1911. Табл. VI.</t>
  </si>
  <si>
    <t xml:space="preserve">Группа I. Жизненные припасы</t>
  </si>
  <si>
    <t xml:space="preserve">Гречиха</t>
  </si>
  <si>
    <t xml:space="preserve">Прочие хлеба (кроме риса) в зерне</t>
  </si>
  <si>
    <t xml:space="preserve">Итого хлеба в зерне</t>
  </si>
  <si>
    <t xml:space="preserve">Горох и бобы, кроме поименов. в ст.5, п.5</t>
  </si>
  <si>
    <t xml:space="preserve">1а</t>
  </si>
  <si>
    <t xml:space="preserve">Рис обделанный</t>
  </si>
  <si>
    <t xml:space="preserve">1б</t>
  </si>
  <si>
    <t xml:space="preserve">полуобделанный или не имеющий наружной шелухи</t>
  </si>
  <si>
    <t xml:space="preserve">Пр</t>
  </si>
  <si>
    <t xml:space="preserve">Рисовая сечка (ломаный рис, без шелухи, содержащий не более 5% по весу цельного риса)</t>
  </si>
  <si>
    <t xml:space="preserve">Рис необделанный (в шелухе)</t>
  </si>
  <si>
    <t xml:space="preserve">Мука всякая (кроме картофельной)</t>
  </si>
  <si>
    <t xml:space="preserve">1а-Пр</t>
  </si>
  <si>
    <t xml:space="preserve">То же – в мелких помещениях</t>
  </si>
  <si>
    <t xml:space="preserve">Солод всякий</t>
  </si>
  <si>
    <t xml:space="preserve">1б-Пр</t>
  </si>
  <si>
    <t xml:space="preserve">Крупа, приготовленная обдиркою или дроблением</t>
  </si>
  <si>
    <t xml:space="preserve">2-Пр</t>
  </si>
  <si>
    <t xml:space="preserve">3а</t>
  </si>
  <si>
    <t xml:space="preserve">Крупа, кроме поименованной в п.2</t>
  </si>
  <si>
    <t xml:space="preserve">3а-Пр</t>
  </si>
  <si>
    <t xml:space="preserve">3б</t>
  </si>
  <si>
    <t xml:space="preserve">Крупа "Геркулес", "Чемпион" и прочая</t>
  </si>
  <si>
    <t xml:space="preserve">3б-Пр</t>
  </si>
  <si>
    <t xml:space="preserve">Мука картофельная</t>
  </si>
  <si>
    <t xml:space="preserve">а-Пр</t>
  </si>
  <si>
    <t xml:space="preserve">Крахмал всякий</t>
  </si>
  <si>
    <t xml:space="preserve">б-Пр</t>
  </si>
  <si>
    <t xml:space="preserve">Декстрин</t>
  </si>
  <si>
    <t xml:space="preserve">в-Пр</t>
  </si>
  <si>
    <t xml:space="preserve">Вермишель, макароны; аррорут, лейоком; саго; отруби миндальные</t>
  </si>
  <si>
    <t xml:space="preserve">г-Пр</t>
  </si>
  <si>
    <t xml:space="preserve">Свекловица сахарная</t>
  </si>
  <si>
    <t xml:space="preserve">Прочие овощи простые, неприготовл., свежие; лук и чеснок</t>
  </si>
  <si>
    <t xml:space="preserve">Овощи соленые и моченые всякие, не в герметич.укупорке</t>
  </si>
  <si>
    <t xml:space="preserve">Овощи сушеные, кроме особо поименов.</t>
  </si>
  <si>
    <t xml:space="preserve">Цикорий в кореньях, хотя бы сушеный, нежженый, неприготовл.</t>
  </si>
  <si>
    <t xml:space="preserve">5а</t>
  </si>
  <si>
    <t xml:space="preserve">Артишоки, спаржа, цветн. и брюсс.капуста, зелен.горошек, фасоль и бобы зеленые, салат, шпинат – свежие или сушеные</t>
  </si>
  <si>
    <t xml:space="preserve">5б</t>
  </si>
  <si>
    <t xml:space="preserve">Арбузы и дыни свежие</t>
  </si>
  <si>
    <t xml:space="preserve">Итого овощей</t>
  </si>
  <si>
    <t xml:space="preserve">Груши, яблоки, персики, абрикосы, сливы, вишни – свежие</t>
  </si>
  <si>
    <t xml:space="preserve">Прочие фрукты свежие</t>
  </si>
  <si>
    <t xml:space="preserve">1в</t>
  </si>
  <si>
    <t xml:space="preserve">Земляника свежая</t>
  </si>
  <si>
    <t xml:space="preserve">1г</t>
  </si>
  <si>
    <t xml:space="preserve">Прочие ягоды свежие</t>
  </si>
  <si>
    <t xml:space="preserve">1д</t>
  </si>
  <si>
    <t xml:space="preserve">Фрукты и ягоды соленые, моченые и всякие, кроме особо поименов.</t>
  </si>
  <si>
    <t xml:space="preserve">2а</t>
  </si>
  <si>
    <t xml:space="preserve">Апельсины и померанцы свежие</t>
  </si>
  <si>
    <t xml:space="preserve">2б</t>
  </si>
  <si>
    <t xml:space="preserve">Лимоны свежие</t>
  </si>
  <si>
    <t xml:space="preserve">Корка лимонная, апельсинов. и померанцевая, сухая или в рассоле</t>
  </si>
  <si>
    <t xml:space="preserve">Виноград свежий</t>
  </si>
  <si>
    <t xml:space="preserve">Фрукты и ягоды сухие, не в сахаре:</t>
  </si>
  <si>
    <t xml:space="preserve">сухая слива и чернослив</t>
  </si>
  <si>
    <t xml:space="preserve">винные ягоды</t>
  </si>
  <si>
    <t xml:space="preserve">финики</t>
  </si>
  <si>
    <t xml:space="preserve">изюм</t>
  </si>
  <si>
    <t xml:space="preserve">коринка</t>
  </si>
  <si>
    <t xml:space="preserve">прочие фрукты и ягоды</t>
  </si>
  <si>
    <t xml:space="preserve">Всего фруктов и ягод</t>
  </si>
  <si>
    <t xml:space="preserve">Оливки и маслины сухие, в рассоле и масле</t>
  </si>
  <si>
    <t xml:space="preserve">Каперсы сухие, в рассоле и масле</t>
  </si>
  <si>
    <t xml:space="preserve">Анис, тмин, кишнец, орехи померанцевые</t>
  </si>
  <si>
    <t xml:space="preserve">Рожки турецкие</t>
  </si>
  <si>
    <t xml:space="preserve">Орехи всякие, кроме особо поименов.; каштаны и кокосы</t>
  </si>
  <si>
    <t xml:space="preserve">Те же – без шелухи или содерж. свыше 5% шелуш. орехов</t>
  </si>
  <si>
    <t xml:space="preserve">Китайские земляные орехи в шелухе</t>
  </si>
  <si>
    <t xml:space="preserve">Миндаль в шелухе</t>
  </si>
  <si>
    <t xml:space="preserve">2а-Пр</t>
  </si>
  <si>
    <t xml:space="preserve">Фисташки в шелухе</t>
  </si>
  <si>
    <t xml:space="preserve">2б-Пр</t>
  </si>
  <si>
    <t xml:space="preserve">Итого орехов</t>
  </si>
  <si>
    <t xml:space="preserve">Всего овощей, фруктов, ягод, орехов и проч.</t>
  </si>
  <si>
    <t xml:space="preserve">Горчица сухая, молотая, неприготовл., в помещениях:</t>
  </si>
  <si>
    <t xml:space="preserve">больших</t>
  </si>
  <si>
    <t xml:space="preserve">мелких</t>
  </si>
  <si>
    <t xml:space="preserve">Паштеты; консервы мясные, фруктовые и овощные, за исключением предметов, относящихся к статье 24</t>
  </si>
  <si>
    <t xml:space="preserve">Горчица приготовленная</t>
  </si>
  <si>
    <t xml:space="preserve">Сои всякие, пикули и проч.</t>
  </si>
  <si>
    <t xml:space="preserve">Грибы свежие и сушеные всякие, кроме поименов. в п.2</t>
  </si>
  <si>
    <t xml:space="preserve">Трюфели и шампиньоны и всякие грибы в уксусе, масле и пр.; трюфели сухие и свежие</t>
  </si>
  <si>
    <t xml:space="preserve">Ваниль и шафран</t>
  </si>
  <si>
    <t xml:space="preserve">1-Пр.1</t>
  </si>
  <si>
    <t xml:space="preserve">Те же – в порошкообразном виде</t>
  </si>
  <si>
    <t xml:space="preserve">Кардамон, мушкатный цвет и орех</t>
  </si>
  <si>
    <t xml:space="preserve">2-Пр.1</t>
  </si>
  <si>
    <t xml:space="preserve">Перец</t>
  </si>
  <si>
    <t xml:space="preserve">3а-Пр.1</t>
  </si>
  <si>
    <t xml:space="preserve">То же – в порошкообразном виде</t>
  </si>
  <si>
    <t xml:space="preserve">Гвоздика, корица и др.пряности, особо непоименов.</t>
  </si>
  <si>
    <t xml:space="preserve">3б-Пр.1</t>
  </si>
  <si>
    <t xml:space="preserve">3в</t>
  </si>
  <si>
    <t xml:space="preserve">Лавровый лист</t>
  </si>
  <si>
    <t xml:space="preserve">Лавровые ягоды</t>
  </si>
  <si>
    <t xml:space="preserve">Калган</t>
  </si>
  <si>
    <t xml:space="preserve">Калган тертый</t>
  </si>
  <si>
    <t xml:space="preserve">Итого пряностей</t>
  </si>
  <si>
    <t xml:space="preserve">Цикорий жженый</t>
  </si>
  <si>
    <t xml:space="preserve">Желуди жженые и др.кофейные суррогаты, в кусках, но без примеси кофе</t>
  </si>
  <si>
    <t xml:space="preserve">Кофе сырой, в зернах</t>
  </si>
  <si>
    <t xml:space="preserve">жареный, в зернах и молотый; суррогаты кофейные всякие молотые или прессованные</t>
  </si>
  <si>
    <t xml:space="preserve">Какао в зернах и шелуха оного, в сыром виде</t>
  </si>
  <si>
    <t xml:space="preserve">Те же – в поджаренном виде</t>
  </si>
  <si>
    <t xml:space="preserve">Чай байховый (черный и проч.)</t>
  </si>
  <si>
    <t xml:space="preserve">зеленый всех сортов (для Закаспийской области, Бухарского ханства и Туркестана)</t>
  </si>
  <si>
    <t xml:space="preserve">кирпичный</t>
  </si>
  <si>
    <t xml:space="preserve">плиточный</t>
  </si>
  <si>
    <t xml:space="preserve">Итого чая</t>
  </si>
  <si>
    <t xml:space="preserve">Табак в листах и папушах и проч.</t>
  </si>
  <si>
    <t xml:space="preserve">крошеный/курительный, тертый/нюхательный, всякий табак в рулях, кружках и каротах</t>
  </si>
  <si>
    <t xml:space="preserve">в сигарах; крошеный, завернутый в табачные листья; папиросы</t>
  </si>
  <si>
    <t xml:space="preserve">Итого табака</t>
  </si>
  <si>
    <t xml:space="preserve">Сахар-сырец, толченый или молотый, без примеси куск., всякий</t>
  </si>
  <si>
    <t xml:space="preserve">Сахар-рафинад, мелис, лумп и леденец в головах и кусках</t>
  </si>
  <si>
    <t xml:space="preserve">Мед-сырец</t>
  </si>
  <si>
    <t xml:space="preserve">Патока всякая</t>
  </si>
  <si>
    <t xml:space="preserve">Сахарн.сиропы без сдабрив.прим.; крахм. или виноград.сахар и проч.</t>
  </si>
  <si>
    <t xml:space="preserve">Конфеты, варенье, пастила, желе, фруктовые порошки и лепешки с сахаром; фрукты в ликерах, рому и проч.</t>
  </si>
  <si>
    <t xml:space="preserve">Шоколад</t>
  </si>
  <si>
    <t xml:space="preserve">Какао тертый с сахаром и без сахара</t>
  </si>
  <si>
    <t xml:space="preserve">2аа</t>
  </si>
  <si>
    <t xml:space="preserve">Фрукты и ягоды густовареные без сахара; фрукты и ягоды в соку; фрукт. и ягодн. соки и сиропы всякие, в герм. укупорке</t>
  </si>
  <si>
    <t xml:space="preserve">2аб</t>
  </si>
  <si>
    <t xml:space="preserve">в негерметической укупорке</t>
  </si>
  <si>
    <t xml:space="preserve">2аб-Пр</t>
  </si>
  <si>
    <t xml:space="preserve">Фрукты и ягоды в соку и фруктовые и ягодные соки в негерметич.укупорке с примесью алкоголя</t>
  </si>
  <si>
    <t xml:space="preserve">В том числе алкоголя (град)</t>
  </si>
  <si>
    <t xml:space="preserve">2ба</t>
  </si>
  <si>
    <t xml:space="preserve">Рахат-лукум, халва, чурчхела – в герметич.укупорке</t>
  </si>
  <si>
    <t xml:space="preserve">2бб</t>
  </si>
  <si>
    <t xml:space="preserve">Печенья</t>
  </si>
  <si>
    <t xml:space="preserve">Пряники, сгущ.молоко и молочная мука – с сахаром и без него; медицинские мучные облатки</t>
  </si>
  <si>
    <t xml:space="preserve">Итого сахара, сахаристых веществ и сахарных изделий</t>
  </si>
  <si>
    <t xml:space="preserve">Дрожжи семянные и всякие жидкие</t>
  </si>
  <si>
    <t xml:space="preserve">сухие и прессованные всякие</t>
  </si>
  <si>
    <t xml:space="preserve">Хмелевой экстракт</t>
  </si>
  <si>
    <t xml:space="preserve">Ром и тафия – в бочках и бочонках</t>
  </si>
  <si>
    <t xml:space="preserve">Коньяк – в бочках и бочонках</t>
  </si>
  <si>
    <t xml:space="preserve">Арманьяк и др.виноград. и фрукт. водки – в бочках и бочонках</t>
  </si>
  <si>
    <t xml:space="preserve">2в</t>
  </si>
  <si>
    <t xml:space="preserve">Арак, джин, виски – в бочках и бочонках</t>
  </si>
  <si>
    <t xml:space="preserve">2г</t>
  </si>
  <si>
    <t xml:space="preserve">Вина виноградн. и лекарственн., св.25° алкоголя – в бочках</t>
  </si>
  <si>
    <t xml:space="preserve">2д</t>
  </si>
  <si>
    <t xml:space="preserve">2и</t>
  </si>
  <si>
    <t xml:space="preserve">Ликеры в бутылках, емкостью не более 1 литра</t>
  </si>
  <si>
    <t xml:space="preserve">2i</t>
  </si>
  <si>
    <t xml:space="preserve">Ликеры, наливки, настойки – во всякой укупорке</t>
  </si>
  <si>
    <t xml:space="preserve">1е</t>
  </si>
  <si>
    <t xml:space="preserve">Винный и хлебный спирт сырой и очищенный (всякой крепости) – в бочках и бочонках</t>
  </si>
  <si>
    <t xml:space="preserve">2е</t>
  </si>
  <si>
    <t xml:space="preserve">1ж</t>
  </si>
  <si>
    <t xml:space="preserve">Спирт денатурализованный – в бочках</t>
  </si>
  <si>
    <t xml:space="preserve">2ж</t>
  </si>
  <si>
    <t xml:space="preserve">2з</t>
  </si>
  <si>
    <t xml:space="preserve">Спирт для горения с примесью мыла, в твердом виде – во всякой укупорке</t>
  </si>
  <si>
    <t xml:space="preserve">2к</t>
  </si>
  <si>
    <t xml:space="preserve">Эфиры, употребляемые в медицине, и фруктовые эссенции с примесью спирта</t>
  </si>
  <si>
    <t xml:space="preserve">Итого спирта и спиртных напитков</t>
  </si>
  <si>
    <t xml:space="preserve">1ааα</t>
  </si>
  <si>
    <t xml:space="preserve">Вина виноградные, ягодные и фруктовые – в бочках, до 13° алкоголя включительно</t>
  </si>
  <si>
    <t xml:space="preserve">1абα</t>
  </si>
  <si>
    <t xml:space="preserve">Сидр в бочках</t>
  </si>
  <si>
    <r>
      <rPr>
        <sz val="8"/>
        <rFont val="Arial Cyr"/>
        <family val="0"/>
        <charset val="204"/>
      </rPr>
      <t xml:space="preserve">1аа</t>
    </r>
    <r>
      <rPr>
        <sz val="8"/>
        <rFont val="Arial"/>
        <family val="2"/>
        <charset val="204"/>
      </rPr>
      <t xml:space="preserve">β</t>
    </r>
  </si>
  <si>
    <t xml:space="preserve">Вина – свыше 13° до 16° алкоголя включ.</t>
  </si>
  <si>
    <t xml:space="preserve">Вина – свыше 16° до 25° алкоголя включ.</t>
  </si>
  <si>
    <t xml:space="preserve">Вина виноградные и проч., нешипучие, до 25° – в бутылках</t>
  </si>
  <si>
    <t xml:space="preserve">Вина виноградные и проч., шипучие всякие – в бутылках</t>
  </si>
  <si>
    <t xml:space="preserve">весом не более 3 фунтов</t>
  </si>
  <si>
    <t xml:space="preserve">Сидр нешипучий в бутылках</t>
  </si>
  <si>
    <t xml:space="preserve">Сидр шипучий в бутылках</t>
  </si>
  <si>
    <t xml:space="preserve">Итого вин виноградных, фруктовых и ягодных</t>
  </si>
  <si>
    <t xml:space="preserve">Мед – в бочках и бочонках</t>
  </si>
  <si>
    <t xml:space="preserve">Порядок следования пунктов статьи 29 в источнике другой</t>
  </si>
  <si>
    <t xml:space="preserve">Портер – в бочках и бочонках</t>
  </si>
  <si>
    <t xml:space="preserve">Пиво – в бочках и бочонках</t>
  </si>
  <si>
    <t xml:space="preserve">Итого меда, портера и пива</t>
  </si>
  <si>
    <t xml:space="preserve">Всего спирта, спиртных напитков и вин</t>
  </si>
  <si>
    <t xml:space="preserve">Уксус всякий (кроме туалетного) – в бочках и бочонках</t>
  </si>
  <si>
    <t xml:space="preserve">Воды минеральные, натуральные и искусственные, кроме особо поименов.</t>
  </si>
  <si>
    <t xml:space="preserve">Пр.1-3</t>
  </si>
  <si>
    <t xml:space="preserve">Лечебные минеральные воды, поименованные в Прим.2 к сей статье и проч.</t>
  </si>
  <si>
    <t xml:space="preserve">Соль всякая поваренная, кроме особо поименов.</t>
  </si>
  <si>
    <t xml:space="preserve">Пр.2</t>
  </si>
  <si>
    <t xml:space="preserve">Соль очищенная столовая, в мелких помещениях</t>
  </si>
  <si>
    <t xml:space="preserve">Мясо соленое, копченое, вяленое; колбасы</t>
  </si>
  <si>
    <t xml:space="preserve">Сыр</t>
  </si>
  <si>
    <t xml:space="preserve">Масло коровье и овечье</t>
  </si>
  <si>
    <t xml:space="preserve">Тюрбо, соль, форель – свежие</t>
  </si>
  <si>
    <t xml:space="preserve">Рыба свежая всякая, кроме поименов. в литере "а"</t>
  </si>
  <si>
    <t xml:space="preserve">Сардины в масле</t>
  </si>
  <si>
    <t xml:space="preserve">Рыба маринованная, в масле и фаршированная всякая</t>
  </si>
  <si>
    <t xml:space="preserve">Икра</t>
  </si>
  <si>
    <t xml:space="preserve">Рыба соленая и копченая всякая (кроме сельдей)</t>
  </si>
  <si>
    <t xml:space="preserve">4а</t>
  </si>
  <si>
    <t xml:space="preserve">Сельди соленые и копченые, кроме нижепоименов.</t>
  </si>
  <si>
    <t xml:space="preserve">4б</t>
  </si>
  <si>
    <t xml:space="preserve">Треска и всякая другая рыба, сушеная и вяленая</t>
  </si>
  <si>
    <t xml:space="preserve">Пр1</t>
  </si>
  <si>
    <t xml:space="preserve">Рыба всякая свежая, соленая, сушеная и вяленая, привезенная на росс. судах в порты Арханг.губ. жителями оной, кроме сельдей</t>
  </si>
  <si>
    <t xml:space="preserve">Пр4</t>
  </si>
  <si>
    <t xml:space="preserve">сельди соленые</t>
  </si>
  <si>
    <t xml:space="preserve">Пр2</t>
  </si>
  <si>
    <t xml:space="preserve">Рыба свежая, привезенная к Измаильской там. и Вилковской заст. в зимнее время – на санях</t>
  </si>
  <si>
    <t xml:space="preserve">Пр3</t>
  </si>
  <si>
    <t xml:space="preserve">Рыба с русских промыслов – в жестяных коробках, привезенная чрез Архангельскую таможню</t>
  </si>
  <si>
    <t xml:space="preserve">Устрицы</t>
  </si>
  <si>
    <t xml:space="preserve">Морские раки, улитки и т.п. – свеж., солен., суш. и маринов.</t>
  </si>
  <si>
    <t xml:space="preserve">Итого рыбы, устриц, морских раков и проч.</t>
  </si>
  <si>
    <t xml:space="preserve">Молоко в натуральном виде</t>
  </si>
  <si>
    <t xml:space="preserve">Творог и сметана</t>
  </si>
  <si>
    <t xml:space="preserve">Мясо свежее всякое</t>
  </si>
  <si>
    <t xml:space="preserve">Дичь всякая</t>
  </si>
  <si>
    <t xml:space="preserve">Прочие, особо непоименов., съестные припасы</t>
  </si>
  <si>
    <t xml:space="preserve">Особо приготовленные кормовые средства для животных</t>
  </si>
  <si>
    <t xml:space="preserve">Кормовые средства для животных, представляющие отбросы</t>
  </si>
  <si>
    <t xml:space="preserve">Итого съестных припасов и кормовых средств</t>
  </si>
  <si>
    <t xml:space="preserve">штук</t>
  </si>
  <si>
    <t xml:space="preserve">принято считать 1шт=20 пуд</t>
  </si>
  <si>
    <t xml:space="preserve">Мелкий рогатый скот</t>
  </si>
  <si>
    <t xml:space="preserve">принято считать 1шт=5 пуд</t>
  </si>
  <si>
    <t xml:space="preserve">Голуби</t>
  </si>
  <si>
    <t xml:space="preserve">Птица домашняя всякая</t>
  </si>
  <si>
    <t xml:space="preserve">Боровы, свиньи и поросята</t>
  </si>
  <si>
    <t xml:space="preserve">Собаки</t>
  </si>
  <si>
    <t xml:space="preserve">принято считать 1шт=1 пуд</t>
  </si>
  <si>
    <t xml:space="preserve">Ослы</t>
  </si>
  <si>
    <t xml:space="preserve">принято считать 1шт=10 пуд</t>
  </si>
  <si>
    <t xml:space="preserve">за</t>
  </si>
  <si>
    <t xml:space="preserve">зб</t>
  </si>
  <si>
    <t xml:space="preserve">Мулы</t>
  </si>
  <si>
    <t xml:space="preserve">зв</t>
  </si>
  <si>
    <t xml:space="preserve">Прочие домашние животные (кошки и др.)</t>
  </si>
  <si>
    <t xml:space="preserve">Рыба живая в садках, раки живые</t>
  </si>
  <si>
    <t xml:space="preserve">принято считать 5руб=1 пуд</t>
  </si>
  <si>
    <t xml:space="preserve">Пчелы живые</t>
  </si>
  <si>
    <t xml:space="preserve">к</t>
  </si>
  <si>
    <t xml:space="preserve">Прочие животные всякого рода</t>
  </si>
  <si>
    <t xml:space="preserve">принято считать 10руб=1 пуд</t>
  </si>
  <si>
    <t xml:space="preserve">Итого товаров по группе I-й</t>
  </si>
  <si>
    <t xml:space="preserve">Группа II. Животные продукты и изделия из животных продуктов</t>
  </si>
  <si>
    <t xml:space="preserve">Фосфориты натуральные, немолотые</t>
  </si>
  <si>
    <t xml:space="preserve">Прочие природн.удобрительн.вещества (гуано, птичий помет); кость сырая всякая, кроме особо поименов.</t>
  </si>
  <si>
    <t xml:space="preserve">Томасовы шлаки немолотые</t>
  </si>
  <si>
    <t xml:space="preserve">Кость сырая молотая, фосфориты молотые</t>
  </si>
  <si>
    <t xml:space="preserve">Томасовы шлаки молотые</t>
  </si>
  <si>
    <t xml:space="preserve">Суперфосфаты</t>
  </si>
  <si>
    <t xml:space="preserve">Кость, обработан. серной кислотой; землеудобрит. компосты и пудреты всякие</t>
  </si>
  <si>
    <t xml:space="preserve">Кость жженая, костяная зола, костяной уголь</t>
  </si>
  <si>
    <t xml:space="preserve">Итого удобрительных веществ</t>
  </si>
  <si>
    <t xml:space="preserve">Сажа всякая</t>
  </si>
  <si>
    <t xml:space="preserve">Клей рыбий, желатина всякая, клей аппретурный и проч.</t>
  </si>
  <si>
    <t xml:space="preserve">Блестки, капсюли и т.п. изделия из желатины</t>
  </si>
  <si>
    <t xml:space="preserve">Клей костяной, мездриный (шубный), сапожный</t>
  </si>
  <si>
    <t xml:space="preserve">Агар-агар (клей растительный)</t>
  </si>
  <si>
    <t xml:space="preserve">Раковины в сыром виде, кроме перламутровых</t>
  </si>
  <si>
    <t xml:space="preserve">Грена (яички шелковичных червей)</t>
  </si>
  <si>
    <t xml:space="preserve">Мускус и бобровая струя</t>
  </si>
  <si>
    <t xml:space="preserve">Антидифтеритная сыворотка</t>
  </si>
  <si>
    <t xml:space="preserve">Сыворотка всякая другая</t>
  </si>
  <si>
    <t xml:space="preserve">Части животн. и животн.прод., употребл. в медицине и особо непоименов.</t>
  </si>
  <si>
    <t xml:space="preserve">Итого частей животных и животных продуктов</t>
  </si>
  <si>
    <t xml:space="preserve">Волос человеческий не в деле</t>
  </si>
  <si>
    <t xml:space="preserve">Конский волос завит., варен., крашен и проч., хотя бы в соединении с др.нечеловеч.волосом или растит. волокн. материалом</t>
  </si>
  <si>
    <t xml:space="preserve">Волос всякий другой</t>
  </si>
  <si>
    <t xml:space="preserve">Волос человеческий в деле</t>
  </si>
  <si>
    <t xml:space="preserve">Щетинные изделия простые; кисти щетинные и всякие для живописи</t>
  </si>
  <si>
    <t xml:space="preserve">Волос в деле всякий, кроме человеческого; материи и сита волосяные</t>
  </si>
  <si>
    <t xml:space="preserve">Итого волоса не в деле и в деле</t>
  </si>
  <si>
    <t xml:space="preserve">Пух и перья, кроме особо поименов.</t>
  </si>
  <si>
    <t xml:space="preserve">Подушки, перины и пр., набитые перьями, пухом, волосом, шерстью</t>
  </si>
  <si>
    <t xml:space="preserve">Ус китовый не в деле</t>
  </si>
  <si>
    <t xml:space="preserve">Пластинки и палочки из китового уса и рога, хотя бы полированные, шлифованные или обтянутые бумагою и проч.</t>
  </si>
  <si>
    <t xml:space="preserve">2Пр</t>
  </si>
  <si>
    <t xml:space="preserve">обтянутые волокнист. материалом, с шелков.украшен.</t>
  </si>
  <si>
    <t xml:space="preserve">Губка грецкая</t>
  </si>
  <si>
    <t xml:space="preserve">Сало животное, особо непоименов., с содержанием не больше 50% свободных жирных кислот и пр.</t>
  </si>
  <si>
    <t xml:space="preserve">Ворвань или рыбий жир мутн., неочищ., ястык, спермацет неочищ.</t>
  </si>
  <si>
    <t xml:space="preserve">Сушь, сало обработанное, дегра</t>
  </si>
  <si>
    <t xml:space="preserve">Олеин, олеиновая кислота</t>
  </si>
  <si>
    <t xml:space="preserve">Спермацет в очищенном виде</t>
  </si>
  <si>
    <t xml:space="preserve">Пальметин</t>
  </si>
  <si>
    <t xml:space="preserve">4в</t>
  </si>
  <si>
    <t xml:space="preserve">Стеарин</t>
  </si>
  <si>
    <t xml:space="preserve">Рыбий жир прозрачный</t>
  </si>
  <si>
    <t xml:space="preserve">Масла животного происхождения всякие (костяное, спермацетов., ланолин и т.п.), кроме особо поименов.</t>
  </si>
  <si>
    <t xml:space="preserve">Итого сала и масла животного происхождения</t>
  </si>
  <si>
    <t xml:space="preserve">Воск горный сырой (озокерит), хотя бы плавленный</t>
  </si>
  <si>
    <t xml:space="preserve">пчелиный</t>
  </si>
  <si>
    <t xml:space="preserve">горный очищенный (церезин)</t>
  </si>
  <si>
    <t xml:space="preserve">всякий растительный для прививки дерев</t>
  </si>
  <si>
    <t xml:space="preserve">Парафин</t>
  </si>
  <si>
    <t xml:space="preserve">Вазелин (кроме очищенного, без запаха и вкуса)</t>
  </si>
  <si>
    <t xml:space="preserve">Итого воска</t>
  </si>
  <si>
    <t xml:space="preserve">всякие другие</t>
  </si>
  <si>
    <t xml:space="preserve">Фитили для лампад и ночников с принадлежностями</t>
  </si>
  <si>
    <t xml:space="preserve">всякие другие и факелы</t>
  </si>
  <si>
    <t xml:space="preserve">Кожи невыделанные: воловьи, телячьи, лошадиные и проч.; кожи рыб и земноводных – сухие и сухосоленые</t>
  </si>
  <si>
    <t xml:space="preserve">мокросоленые</t>
  </si>
  <si>
    <t xml:space="preserve">Обрезки невыделанных кож</t>
  </si>
  <si>
    <t xml:space="preserve">Итого кож невыделанных</t>
  </si>
  <si>
    <t xml:space="preserve">Кожи выделанные малые (кр.п.2), дубленые, квасцов. и пр.; кожи рыб и земноводных; сыромятные ремешки для сшивки</t>
  </si>
  <si>
    <t xml:space="preserve">Сафьян</t>
  </si>
  <si>
    <t xml:space="preserve">Лайка, шевро, шагрень; кожи с тиснеными узорами всякие; лакированные кожи малые</t>
  </si>
  <si>
    <t xml:space="preserve">Кожи выделанные большие, без тисненых узоров, крашеные и некрашеные</t>
  </si>
  <si>
    <t xml:space="preserve">Пергамент</t>
  </si>
  <si>
    <t xml:space="preserve">Лакированные кожи большие</t>
  </si>
  <si>
    <t xml:space="preserve">Итого кож выделанных</t>
  </si>
  <si>
    <t xml:space="preserve">Шкуры куньи</t>
  </si>
  <si>
    <t xml:space="preserve">морского бобра, лисицы чернобурой, соболя, ильки, шиншиллы, голубого песца, котиковые выщипанные</t>
  </si>
  <si>
    <t xml:space="preserve">выхухоли, невыделанные и некрашеные</t>
  </si>
  <si>
    <t xml:space="preserve">опоссума и кенгуру, некрашеные</t>
  </si>
  <si>
    <t xml:space="preserve">выдровые, хотя бы выделанные и крашеные</t>
  </si>
  <si>
    <t xml:space="preserve">енота, хорька, белки – невыделанные и некрашеные; котиковые невыщипанные</t>
  </si>
  <si>
    <t xml:space="preserve">медвежьи, волчьи, рысьи, тюленьи, нерпьи, тигровые, барсовые – хотя бы выделанные и крашеные</t>
  </si>
  <si>
    <t xml:space="preserve">каракулевые, невыделанные и некрашеные</t>
  </si>
  <si>
    <t xml:space="preserve">бараньи прочие, невыделанные и некрашеные</t>
  </si>
  <si>
    <t xml:space="preserve">козьи, невыделанные и некрашеные</t>
  </si>
  <si>
    <t xml:space="preserve">3г</t>
  </si>
  <si>
    <t xml:space="preserve">шевро, без волоса, невыделанные</t>
  </si>
  <si>
    <t xml:space="preserve">привезенные на росс.судах в порты Арханг.губ. жителями оной:</t>
  </si>
  <si>
    <t xml:space="preserve">лисьи и куньи</t>
  </si>
  <si>
    <t xml:space="preserve">моржовые, оленьи, тюленьи и белушьи, а равно всякая проч.мягкая рухлядь росс.промысла, особо непоименов.</t>
  </si>
  <si>
    <t xml:space="preserve">5аа</t>
  </si>
  <si>
    <t xml:space="preserve">каракулевые, выделанные или крашеные</t>
  </si>
  <si>
    <t xml:space="preserve">5аб</t>
  </si>
  <si>
    <t xml:space="preserve">прочие бараньи, выделанные или крашеные</t>
  </si>
  <si>
    <t xml:space="preserve">5ава</t>
  </si>
  <si>
    <t xml:space="preserve">лисьи, кроме особо поименов., выделанные или крашеные</t>
  </si>
  <si>
    <t xml:space="preserve">5авб</t>
  </si>
  <si>
    <t xml:space="preserve">Мягкая рухлядь всякая, кроме особо поименов., выделанная или крашеная</t>
  </si>
  <si>
    <t xml:space="preserve">5а-Пр</t>
  </si>
  <si>
    <t xml:space="preserve">Хвосты выхухольи и беличьи, во всяком виде</t>
  </si>
  <si>
    <t xml:space="preserve">5ба</t>
  </si>
  <si>
    <t xml:space="preserve">Шкуры лисьи, кроме особо поименов., невыделанные и некрашеные</t>
  </si>
  <si>
    <t xml:space="preserve">5бб</t>
  </si>
  <si>
    <t xml:space="preserve">Мягкая рухлядь всякая, кроме особо поименов., невыделанная и некрашеная</t>
  </si>
  <si>
    <t xml:space="preserve">Пр-1а</t>
  </si>
  <si>
    <t xml:space="preserve">Шкуры выхухольи, крашеные</t>
  </si>
  <si>
    <t xml:space="preserve">Пр-1б</t>
  </si>
  <si>
    <t xml:space="preserve">опоссума, крашеные</t>
  </si>
  <si>
    <t xml:space="preserve">Пр-1в</t>
  </si>
  <si>
    <t xml:space="preserve">енотовые, кроличьи – крашеные</t>
  </si>
  <si>
    <t xml:space="preserve">Обувь всякая (кроме особо поименов.), в готовом и подготовл. виде</t>
  </si>
  <si>
    <t xml:space="preserve">Кожи всякие, скроенные для обуви и мелких изделий</t>
  </si>
  <si>
    <t xml:space="preserve">Обувь дамская из шелковой материи и шевро, в готовом и подготовленном виде</t>
  </si>
  <si>
    <t xml:space="preserve">Перчатки кожаные всякие</t>
  </si>
  <si>
    <t xml:space="preserve">скроенные, но не сшитые</t>
  </si>
  <si>
    <t xml:space="preserve">Изделия из замши, лайки, сафьяна, пергамента, кроме обуви и хирургич.инструментов</t>
  </si>
  <si>
    <t xml:space="preserve">Мелкие сумочные изделия, весом в 0,5фунта и менее в штуке: дамские сумки, кошельки, портсигары, бумажники и проч.</t>
  </si>
  <si>
    <t xml:space="preserve">Сбруя конская с принадлежностями; седельно-шорные изделия; хлысты из ремешков</t>
  </si>
  <si>
    <t xml:space="preserve">Записные книжки и портфели, весом более 0,5ф в штуке, кожаные, в т.ч. из замши, лайки, сафьяна, пергамента</t>
  </si>
  <si>
    <t xml:space="preserve">Чемоданн., сундучн., сумочн.изделия, кр.ос.поименов. в п.3; охотничьи изд., кож., джутов. и пеньков.; вс.ос.непоименов.кож.изд. и пр., кроме ценных галантерейных вещей</t>
  </si>
  <si>
    <t xml:space="preserve">6а</t>
  </si>
  <si>
    <t xml:space="preserve">Приводные машинные ремни несшитые, гонки для ткацких станков; круглые приводные ремешки</t>
  </si>
  <si>
    <t xml:space="preserve">6б</t>
  </si>
  <si>
    <t xml:space="preserve">сшитые</t>
  </si>
  <si>
    <t xml:space="preserve">6в</t>
  </si>
  <si>
    <t xml:space="preserve">Кнуты, ведра и т.п. грубые кожаные изделия</t>
  </si>
  <si>
    <t xml:space="preserve">Итого кожаных изделий</t>
  </si>
  <si>
    <t xml:space="preserve">Итого товаров по группе II-й</t>
  </si>
  <si>
    <t xml:space="preserve">Группа III. Лесной товар, деревянные и корзинные изделия</t>
  </si>
  <si>
    <t xml:space="preserve">Береза, бук, вяз, граб, дуб, ель, ива, ильма, клен, липа, лиственница, ольха, сосна, тополь и ясень:</t>
  </si>
  <si>
    <t xml:space="preserve">1аа</t>
  </si>
  <si>
    <t xml:space="preserve">дрова</t>
  </si>
  <si>
    <t xml:space="preserve">1аб</t>
  </si>
  <si>
    <t xml:space="preserve">фашины, щепа и хворост</t>
  </si>
  <si>
    <t xml:space="preserve">бревна, кругляки, жерди</t>
  </si>
  <si>
    <t xml:space="preserve">плахи, пласт., брусья, доски св. 3,5д. толщ.</t>
  </si>
  <si>
    <t xml:space="preserve">доски, брусья, толщиной св. 0,25 до 3,5д. вкл., неструг.</t>
  </si>
  <si>
    <t xml:space="preserve">Дерево всякое, кроме поим. в п.1, в бревнах, поленьях, чурках, плахах, досках, брусьях, кругляке, жердняке, щепе – неструган.</t>
  </si>
  <si>
    <t xml:space="preserve">Дерево всякое в листах и фанерках, не более 0,25 дюйма толщиной</t>
  </si>
  <si>
    <t xml:space="preserve">Кора пробкового дерева не в деле и отбросы оной</t>
  </si>
  <si>
    <t xml:space="preserve">измельченная в виде крупы и муки</t>
  </si>
  <si>
    <t xml:space="preserve">Итого лесного товара</t>
  </si>
  <si>
    <t xml:space="preserve">Гонт простой и шпунтованный</t>
  </si>
  <si>
    <t xml:space="preserve">Прочие деревян. изделия плотничной работы; дерев.палки без обделки</t>
  </si>
  <si>
    <t xml:space="preserve">Стружка древесная из всякого дерева</t>
  </si>
  <si>
    <t xml:space="preserve">Клепка в готовом виде (кроме беспошлинной буковой)</t>
  </si>
  <si>
    <t xml:space="preserve">Пр-3</t>
  </si>
  <si>
    <t xml:space="preserve">Буковая клепка с обручами (беспошлинно)</t>
  </si>
  <si>
    <t xml:space="preserve">Итого плотничной и бочарной работы</t>
  </si>
  <si>
    <t xml:space="preserve">Кора пробкового дерева в подготовленном виде (пластины, кубики и т.п.)</t>
  </si>
  <si>
    <t xml:space="preserve">в изделиях</t>
  </si>
  <si>
    <t xml:space="preserve">Изделия из пробковых отбросов и проч.</t>
  </si>
  <si>
    <t xml:space="preserve">Итого пробкового дерева в деле</t>
  </si>
  <si>
    <t xml:space="preserve">Столярная и токарная работа из дерева, поименов. в п.1 ст.58, нелакиров., неполиров. и пр.; шпильки для сапогов</t>
  </si>
  <si>
    <t xml:space="preserve">из дерева, пропускаемого по ст. 58-2; изделия из фанерок; из всякого дерева лакиров., полиров. и пр.; буковая мебель гнутая, без плетения или обивки и проч.</t>
  </si>
  <si>
    <t xml:space="preserve">2-Пр.2а</t>
  </si>
  <si>
    <t xml:space="preserve">Части машин и аппаратов из дерева, подходящие под определения ст.61-1</t>
  </si>
  <si>
    <t xml:space="preserve">2-Пр.2б</t>
  </si>
  <si>
    <t xml:space="preserve">всякие иные, с обивк., наклейк. или вставк.</t>
  </si>
  <si>
    <t xml:space="preserve">Буковая мебель гнутая, с тиснениями, прессов. или выжженн.украш., в собр. или разобр. виде, без иной обраб. и проч.</t>
  </si>
  <si>
    <t xml:space="preserve">Деревянная резная работа (кроме п.4); столярная и токарная работа позолоченная и проч.</t>
  </si>
  <si>
    <t xml:space="preserve">3-Пр.2</t>
  </si>
  <si>
    <t xml:space="preserve">Неотделимые рамы с зеркалами, имеющими св.50кв.вершков в штуке, а также и картинами</t>
  </si>
  <si>
    <t xml:space="preserve">аршин</t>
  </si>
  <si>
    <t xml:space="preserve">принято считать 40 аршин = 1 пуду</t>
  </si>
  <si>
    <t xml:space="preserve">Столярная, токарная и резная работа с украшениями из меди и пр., весом в штуке 3фунта и более</t>
  </si>
  <si>
    <t xml:space="preserve">Деревянные изделия с обивкою или оклейкою кожею или тканями, а также плетения</t>
  </si>
  <si>
    <t xml:space="preserve">5-Пр</t>
  </si>
  <si>
    <t xml:space="preserve">Те же с украшениями  из меди и проч.</t>
  </si>
  <si>
    <t xml:space="preserve">Итого столярной, токарной и резной работы</t>
  </si>
  <si>
    <t xml:space="preserve">Сено во всяком виде</t>
  </si>
  <si>
    <t xml:space="preserve">Солома неочищенная</t>
  </si>
  <si>
    <t xml:space="preserve">Части растений в их естеств.состоянии, особо непоименов.</t>
  </si>
  <si>
    <t xml:space="preserve">Черенки виноградной лозы</t>
  </si>
  <si>
    <t xml:space="preserve">Семя кунжутное</t>
  </si>
  <si>
    <t xml:space="preserve">хлопчатниковое</t>
  </si>
  <si>
    <t xml:space="preserve">3д</t>
  </si>
  <si>
    <t xml:space="preserve">рициновое</t>
  </si>
  <si>
    <t xml:space="preserve">3е</t>
  </si>
  <si>
    <t xml:space="preserve">Семена, особо непоименов., хотя бы шелушеные</t>
  </si>
  <si>
    <t xml:space="preserve">3ж</t>
  </si>
  <si>
    <t xml:space="preserve">Копра</t>
  </si>
  <si>
    <t xml:space="preserve">3з</t>
  </si>
  <si>
    <t xml:space="preserve">Ядра персиковые или абрикосовые</t>
  </si>
  <si>
    <t xml:space="preserve">Растения живые</t>
  </si>
  <si>
    <t xml:space="preserve">Растения и части растений, употребляемые в медицине</t>
  </si>
  <si>
    <t xml:space="preserve">Каменные орехи</t>
  </si>
  <si>
    <t xml:space="preserve">4г</t>
  </si>
  <si>
    <t xml:space="preserve">Обработанные материалы для корзинного дела, плетений и проч.</t>
  </si>
  <si>
    <t xml:space="preserve">Луковицы, корни и корневища цветочных и декоративных растений</t>
  </si>
  <si>
    <t xml:space="preserve">Цветы и листья свежие, упакованные в помещения весом не св.25 фунтов</t>
  </si>
  <si>
    <t xml:space="preserve">Прочие резаные цветы и листья свеж., засушен., крашен.; букеты и венки из цветов, листьев и иных частей растений</t>
  </si>
  <si>
    <t xml:space="preserve">Шишки ворсильные</t>
  </si>
  <si>
    <t xml:space="preserve">Итого семян, растений и т.п.</t>
  </si>
  <si>
    <t xml:space="preserve">Корзины простые для белья и проч.; ковры, половики, маты, циновки, простые метелки – некрашеные</t>
  </si>
  <si>
    <t xml:space="preserve">Те же – крашеные или лакированные</t>
  </si>
  <si>
    <t xml:space="preserve">Корзины (кроме п.1), плетеные изделия; мебель, кузова и проч.:</t>
  </si>
  <si>
    <t xml:space="preserve">без отделки простыми материалами:</t>
  </si>
  <si>
    <t xml:space="preserve">весом более 1ф. в штуке</t>
  </si>
  <si>
    <t xml:space="preserve">1 фунт и менее в штуке</t>
  </si>
  <si>
    <t xml:space="preserve">отделанные простыми материалами:</t>
  </si>
  <si>
    <t xml:space="preserve">1 фунт и менее в штуке; ленты плетеные из соломы и проч.</t>
  </si>
  <si>
    <t xml:space="preserve">Пр.1а</t>
  </si>
  <si>
    <t xml:space="preserve">Прутяные и плетеные изделия, отделанные бронзировкою, серебрением или золочением</t>
  </si>
  <si>
    <t xml:space="preserve">Пр.1б</t>
  </si>
  <si>
    <t xml:space="preserve">Пр.2а</t>
  </si>
  <si>
    <t xml:space="preserve">Пр.2б</t>
  </si>
  <si>
    <t xml:space="preserve">Пр.3а</t>
  </si>
  <si>
    <t xml:space="preserve">Пр.3б</t>
  </si>
  <si>
    <t xml:space="preserve">Рогожи и кули из оных</t>
  </si>
  <si>
    <t xml:space="preserve">Итого прутяных, плетеных и т.п. изделий</t>
  </si>
  <si>
    <t xml:space="preserve">Итого товаров по группе III-й</t>
  </si>
  <si>
    <t xml:space="preserve">Группа 4. Керамические материалы и изделия</t>
  </si>
  <si>
    <t xml:space="preserve">Глины заводские или строительные; боксит; тальк в кусках, нежженый</t>
  </si>
  <si>
    <t xml:space="preserve">Мел в кусках, неочищенный и нежженый</t>
  </si>
  <si>
    <t xml:space="preserve">Гипс в кусках, нежженый; мел в кусках, жженый</t>
  </si>
  <si>
    <t xml:space="preserve">Тальк в кусках, жженый</t>
  </si>
  <si>
    <t xml:space="preserve">Известь жирная (не гидравлическая)</t>
  </si>
  <si>
    <t xml:space="preserve">Цемент портландский, искусственный или естественный</t>
  </si>
  <si>
    <t xml:space="preserve">романский, смешанный, шлаковый и всякие иные</t>
  </si>
  <si>
    <t xml:space="preserve">Цементные трубы</t>
  </si>
  <si>
    <t xml:space="preserve">Известь гидравлическая всякая, гипс молотый нежженый, гипс жженый (алебастр)</t>
  </si>
  <si>
    <t xml:space="preserve">4д</t>
  </si>
  <si>
    <t xml:space="preserve">Гидравлические добавки (пуццолан, трас, санторинская земля, зернистый шлак)</t>
  </si>
  <si>
    <t xml:space="preserve">Итого строительных материалов</t>
  </si>
  <si>
    <t xml:space="preserve">Камень дикий для мощения улиц, хотя бы грубо обделанный</t>
  </si>
  <si>
    <t xml:space="preserve">Кремень, кварц, полевой шпат и др. ос.непоименов. камни и земли для фабрик и заводов, необработ. и неизмельченные</t>
  </si>
  <si>
    <t xml:space="preserve">Всякий естественный песок</t>
  </si>
  <si>
    <t xml:space="preserve">Земля инфузорная</t>
  </si>
  <si>
    <r>
      <rPr>
        <sz val="10"/>
        <rFont val="Arial Cyr"/>
        <family val="0"/>
        <charset val="204"/>
      </rPr>
      <t xml:space="preserve">Камни для фабрично-заводских производств (в т.ч. </t>
    </r>
    <r>
      <rPr>
        <sz val="10"/>
        <color rgb="FFFF0000"/>
        <rFont val="Arial Cyr"/>
        <family val="0"/>
        <charset val="204"/>
      </rPr>
      <t xml:space="preserve">пиролюзит</t>
    </r>
    <r>
      <rPr>
        <sz val="10"/>
        <rFont val="Arial Cyr"/>
        <family val="0"/>
        <charset val="204"/>
      </rPr>
      <t xml:space="preserve">), молотые или дробленые</t>
    </r>
  </si>
  <si>
    <t xml:space="preserve">Фильтры из угля</t>
  </si>
  <si>
    <t xml:space="preserve">Камни строительные, кроме ос.поименов. – необработанные, в виде глыб и плит, без всякой искусств.обделки на поверхн.</t>
  </si>
  <si>
    <t xml:space="preserve">Те же – в виде глыб и плит, св.3,5верш. толщ., с опиленн. и проч. поверхност.; лестничные ступени и тротуарные плиты</t>
  </si>
  <si>
    <t xml:space="preserve">Плиты особо непоименов., толщиною в 3,5в. и менее, с опиленн. или обтесанн. поверхностями</t>
  </si>
  <si>
    <t xml:space="preserve">Натуральные точильные камни в виде досок, брусков, кругов и проч.</t>
  </si>
  <si>
    <t xml:space="preserve">Мрамор всякий, в виде глыб, кусков, плит, толщиной св.3,5в.</t>
  </si>
  <si>
    <t xml:space="preserve">в виде плит до 3,5в.</t>
  </si>
  <si>
    <t xml:space="preserve">Строительн.алебастр, серпентин, фландрск.гранит, в глыбах, кусках, плитах толщ.св.3,5в.</t>
  </si>
  <si>
    <t xml:space="preserve">Аспидные плиты пиленые, хотя бы шлифованные</t>
  </si>
  <si>
    <t xml:space="preserve">6-Пр</t>
  </si>
  <si>
    <t xml:space="preserve">Колотые аспидные плиты без всякой обделки</t>
  </si>
  <si>
    <t xml:space="preserve">7а</t>
  </si>
  <si>
    <t xml:space="preserve">Камень литографский</t>
  </si>
  <si>
    <t xml:space="preserve">7б</t>
  </si>
  <si>
    <t xml:space="preserve">Камни мельничные</t>
  </si>
  <si>
    <t xml:space="preserve">8а</t>
  </si>
  <si>
    <t xml:space="preserve">Слюда в кусках</t>
  </si>
  <si>
    <t xml:space="preserve">8б</t>
  </si>
  <si>
    <t xml:space="preserve">Итого камня необделанного и в подготовленном виде</t>
  </si>
  <si>
    <t xml:space="preserve">Кораллы не в деле, просверленные, на нитках, в связках и с резьбою</t>
  </si>
  <si>
    <t xml:space="preserve">фунтов</t>
  </si>
  <si>
    <t xml:space="preserve">Бирюза не в деле</t>
  </si>
  <si>
    <t xml:space="preserve">Камни проч. драгоценн. и полудрагоценн., естеств. и искусств., в необделанном виде или граненые</t>
  </si>
  <si>
    <t xml:space="preserve">Жемчуг настоящий и искусственный; гранаты</t>
  </si>
  <si>
    <t xml:space="preserve">Янтарь, кроме особо поименов.</t>
  </si>
  <si>
    <t xml:space="preserve">Гагат, перламутр, черепаха, кость слоновая, эмаль, глазурь, мозаика и проч.</t>
  </si>
  <si>
    <t xml:space="preserve">Целлюлоид всякий, в необделанных кусках, кольцах или пластинах</t>
  </si>
  <si>
    <t xml:space="preserve">Асбест в кусках</t>
  </si>
  <si>
    <t xml:space="preserve">в порошке и волокнах</t>
  </si>
  <si>
    <t xml:space="preserve">в виде картона</t>
  </si>
  <si>
    <t xml:space="preserve">в виде пряжи и изделий, кроме картона</t>
  </si>
  <si>
    <t xml:space="preserve">1ааа</t>
  </si>
  <si>
    <t xml:space="preserve">Гипс и алебастр в изделиях и проч., весом в 3пуда и менее в штуке</t>
  </si>
  <si>
    <t xml:space="preserve">1ба</t>
  </si>
  <si>
    <t xml:space="preserve">более 3 пудов в штуке</t>
  </si>
  <si>
    <t xml:space="preserve">Камни всякого рода, кроме полудраг. и драг., в изд.скульптурной, резной и токарной работы, весом 3 пуда и менее в штуке</t>
  </si>
  <si>
    <t xml:space="preserve">1бб</t>
  </si>
  <si>
    <t xml:space="preserve">Камни в изд.прост.каменотесной работы, без резьбы и проч. – из мрамора,серпентина, алебастра и твердых пород: яшмы, оникса и проч. – с полиров.поверхностями и проч.</t>
  </si>
  <si>
    <t xml:space="preserve">с чисто обтес. и окованн., но не полиров. поверхностями</t>
  </si>
  <si>
    <t xml:space="preserve">Камни в изд.прост.каменотесной работы, без резьбы и проч. – из пород, особо непоименов. – с полиров.поверхностями и проч.</t>
  </si>
  <si>
    <t xml:space="preserve">Пр-2:149.2а</t>
  </si>
  <si>
    <t xml:space="preserve">Каменные изделия с присоединениями меди и медных сплавов, а также с присоединением других материалов</t>
  </si>
  <si>
    <t xml:space="preserve">Пр-2:149.2б</t>
  </si>
  <si>
    <t xml:space="preserve">Пр-2:149.3</t>
  </si>
  <si>
    <t xml:space="preserve">Пр-2:149.4а</t>
  </si>
  <si>
    <t xml:space="preserve">Пр-2:149.4б</t>
  </si>
  <si>
    <t xml:space="preserve">Итого изделий из камня, гипса и алебастра</t>
  </si>
  <si>
    <t xml:space="preserve">В кусках: Наждак</t>
  </si>
  <si>
    <t xml:space="preserve">Пемза</t>
  </si>
  <si>
    <t xml:space="preserve">Трепел</t>
  </si>
  <si>
    <t xml:space="preserve">Графит в кусках и черепках</t>
  </si>
  <si>
    <t xml:space="preserve">Молотые: Наждак</t>
  </si>
  <si>
    <t xml:space="preserve">Графит молотый или отмученный</t>
  </si>
  <si>
    <t xml:space="preserve">Корунды и гранаты молот., карборундум и вс.др.шлифовальн. и полировальн.вещества, хотя бы молот.; составы для чистки металов, без примеси воска, жира или масла и клея</t>
  </si>
  <si>
    <t xml:space="preserve">Шкурки шлифовальные и полировальные всякие:</t>
  </si>
  <si>
    <t xml:space="preserve">на бумаге</t>
  </si>
  <si>
    <t xml:space="preserve">на полотне</t>
  </si>
  <si>
    <t xml:space="preserve">Всякие искусств.точильные круги, бруски, доски и напилки из наждака, корунда, кремня, граната и др.материалов</t>
  </si>
  <si>
    <t xml:space="preserve">Угольные формованн.изделия для электротехники: свечи, пластины, цилиндры и т.п., весом менее 10фунт. в штуке</t>
  </si>
  <si>
    <t xml:space="preserve">10 фунтов и более</t>
  </si>
  <si>
    <t xml:space="preserve">Газокалильные колпачки в готовом виде</t>
  </si>
  <si>
    <t xml:space="preserve">принято считать 400 штук = 1 пуду</t>
  </si>
  <si>
    <t xml:space="preserve">Мази всякие, для смазывания осей, колес, ремней и пр., составы для чистки металл., склеив.фарфора и т.п., приготовлен. на воске, жире или масле и клее</t>
  </si>
  <si>
    <t xml:space="preserve">Гусеничный клей для деревьев</t>
  </si>
  <si>
    <t xml:space="preserve">Итого шлифовальных и полировальных веществ; графита, угольн.изд. для электротехники и состав.для смаз.и склеив.</t>
  </si>
  <si>
    <t xml:space="preserve">Кирпич неогнеупорный обыкновенный, неглазурованный</t>
  </si>
  <si>
    <t xml:space="preserve">фасонный, пустотелый, неглазуров.</t>
  </si>
  <si>
    <t xml:space="preserve">глазурованный</t>
  </si>
  <si>
    <t xml:space="preserve">Цементные кирпичи и плиты</t>
  </si>
  <si>
    <t xml:space="preserve">Известково-песчаные, цементные, гипсовые и вс.искусств, ос.непоименов.камни, кирпичи и плиты</t>
  </si>
  <si>
    <t xml:space="preserve">Огнеупорн.кирпичи и плиты вс.размеров и форм для печей; мостовой и вс.клинкер из грубой кирпичн.массы и проч.</t>
  </si>
  <si>
    <t xml:space="preserve">Шамотный цемент</t>
  </si>
  <si>
    <t xml:space="preserve">Кирпич и плиты из магнезита</t>
  </si>
  <si>
    <t xml:space="preserve">Реторты для газов.заводов, огнеупорные тигли, в т.ч. графитовые</t>
  </si>
  <si>
    <t xml:space="preserve">Итого искусств.строит.камней и огнеупорных изделий</t>
  </si>
  <si>
    <t xml:space="preserve">Трубы керамиковые из пористой массы и фасонн.части труб – неглазурованные</t>
  </si>
  <si>
    <t xml:space="preserve">крытые глазурью</t>
  </si>
  <si>
    <t xml:space="preserve">Каменная посуда и заводские принадлежности, – горшки, кувшины и проч. – без украшений</t>
  </si>
  <si>
    <t xml:space="preserve">Половые неглазуров. плитки из сплавленной (каменной) одноцветн. массы, толщиною более 15мм</t>
  </si>
  <si>
    <t xml:space="preserve">15мм и менее</t>
  </si>
  <si>
    <t xml:space="preserve">всякой толщины, разноцветные</t>
  </si>
  <si>
    <t xml:space="preserve">Плитки глиняные глазурованные для облицовки стен, гладкие и с рельефными украшениями, одноцветные</t>
  </si>
  <si>
    <t xml:space="preserve">разноцветные</t>
  </si>
  <si>
    <t xml:space="preserve">с живописью, позолотою, скульптурн. или др. украшениями</t>
  </si>
  <si>
    <t xml:space="preserve">Черепица кровельная неполивная, хотя бы одноцветная, без скульптурных и живописных украшений</t>
  </si>
  <si>
    <t xml:space="preserve">глазурованная и со всякими украшениями</t>
  </si>
  <si>
    <t xml:space="preserve">Печные изразцы из гончарных масс и проч., одноцветные, хотя бы глазуров.</t>
  </si>
  <si>
    <t xml:space="preserve">2ва</t>
  </si>
  <si>
    <t xml:space="preserve">с живописью, позолотою и др. украшениями</t>
  </si>
  <si>
    <t xml:space="preserve">Всякие кирпичи из гончарных масс, гладкие, с рельефными узорами, одноцв., хотя бы глазуров.</t>
  </si>
  <si>
    <t xml:space="preserve">2вб</t>
  </si>
  <si>
    <t xml:space="preserve">Терракотовые орнаменты, медальоны, бюсты, статуи и т.п. предметы для украшения зданий и комнат</t>
  </si>
  <si>
    <t xml:space="preserve">4аа</t>
  </si>
  <si>
    <t xml:space="preserve">Посуда и особо непоименов. гончарные изделия из простых глин, без узоров и украшений</t>
  </si>
  <si>
    <t xml:space="preserve">4аб</t>
  </si>
  <si>
    <t xml:space="preserve">Приборы для фильтрования, без узоров и украшений</t>
  </si>
  <si>
    <t xml:space="preserve">Посуда и проч. – с украшениями, живописью, скульптурою и проч.</t>
  </si>
  <si>
    <t xml:space="preserve">Итого керамических и гончарных изделий</t>
  </si>
  <si>
    <t xml:space="preserve">Фаянсовые изделия белые и одноцветные, в массе крашеные, без украшений и проч.</t>
  </si>
  <si>
    <t xml:space="preserve">с одноцветными узорами и проч., крашеные не в массе</t>
  </si>
  <si>
    <t xml:space="preserve">с живописью, позолотою и разноцветными узорами</t>
  </si>
  <si>
    <t xml:space="preserve">Майолика всякая, хотя бы с лепными украшениями</t>
  </si>
  <si>
    <t xml:space="preserve">Фарфоровые изделия (кроме особо поименов.), белые и одноцветн., хотя бы с цветными и позолоченными краями и ободками, но без других украшений</t>
  </si>
  <si>
    <t xml:space="preserve">Фарфоровая посуда с живописью и проч.; вещи из фарфора и пр. – белые и одноцветные, но без живописи, без позолоты и проч.</t>
  </si>
  <si>
    <t xml:space="preserve">Фарфоровые и бисквитные вещи для украшения комнат: вазы, статуэтки с живописью и проч., венки, цветы, букеты и т.п.</t>
  </si>
  <si>
    <t xml:space="preserve">Итого фаянсовых и фарфоровых изделий</t>
  </si>
  <si>
    <t xml:space="preserve">Бутылки, склянки, банки без украш. и узоров, негранен., нешлифованные, из стекла бутылочного цвета, без притерт.горл</t>
  </si>
  <si>
    <t xml:space="preserve">1а-Пр.2</t>
  </si>
  <si>
    <t xml:space="preserve">Бутылки для вин, привез. в порты Черного и Азовского морей и к Бессарабским таможням</t>
  </si>
  <si>
    <t xml:space="preserve">Изделия из стекла белого, полубелого и цветного, без притерт.горл или шлифованных пробок, крышек и пр.</t>
  </si>
  <si>
    <t xml:space="preserve">Сифоны без оправы</t>
  </si>
  <si>
    <t xml:space="preserve">Изделия из стекла всякого рода, с притертыми горлами и пр.</t>
  </si>
  <si>
    <t xml:space="preserve">Изделия, кроме особо поименов., из белого и полубелого стекла, нешлифованные и пр., прессованные или литые</t>
  </si>
  <si>
    <t xml:space="preserve">дутые, хотя бы в формы</t>
  </si>
  <si>
    <t xml:space="preserve">Столовое стекло дутое</t>
  </si>
  <si>
    <t xml:space="preserve">Изделия из белого и полубелого стекла, шлифованн., полиров. и граненые, но без всяких др.украшений</t>
  </si>
  <si>
    <t xml:space="preserve">Изделия, кроме особо поименов., из стекла цветного и проч.:</t>
  </si>
  <si>
    <t xml:space="preserve">нешлифованные, неполированные, неграненые и проч.</t>
  </si>
  <si>
    <t xml:space="preserve">шлифованные, полированные и граненые</t>
  </si>
  <si>
    <t xml:space="preserve">Стеклянные украшения для елок, хотя бы разноцветные, с позолотою, с посеребрением и проч.</t>
  </si>
  <si>
    <t xml:space="preserve">Изделия, кроме особо поименов., из всякого стекла, с декоративною разделкою; изделия с присоединением др.материалов; стеклянные: вата, ткани и изделия из них</t>
  </si>
  <si>
    <t xml:space="preserve">Листовое стекло дутое и литое, нешлифов. и неполиров., толщиною в 5мм и менее:</t>
  </si>
  <si>
    <t xml:space="preserve">белое, полубелое и проч., гладкое без узоров и проч., мерою поверхности до 480 кв.вершков</t>
  </si>
  <si>
    <t xml:space="preserve">такое же, от 480 до 960 кв.в., и всякой меры, цветное и молочное, гладкое, без узоров и украшений</t>
  </si>
  <si>
    <t xml:space="preserve">6ва</t>
  </si>
  <si>
    <t xml:space="preserve">Стекло белое, полубелое, гладк. и пр., свыше 960 кв.в.; все меры и цвета выпуклое, волнистое, рифлен., узорн. и пр.</t>
  </si>
  <si>
    <t xml:space="preserve">6вб</t>
  </si>
  <si>
    <t xml:space="preserve">Стекло с вплавленною проволочною сеткою</t>
  </si>
  <si>
    <t xml:space="preserve">Листовое стекло толщиною в 5мм и менее, с декоративн. разделкою и украшениями, а также сборное в свинцовой, медной и т.п. оправе</t>
  </si>
  <si>
    <t xml:space="preserve">в том числе 135.929 кв.вершков</t>
  </si>
  <si>
    <t xml:space="preserve">Стеклянные фотографические пластинки, крытые пленками</t>
  </si>
  <si>
    <t xml:space="preserve">Пр.1</t>
  </si>
  <si>
    <t xml:space="preserve">Бой стеклянный</t>
  </si>
  <si>
    <t xml:space="preserve">Итого стеклянных изделий</t>
  </si>
  <si>
    <t xml:space="preserve">Зеркальные стекла обработанные, листовое стекло нелитое, полиров.:</t>
  </si>
  <si>
    <t xml:space="preserve">до 50 кв.вершков включительно</t>
  </si>
  <si>
    <t xml:space="preserve">свыше 50 кв.вершков, до 100 кв.в. включительно</t>
  </si>
  <si>
    <t xml:space="preserve">кв.вершков</t>
  </si>
  <si>
    <t xml:space="preserve">принято считать 1200 кв.в. зеркал = 1пуд</t>
  </si>
  <si>
    <t xml:space="preserve">100-200</t>
  </si>
  <si>
    <t xml:space="preserve">200-300</t>
  </si>
  <si>
    <t xml:space="preserve">300-400</t>
  </si>
  <si>
    <t xml:space="preserve">400-500</t>
  </si>
  <si>
    <t xml:space="preserve">500-600</t>
  </si>
  <si>
    <t xml:space="preserve">1з</t>
  </si>
  <si>
    <t xml:space="preserve">600-800</t>
  </si>
  <si>
    <t xml:space="preserve">1и</t>
  </si>
  <si>
    <t xml:space="preserve">800-2400</t>
  </si>
  <si>
    <t xml:space="preserve">1i</t>
  </si>
  <si>
    <t xml:space="preserve">свыше 2400 кв.вершков</t>
  </si>
  <si>
    <t xml:space="preserve">Зеркальные стекла, необработанные после литья:</t>
  </si>
  <si>
    <t xml:space="preserve">Стекла, в п.1 поименов., с подводкою, а равно листовое стекло всякое, толщиной свыше 5мм, с декоратив.разделкою и проч., стекло сборное в оправе:</t>
  </si>
  <si>
    <t xml:space="preserve">3и</t>
  </si>
  <si>
    <t xml:space="preserve">3i</t>
  </si>
  <si>
    <t xml:space="preserve">Обломки зеркал и зеркальное стекло – не более 25 кв.вершков</t>
  </si>
  <si>
    <t xml:space="preserve">Итого зеркальных стекол и зеркал</t>
  </si>
  <si>
    <t xml:space="preserve">Итого товаров по группе IV-й</t>
  </si>
  <si>
    <t xml:space="preserve">Группа 5. Топливо (минеральное и растительное), асфальт, смолы и продукты обработки их</t>
  </si>
  <si>
    <t xml:space="preserve">1А</t>
  </si>
  <si>
    <t xml:space="preserve">Уголь каменный</t>
  </si>
  <si>
    <t xml:space="preserve">1Б</t>
  </si>
  <si>
    <t xml:space="preserve">Уголь древесный и торф</t>
  </si>
  <si>
    <t xml:space="preserve">Кокс</t>
  </si>
  <si>
    <t xml:space="preserve">Деготь и смола всякие, кроме особо поименов.</t>
  </si>
  <si>
    <t xml:space="preserve">Антрацен сырой (неочищенный)</t>
  </si>
  <si>
    <t xml:space="preserve">Нафталин неочищенный</t>
  </si>
  <si>
    <t xml:space="preserve">Фенол (карболовая кислота) неочищенный</t>
  </si>
  <si>
    <t xml:space="preserve">Бензол неочищенный</t>
  </si>
  <si>
    <t xml:space="preserve">Гарпиус или канифоль</t>
  </si>
  <si>
    <t xml:space="preserve">Галлипот</t>
  </si>
  <si>
    <t xml:space="preserve">Смола для пивоваров</t>
  </si>
  <si>
    <t xml:space="preserve">Асфальтовый камень неизмельченный</t>
  </si>
  <si>
    <t xml:space="preserve">измельченный</t>
  </si>
  <si>
    <t xml:space="preserve">Гудрон, кроме беспошлинн., асфальт.мастика, всякие плавкие асфальты</t>
  </si>
  <si>
    <t xml:space="preserve">Гудрон для заводов, изготовляющих каменноугольн.брикеты</t>
  </si>
  <si>
    <t xml:space="preserve">Нефть сырая черная и неочищенная всякая</t>
  </si>
  <si>
    <t xml:space="preserve">Керосин, фотоген</t>
  </si>
  <si>
    <t xml:space="preserve">Масла: соляровое, парафиновое и смазочное</t>
  </si>
  <si>
    <t xml:space="preserve">Нефтяной эфир, газолин, лигроин, бензин и т.п.</t>
  </si>
  <si>
    <t xml:space="preserve">Скипидар или скипидарное масло</t>
  </si>
  <si>
    <r>
      <rPr>
        <sz val="10"/>
        <rFont val="Arial Cyr"/>
        <family val="0"/>
        <charset val="204"/>
      </rPr>
      <t xml:space="preserve">Гумми всякие, кроме особо поименов., сплавленн.янтарь не в деле, аравийская камедь и </t>
    </r>
    <r>
      <rPr>
        <sz val="10"/>
        <color rgb="FFFF0000"/>
        <rFont val="Arial Cyr"/>
        <family val="0"/>
        <charset val="204"/>
      </rPr>
      <t xml:space="preserve">акароидная</t>
    </r>
    <r>
      <rPr>
        <sz val="10"/>
        <rFont val="Arial Cyr"/>
        <family val="0"/>
        <charset val="204"/>
      </rPr>
      <t xml:space="preserve"> камедистая смола</t>
    </r>
  </si>
  <si>
    <t xml:space="preserve">Каучук и гуттаперча в сыром виде, отбросы каучуковые</t>
  </si>
  <si>
    <t xml:space="preserve">Ладан простой, манна, assa foetida</t>
  </si>
  <si>
    <t xml:space="preserve">Белковина</t>
  </si>
  <si>
    <t xml:space="preserve">Амбра серая, бальзамы толуанск. и перуанск., стиракс, ладан росный; благовонные смолы для парфюмерии</t>
  </si>
  <si>
    <t xml:space="preserve">Камфора сырая</t>
  </si>
  <si>
    <t xml:space="preserve">очищенная</t>
  </si>
  <si>
    <t xml:space="preserve">Мягкая резина: в листах, плитках, нитках и растворе</t>
  </si>
  <si>
    <t xml:space="preserve">Изделия из мягкой резины, кроме особо поименов., без присоединения др.материалов</t>
  </si>
  <si>
    <t xml:space="preserve">с присоединением др.материалов, резиновая клепка</t>
  </si>
  <si>
    <t xml:space="preserve">Твердая (роговая) резина в неотделанных листах, плитках, палочках, трубках и т.п.</t>
  </si>
  <si>
    <t xml:space="preserve">Изделия из твердой резины, кроме особо поименов., хотя бы с присоединением др.материалов</t>
  </si>
  <si>
    <t xml:space="preserve">Обувь из каучука и гуттаперчи и проч.</t>
  </si>
  <si>
    <t xml:space="preserve">Проклеенные резиною ткани для кардо-лент – с войлоком</t>
  </si>
  <si>
    <t xml:space="preserve">без войлока</t>
  </si>
  <si>
    <t xml:space="preserve">Эластичные ткани и проч., а равно прорезиненные и проч.</t>
  </si>
  <si>
    <t xml:space="preserve">Итого резины в подготовленном виде и изделиях</t>
  </si>
  <si>
    <t xml:space="preserve">Итого товаров по группе V-й</t>
  </si>
  <si>
    <t xml:space="preserve">Группа 6. Материалы и продукты химического производства</t>
  </si>
  <si>
    <t xml:space="preserve">Страссфуртские соли, хотя бы молотые</t>
  </si>
  <si>
    <t xml:space="preserve">Хлористый калий, сернокислое кали</t>
  </si>
  <si>
    <t xml:space="preserve">Соли естественные всякие, особо непоименов., неочищенные; рассолы; минеральные грязи</t>
  </si>
  <si>
    <t xml:space="preserve">Сера неочищенная комовая</t>
  </si>
  <si>
    <t xml:space="preserve">очищенная и серный цвет</t>
  </si>
  <si>
    <t xml:space="preserve">Сурьма в сыром виде</t>
  </si>
  <si>
    <t xml:space="preserve">в металлическом виде</t>
  </si>
  <si>
    <t xml:space="preserve">Борные минералы, бура сырая неочищенная</t>
  </si>
  <si>
    <t xml:space="preserve">Борная кислота неочищенная</t>
  </si>
  <si>
    <t xml:space="preserve">Бура очищенная в кристаллах, порошке и обезвоженная</t>
  </si>
  <si>
    <t xml:space="preserve">Магнезит природный в кусках</t>
  </si>
  <si>
    <t xml:space="preserve">природный молотый</t>
  </si>
  <si>
    <t xml:space="preserve">жженый</t>
  </si>
  <si>
    <t xml:space="preserve">Винный камень неочищенн., виннокислая известь сырая</t>
  </si>
  <si>
    <t xml:space="preserve">полуочищ. не молотый, со свойств. ему окраскою</t>
  </si>
  <si>
    <t xml:space="preserve">Тяжелый шпат и витерит природные в кусках</t>
  </si>
  <si>
    <t xml:space="preserve">молотые</t>
  </si>
  <si>
    <t xml:space="preserve">Барит сернокислый (blanc fixe), искусственно приготовленный</t>
  </si>
  <si>
    <t xml:space="preserve">углекислый, иск.приготовл.</t>
  </si>
  <si>
    <t xml:space="preserve">Стронцианит и целестин природные, в кусках и порошке</t>
  </si>
  <si>
    <t xml:space="preserve">Нашатырь; аммиак азотнокислый; аммиак жидкий</t>
  </si>
  <si>
    <t xml:space="preserve">Аммиак углекислый</t>
  </si>
  <si>
    <t xml:space="preserve">сернокислый</t>
  </si>
  <si>
    <t xml:space="preserve">Мышьяк в металлическом виде, белый, красный и желтый</t>
  </si>
  <si>
    <r>
      <rPr>
        <sz val="10"/>
        <rFont val="Arial Cyr"/>
        <family val="0"/>
        <charset val="204"/>
      </rPr>
      <t xml:space="preserve">Соли хромовой кислоты, растворимые в воде (хром-п</t>
    </r>
    <r>
      <rPr>
        <sz val="10"/>
        <color rgb="FFFF0000"/>
        <rFont val="Arial Cyr"/>
        <family val="0"/>
        <charset val="204"/>
      </rPr>
      <t xml:space="preserve">ик</t>
    </r>
    <r>
      <rPr>
        <sz val="10"/>
        <rFont val="Arial Cyr"/>
        <family val="0"/>
        <charset val="204"/>
      </rPr>
      <t xml:space="preserve">, хром-кали, хром-натр)</t>
    </r>
  </si>
  <si>
    <t xml:space="preserve">Синь-кали желтое</t>
  </si>
  <si>
    <t xml:space="preserve">красное</t>
  </si>
  <si>
    <t xml:space="preserve">Квасцы алюминиевые кристаллические</t>
  </si>
  <si>
    <t xml:space="preserve">перекаленные и всякие в порошке</t>
  </si>
  <si>
    <t xml:space="preserve">Сернокислый глинозем</t>
  </si>
  <si>
    <t xml:space="preserve">Окиси (водн. и безводн.) стронция и алюминия и безводная окись бария</t>
  </si>
  <si>
    <t xml:space="preserve">Перекись бария и водяная окись бария</t>
  </si>
  <si>
    <t xml:space="preserve">Селитра чилийская (азотнокислый натр)</t>
  </si>
  <si>
    <t xml:space="preserve">обыкновенная (азотнокислое кали)</t>
  </si>
  <si>
    <t xml:space="preserve">Хлористый магний, неочищенный</t>
  </si>
  <si>
    <t xml:space="preserve">Сернокислая магнезия, хлористый кальций – неочищенные</t>
  </si>
  <si>
    <t xml:space="preserve">Углекислый кальций осажденный</t>
  </si>
  <si>
    <t xml:space="preserve">Сода (натр углекислый)</t>
  </si>
  <si>
    <t xml:space="preserve">Поташ (кали углекислое)</t>
  </si>
  <si>
    <t xml:space="preserve">Натр и кали двууглекислые</t>
  </si>
  <si>
    <t xml:space="preserve">3аа</t>
  </si>
  <si>
    <t xml:space="preserve">Натр едкий, неочищенный</t>
  </si>
  <si>
    <t xml:space="preserve">3аб</t>
  </si>
  <si>
    <t xml:space="preserve">Кали едкое, неочищенное</t>
  </si>
  <si>
    <t xml:space="preserve">3ба</t>
  </si>
  <si>
    <t xml:space="preserve">Натр едкий, очищенный</t>
  </si>
  <si>
    <t xml:space="preserve">3бб</t>
  </si>
  <si>
    <t xml:space="preserve">Кали едкое, очищенное</t>
  </si>
  <si>
    <t xml:space="preserve">Натр сернокислый средний (глауберова соль)</t>
  </si>
  <si>
    <t xml:space="preserve">сернокислый кислый, сернистокислый, серноватистокислый; сернистый натрий</t>
  </si>
  <si>
    <t xml:space="preserve">Натр и кали кремнекислые (растворимое стекло)</t>
  </si>
  <si>
    <t xml:space="preserve">Уксусный порошок (древесно-уксусно-кисл. известь неочищ.)</t>
  </si>
  <si>
    <t xml:space="preserve">Хлорная известь, белильный щелок</t>
  </si>
  <si>
    <t xml:space="preserve">Серная кислота камерная и купоросное масло</t>
  </si>
  <si>
    <t xml:space="preserve">дымящаяся, серный ангидрид</t>
  </si>
  <si>
    <t xml:space="preserve">Сернистый углерод</t>
  </si>
  <si>
    <t xml:space="preserve">Кислота азотная</t>
  </si>
  <si>
    <t xml:space="preserve">соляная</t>
  </si>
  <si>
    <t xml:space="preserve">уксусная</t>
  </si>
  <si>
    <t xml:space="preserve">и соли их, кроме особо поименованных
(по Прим. 1-му к сей ст.)</t>
  </si>
  <si>
    <t xml:space="preserve">винно-каменная</t>
  </si>
  <si>
    <t xml:space="preserve">дубильная (танин)</t>
  </si>
  <si>
    <t xml:space="preserve">бензойная</t>
  </si>
  <si>
    <t xml:space="preserve">лимонная</t>
  </si>
  <si>
    <t xml:space="preserve">6г</t>
  </si>
  <si>
    <t xml:space="preserve">фосфорная и хромовая</t>
  </si>
  <si>
    <t xml:space="preserve">салициловая</t>
  </si>
  <si>
    <t xml:space="preserve">орешковая (галловая) и пирогалловая</t>
  </si>
  <si>
    <t xml:space="preserve">Купорос железный или зеленый </t>
  </si>
  <si>
    <t xml:space="preserve">медный (кроме безводного), зальцбургский</t>
  </si>
  <si>
    <t xml:space="preserve">цинковый; хлористый цинк</t>
  </si>
  <si>
    <t xml:space="preserve">Соли и препараты, заключающие золото и платину</t>
  </si>
  <si>
    <t xml:space="preserve">Соли и препараты серебра</t>
  </si>
  <si>
    <t xml:space="preserve">Антрахинон</t>
  </si>
  <si>
    <t xml:space="preserve">Рвотный камень, сурьма: фтористая, молочно-кислая, щавелево-кислая, а также их двойные соли</t>
  </si>
  <si>
    <t xml:space="preserve">Йод, бром</t>
  </si>
  <si>
    <t xml:space="preserve">Бром</t>
  </si>
  <si>
    <t xml:space="preserve">Хлорное железо</t>
  </si>
  <si>
    <t xml:space="preserve">Хлористый барий</t>
  </si>
  <si>
    <t xml:space="preserve">Азотисто-кислый натрий</t>
  </si>
  <si>
    <t xml:space="preserve">Уксусно-свинцовая соль (свинцовый сахар)</t>
  </si>
  <si>
    <t xml:space="preserve">Уксусно-натриевая соль, хотя бы плавленная</t>
  </si>
  <si>
    <t xml:space="preserve">Бертолетова соль</t>
  </si>
  <si>
    <t xml:space="preserve">Хлорновато-кислый натрий</t>
  </si>
  <si>
    <t xml:space="preserve">Кальций-карбид</t>
  </si>
  <si>
    <t xml:space="preserve">Древесный спирт</t>
  </si>
  <si>
    <t xml:space="preserve">1к</t>
  </si>
  <si>
    <t xml:space="preserve">Ацетон</t>
  </si>
  <si>
    <t xml:space="preserve">1л</t>
  </si>
  <si>
    <t xml:space="preserve">Бензол очищенный</t>
  </si>
  <si>
    <t xml:space="preserve">1м</t>
  </si>
  <si>
    <t xml:space="preserve">Нафталин очищенный</t>
  </si>
  <si>
    <t xml:space="preserve">1н</t>
  </si>
  <si>
    <t xml:space="preserve">Смоляно-свинцовое мыло и другие соли смоляных кислот</t>
  </si>
  <si>
    <t xml:space="preserve">1о</t>
  </si>
  <si>
    <t xml:space="preserve">Щавелевые кислоты</t>
  </si>
  <si>
    <t xml:space="preserve">1п</t>
  </si>
  <si>
    <t xml:space="preserve">Молочные кислоты</t>
  </si>
  <si>
    <t xml:space="preserve">1р</t>
  </si>
  <si>
    <t xml:space="preserve">Борная кислота очищенная в кристаллах, порошке и обезвоженн.</t>
  </si>
  <si>
    <t xml:space="preserve">1с</t>
  </si>
  <si>
    <t xml:space="preserve">Карболовая кислота кристаллич. и в виде светлой жидкости</t>
  </si>
  <si>
    <t xml:space="preserve">1т</t>
  </si>
  <si>
    <t xml:space="preserve">Винный камень (кремортартар и проч.) полуочищенный (молотый, в порошке) и очищенный</t>
  </si>
  <si>
    <t xml:space="preserve">Алкалоиды и их соли:</t>
  </si>
  <si>
    <t xml:space="preserve">хинин и его соли</t>
  </si>
  <si>
    <t xml:space="preserve">кофеин, стрихнин и их соли</t>
  </si>
  <si>
    <t xml:space="preserve">морфин, кодеин, вератрин, атропин, кокаин и их соли</t>
  </si>
  <si>
    <t xml:space="preserve">Всякие органические йод-содержащие соединения, кроме относящихся к ст.135</t>
  </si>
  <si>
    <t xml:space="preserve">Бромистые калий и натрий</t>
  </si>
  <si>
    <t xml:space="preserve">Йодистые калий и натрий</t>
  </si>
  <si>
    <t xml:space="preserve">Синеродистые калий, натрий и барий</t>
  </si>
  <si>
    <t xml:space="preserve">Окись никеля и ее растворимые соли</t>
  </si>
  <si>
    <t xml:space="preserve">Киноварь</t>
  </si>
  <si>
    <t xml:space="preserve">Сулема, каломель, окись ртути и ее соли</t>
  </si>
  <si>
    <t xml:space="preserve">5ва</t>
  </si>
  <si>
    <t xml:space="preserve">Основная азотно-висмутовая соль</t>
  </si>
  <si>
    <t xml:space="preserve">5вб</t>
  </si>
  <si>
    <t xml:space="preserve">Окись висмута, соли висмута галловой, дубильной и прочих кислот</t>
  </si>
  <si>
    <t xml:space="preserve">Нафтолы</t>
  </si>
  <si>
    <t xml:space="preserve">Всякие, особо непоименов., сульфокислоты, кроме относящихся к ст.135</t>
  </si>
  <si>
    <t xml:space="preserve">7аа</t>
  </si>
  <si>
    <t xml:space="preserve">Анилин</t>
  </si>
  <si>
    <t xml:space="preserve">7аб</t>
  </si>
  <si>
    <t xml:space="preserve">Нафтиламин</t>
  </si>
  <si>
    <t xml:space="preserve">7ав</t>
  </si>
  <si>
    <t xml:space="preserve">Соли анилина и нафтиламина</t>
  </si>
  <si>
    <t xml:space="preserve">7аг</t>
  </si>
  <si>
    <t xml:space="preserve">Нитробензол и нитронафталин</t>
  </si>
  <si>
    <t xml:space="preserve">Диметиланилин, диэтиланилин и их нитрозосоединения; бензидин, толидин, паранитранилин, а также их соли</t>
  </si>
  <si>
    <t xml:space="preserve">Органические препараты фармацевтические:</t>
  </si>
  <si>
    <t xml:space="preserve">ацетанилид</t>
  </si>
  <si>
    <t xml:space="preserve">8ба</t>
  </si>
  <si>
    <t xml:space="preserve">пепсин и пептон</t>
  </si>
  <si>
    <t xml:space="preserve">8бб</t>
  </si>
  <si>
    <t xml:space="preserve">антипирин, салипирин, фенацитин, фенацетолин, сульфонал, салол, гваякол; углекислые: гваякол и креозот</t>
  </si>
  <si>
    <t xml:space="preserve">8в</t>
  </si>
  <si>
    <t xml:space="preserve">сантонин</t>
  </si>
  <si>
    <t xml:space="preserve">8г</t>
  </si>
  <si>
    <t xml:space="preserve">сульфинид и его соли (сахарин, кристаллоза и проч.)</t>
  </si>
  <si>
    <t xml:space="preserve">9а</t>
  </si>
  <si>
    <t xml:space="preserve">Жидкость "Темс" для лечения чесотки овец, лошадей и проч.</t>
  </si>
  <si>
    <t xml:space="preserve">Химические и фармацевтич.продукты, особо непоименов.</t>
  </si>
  <si>
    <t xml:space="preserve">9б</t>
  </si>
  <si>
    <t xml:space="preserve">Формалин</t>
  </si>
  <si>
    <t xml:space="preserve">9в</t>
  </si>
  <si>
    <t xml:space="preserve">Марганцево-кислый калий</t>
  </si>
  <si>
    <t xml:space="preserve">9г</t>
  </si>
  <si>
    <t xml:space="preserve">Перекись бария</t>
  </si>
  <si>
    <t xml:space="preserve">1-Пр</t>
  </si>
  <si>
    <t xml:space="preserve">Жидкая углекислота и др. сжиженн.газы в металл.бутылях</t>
  </si>
  <si>
    <t xml:space="preserve">Цианистый кали (для сибирской и уральской золотопромышленности)</t>
  </si>
  <si>
    <t xml:space="preserve">Препараты для предупреждения или лечения болезней виноград.лозы и плодовых деревьев, непоименов. в особых списках</t>
  </si>
  <si>
    <t xml:space="preserve">Итого химических продуктов и материалов</t>
  </si>
  <si>
    <t xml:space="preserve">Составные лекарства, кроме пластырей и проч.; всякие химич. и фармацевтич. продукты в дозированном виде</t>
  </si>
  <si>
    <t xml:space="preserve">Целебные пластыри, состоящие из тканей шелков. и полушелковых, пропитанных или намазанных различными веществами и проч.</t>
  </si>
  <si>
    <t xml:space="preserve">Фосфор (обыкновенный и красный)</t>
  </si>
  <si>
    <t xml:space="preserve">Эфир (серный)</t>
  </si>
  <si>
    <t xml:space="preserve">Коллодиум</t>
  </si>
  <si>
    <t xml:space="preserve">Хлорал и хлороформ</t>
  </si>
  <si>
    <t xml:space="preserve">Опий и лактукарий</t>
  </si>
  <si>
    <t xml:space="preserve">Всего химических и фармацевтических материалов</t>
  </si>
  <si>
    <t xml:space="preserve">Масла: оливковое и деревянное</t>
  </si>
  <si>
    <t xml:space="preserve">Масло какао</t>
  </si>
  <si>
    <t xml:space="preserve">кунжутное</t>
  </si>
  <si>
    <t xml:space="preserve">бобовое</t>
  </si>
  <si>
    <t xml:space="preserve">Прочие жирные масла, кроме особо поименов.</t>
  </si>
  <si>
    <t xml:space="preserve">Олифа или вареное масло</t>
  </si>
  <si>
    <t xml:space="preserve">Масло клещевинное (рициновое)</t>
  </si>
  <si>
    <t xml:space="preserve">ализариновое</t>
  </si>
  <si>
    <t xml:space="preserve">кокосовое</t>
  </si>
  <si>
    <t xml:space="preserve">Глицерин неочищенный</t>
  </si>
  <si>
    <t xml:space="preserve">Итого растительного масла и глицерина</t>
  </si>
  <si>
    <t xml:space="preserve">Ароматические воды без примеси алкоголя, кроме воды померанцевых цветов</t>
  </si>
  <si>
    <t xml:space="preserve">Вода померанцевых цветов</t>
  </si>
  <si>
    <t xml:space="preserve">Белила, румяна, составы для крашения волос без спирта; курительные свечи, всякие особо непоименов. косметические товары и проч.</t>
  </si>
  <si>
    <t xml:space="preserve">Всякие парфюмерные и косметические изделия, содержащие спирт: духи, эликсиры и т.п.; помада</t>
  </si>
  <si>
    <t xml:space="preserve">Душистые воды, содержащие алкоголь и ароматические вещества</t>
  </si>
  <si>
    <t xml:space="preserve">Помада в помещениях весом с товаром не менее 10фунтов</t>
  </si>
  <si>
    <t xml:space="preserve">Розовое масло</t>
  </si>
  <si>
    <t xml:space="preserve">Прочие эфирные и благовонн.масла, природн. и искусственн., приготовленные без примеси спирта</t>
  </si>
  <si>
    <t xml:space="preserve">Мыло косметическое, жидкое, твердое и в порошке</t>
  </si>
  <si>
    <t xml:space="preserve">Итого косметик и благовонных товаров</t>
  </si>
  <si>
    <t xml:space="preserve">Мыло всякое, кроме косметического</t>
  </si>
  <si>
    <t xml:space="preserve">Лаки спиртовые</t>
  </si>
  <si>
    <t xml:space="preserve">скипидарные</t>
  </si>
  <si>
    <t xml:space="preserve">масляные (растворы смол в масле)</t>
  </si>
  <si>
    <t xml:space="preserve">Сургуч, сургучная смола</t>
  </si>
  <si>
    <t xml:space="preserve">Спички химические зажигательные всякие</t>
  </si>
  <si>
    <t xml:space="preserve">Кора дубильная, неизмельченная в порошок</t>
  </si>
  <si>
    <t xml:space="preserve">Сумах во всяком виде</t>
  </si>
  <si>
    <t xml:space="preserve">Прочие естественные дубильные вещества, неизмельченные</t>
  </si>
  <si>
    <t xml:space="preserve">1-Пр.а</t>
  </si>
  <si>
    <t xml:space="preserve">Квебраховое дерево в бревнах и поленьях</t>
  </si>
  <si>
    <t xml:space="preserve">1-Пр.б</t>
  </si>
  <si>
    <t xml:space="preserve">Кора мимозы, неизмельченная</t>
  </si>
  <si>
    <t xml:space="preserve">Кора и всякие естественные дубильные вещества, измельченные, кроме сумаха</t>
  </si>
  <si>
    <t xml:space="preserve">Дубильные экстракты всякие, кроме галлусового и сумахового</t>
  </si>
  <si>
    <t xml:space="preserve">Итого дубильных веществ</t>
  </si>
  <si>
    <t xml:space="preserve">Кверцитрон во всяком виде</t>
  </si>
  <si>
    <t xml:space="preserve">Деревья красильные в поленьях и чурках</t>
  </si>
  <si>
    <t xml:space="preserve">1ав</t>
  </si>
  <si>
    <t xml:space="preserve">Всякие особо непоименов. самородные растительные красильные вещества, неизмельченные</t>
  </si>
  <si>
    <t xml:space="preserve">Деревья красильные – тертые и крошеные</t>
  </si>
  <si>
    <t xml:space="preserve">Всякие особо непоименов. красильные вещества, в порошке</t>
  </si>
  <si>
    <t xml:space="preserve">Охра в сыром виде или кусках, отмученн. или измельченная</t>
  </si>
  <si>
    <t xml:space="preserve">Прочие красильные глины всякие и земли: кассельская и проч., хотя бы отмученн., жженые или измельченные; краски из искусственно приготовленной окиси железа</t>
  </si>
  <si>
    <t xml:space="preserve">Мел плавленный или отмученный и молотый</t>
  </si>
  <si>
    <t xml:space="preserve">Тальк в порошке</t>
  </si>
  <si>
    <t xml:space="preserve">Орсель (кудбир), орлеан (биксин) и шитгельб</t>
  </si>
  <si>
    <t xml:space="preserve">Кашу (катеху)</t>
  </si>
  <si>
    <t xml:space="preserve">Крап или марена толченая</t>
  </si>
  <si>
    <t xml:space="preserve">Индиго (кроме экстракта и индиготина)</t>
  </si>
  <si>
    <t xml:space="preserve">Кошениль (кроме кошенильн. препаратов); кермесные зерна</t>
  </si>
  <si>
    <t xml:space="preserve">Кошенильные препараты всякие, кошенильный кармин</t>
  </si>
  <si>
    <t xml:space="preserve">Берлинская лазурь и парижская синь</t>
  </si>
  <si>
    <t xml:space="preserve">Ультрамарин (природный, искусственный и зеленый)</t>
  </si>
  <si>
    <t xml:space="preserve">Синька всякая</t>
  </si>
  <si>
    <t xml:space="preserve">Белила свинцовые</t>
  </si>
  <si>
    <t xml:space="preserve">цинковые</t>
  </si>
  <si>
    <t xml:space="preserve">Сурик свинцовый</t>
  </si>
  <si>
    <t xml:space="preserve">Ярь-медянка</t>
  </si>
  <si>
    <t xml:space="preserve">Краски медные (кроме ярь-медянки) и медно-мышьяковистые</t>
  </si>
  <si>
    <t xml:space="preserve">Медно-мышьяковистые соли</t>
  </si>
  <si>
    <t xml:space="preserve">Всякие особо непоименов. красильные, а также галлусовый и сумаховый, экстракты, краповые препараты, кроме поименов. в ст.135</t>
  </si>
  <si>
    <t xml:space="preserve">Экстракты: сафлорный, орселевый; гематеин сухой</t>
  </si>
  <si>
    <t xml:space="preserve">индиговый – в тесте и жидкий</t>
  </si>
  <si>
    <t xml:space="preserve">Ализарин, ализариновый лак и всякие пигменты, их основания и лейкосоединения</t>
  </si>
  <si>
    <t xml:space="preserve">Смеси и соединения пигментов с неорганическими основаниями и солями (пигментные, лаки, баканы и проч.)</t>
  </si>
  <si>
    <t xml:space="preserve">Индиготин (индиговый экстракт) в сухом виде</t>
  </si>
  <si>
    <t xml:space="preserve">Краски миниатюрные на фарфоровых и фаянсовых чашечках, блюдцах, в трубочках или в оловянных капсюлях</t>
  </si>
  <si>
    <t xml:space="preserve">Тушь китайская сухая и жидкая, в флаконах</t>
  </si>
  <si>
    <t xml:space="preserve">Краски миниатюрные в плитках, порошках, на раковинах и в пузырях</t>
  </si>
  <si>
    <t xml:space="preserve">Краски и красильные вещества, особо непоименов. и проч.</t>
  </si>
  <si>
    <t xml:space="preserve">Вакса</t>
  </si>
  <si>
    <t xml:space="preserve">Чернила всякие</t>
  </si>
  <si>
    <t xml:space="preserve">Итого красок и красильных веществ</t>
  </si>
  <si>
    <t xml:space="preserve">Итого товаров по группе VI-й</t>
  </si>
  <si>
    <t xml:space="preserve">Группа 7. Руды, металлы и всякого рода изделия из металлов</t>
  </si>
  <si>
    <t xml:space="preserve">Руды всякие минеральные, кроме графита</t>
  </si>
  <si>
    <t xml:space="preserve">всякие металлические, кроме свинцовой</t>
  </si>
  <si>
    <t xml:space="preserve">Свинцовая руда</t>
  </si>
  <si>
    <t xml:space="preserve">Серный колчедан (железный) с содержанием меди до 2%</t>
  </si>
  <si>
    <t xml:space="preserve">свыше 2%</t>
  </si>
  <si>
    <t xml:space="preserve">Пр.3</t>
  </si>
  <si>
    <t xml:space="preserve">Медные руды, обгар и шлаки</t>
  </si>
  <si>
    <t xml:space="preserve">Чугун в штыках, лому и стружках, – всякий, кроме особо поименов.</t>
  </si>
  <si>
    <t xml:space="preserve">в штыках и проч. – марганцевый, кремнистый, хромистый</t>
  </si>
  <si>
    <t xml:space="preserve">Итого чугуна</t>
  </si>
  <si>
    <t xml:space="preserve">Железо полосовое и сортовое всякое, кроме нижепоименов., в крицах и проч.</t>
  </si>
  <si>
    <t xml:space="preserve">Железные рельсы</t>
  </si>
  <si>
    <t xml:space="preserve">Железо листовое толщиною в 0,5мм и более; в плитах, шириною св.46см, сортовое шир. или выс. более 46см, толщ или диаметр. в 18 см. и свыше; фасонное; тонкосортное, шир или диам. св.6,25 мм до 12,5мм включит.</t>
  </si>
  <si>
    <t xml:space="preserve">листовое тоньше 0,5мм</t>
  </si>
  <si>
    <t xml:space="preserve">Итого железа</t>
  </si>
  <si>
    <t xml:space="preserve">Жесть простая (луженое листовое железо), кроме нижепоименов.</t>
  </si>
  <si>
    <t xml:space="preserve">лакированная и пр.; листовое железо раскрашенное, крытое лаком, цинком, медью и проч.</t>
  </si>
  <si>
    <t xml:space="preserve">Сталь полосовая и сортовая всякая, кроме нижепоименов.; сталь в болванках и в лому</t>
  </si>
  <si>
    <t xml:space="preserve">Стальные рельсы</t>
  </si>
  <si>
    <t xml:space="preserve">Сталь листовая толщиною в 0,5мм и более; в плитах, шириною св.46см, сортовая шир. или выс. более 46см, толщ или диаметр. в 18 см. и свыше; фасонная; тонкосортная, шир или диам. св.6,25 мм до 12,5мм включит.</t>
  </si>
  <si>
    <t xml:space="preserve">листовая тоньше 0,5мм</t>
  </si>
  <si>
    <t xml:space="preserve">Итого стали</t>
  </si>
  <si>
    <t xml:space="preserve">Медь в штыках, слитках, стружках, опилках, в лому и порошке</t>
  </si>
  <si>
    <t xml:space="preserve">Алюминий в штыках, слитках, стружках, опилках, в лому и порошке</t>
  </si>
  <si>
    <t xml:space="preserve">Никель в штыках, слитках, стружках, опилках, в лому и порошке</t>
  </si>
  <si>
    <t xml:space="preserve">Прочие металлы и сплавы в штыках, слитках, стружках, опилках, в лому и порошке</t>
  </si>
  <si>
    <t xml:space="preserve">2ааА</t>
  </si>
  <si>
    <t xml:space="preserve">Медь в листах</t>
  </si>
  <si>
    <t xml:space="preserve">толщиною до 1/2 мм включит.</t>
  </si>
  <si>
    <t xml:space="preserve">2ааБ</t>
  </si>
  <si>
    <t xml:space="preserve">прутьях</t>
  </si>
  <si>
    <t xml:space="preserve">2ааВ</t>
  </si>
  <si>
    <t xml:space="preserve">полосах</t>
  </si>
  <si>
    <t xml:space="preserve">2ааПрим</t>
  </si>
  <si>
    <t xml:space="preserve">Медные листы непрямоугольные</t>
  </si>
  <si>
    <t xml:space="preserve">2баА</t>
  </si>
  <si>
    <t xml:space="preserve">тоньше 1/2
до 1/3 мм включит.</t>
  </si>
  <si>
    <t xml:space="preserve">2баБ</t>
  </si>
  <si>
    <t xml:space="preserve">2баВ</t>
  </si>
  <si>
    <t xml:space="preserve">2баПрим</t>
  </si>
  <si>
    <t xml:space="preserve">2ваА</t>
  </si>
  <si>
    <t xml:space="preserve">тоньше 1/3 мм</t>
  </si>
  <si>
    <t xml:space="preserve">2ваБ</t>
  </si>
  <si>
    <t xml:space="preserve">2ваВ</t>
  </si>
  <si>
    <t xml:space="preserve">2ваПрим</t>
  </si>
  <si>
    <t xml:space="preserve">2абА</t>
  </si>
  <si>
    <t xml:space="preserve">Алюминий в листах</t>
  </si>
  <si>
    <t xml:space="preserve">2абБ</t>
  </si>
  <si>
    <t xml:space="preserve">2абВ</t>
  </si>
  <si>
    <t xml:space="preserve">2ббА</t>
  </si>
  <si>
    <t xml:space="preserve">тоньше 1/2 мм
до 1/3 мм включит.</t>
  </si>
  <si>
    <t xml:space="preserve">2ббБ</t>
  </si>
  <si>
    <t xml:space="preserve">2ббВ</t>
  </si>
  <si>
    <t xml:space="preserve">2вбА</t>
  </si>
  <si>
    <t xml:space="preserve">2вбБ</t>
  </si>
  <si>
    <t xml:space="preserve">2вбВ</t>
  </si>
  <si>
    <t xml:space="preserve">2ав</t>
  </si>
  <si>
    <t xml:space="preserve">Никель толщиною до 1/2 мм включит.</t>
  </si>
  <si>
    <t xml:space="preserve">в полосах,
прутьях
и листах</t>
  </si>
  <si>
    <t xml:space="preserve">2бв</t>
  </si>
  <si>
    <t xml:space="preserve">1/3 - 1/2 мм</t>
  </si>
  <si>
    <t xml:space="preserve">2вв</t>
  </si>
  <si>
    <t xml:space="preserve">тоньше 1/3мм</t>
  </si>
  <si>
    <t xml:space="preserve">2аг</t>
  </si>
  <si>
    <t xml:space="preserve">Прочие металлы и сплавы толщиною до 0,5мм включит.</t>
  </si>
  <si>
    <t xml:space="preserve">2бг</t>
  </si>
  <si>
    <t xml:space="preserve">2вг</t>
  </si>
  <si>
    <t xml:space="preserve">Итого меди</t>
  </si>
  <si>
    <t xml:space="preserve">Итого алюминия</t>
  </si>
  <si>
    <t xml:space="preserve">Итого никеля</t>
  </si>
  <si>
    <t xml:space="preserve">Итого прочих металлов и сплавов</t>
  </si>
  <si>
    <t xml:space="preserve">Итого меди, алюминия, никеля и проч.металлов</t>
  </si>
  <si>
    <t xml:space="preserve">Олово в свинках, прутьях и лому</t>
  </si>
  <si>
    <t xml:space="preserve">в листах; подводка зеркальная; свинцовые листы, покрытые оловом</t>
  </si>
  <si>
    <t xml:space="preserve">Оловянные и свинцовые, покрытые оловом, листы, окрашенные или покрытые цветным лаком</t>
  </si>
  <si>
    <t xml:space="preserve">Свинец в свинках и лому</t>
  </si>
  <si>
    <t xml:space="preserve">Глет, зильберглет, свинцовая зола</t>
  </si>
  <si>
    <t xml:space="preserve">Свинец в рулях, листах, проволоке и трубах</t>
  </si>
  <si>
    <t xml:space="preserve">Гартблей или типографский металл, не в деле</t>
  </si>
  <si>
    <t xml:space="preserve">Цинк в свинках, лому и порошке; цинковая зола и пыль</t>
  </si>
  <si>
    <t xml:space="preserve">в листах и прутьях</t>
  </si>
  <si>
    <t xml:space="preserve">Цинковые листы, покрытые никелем или др.прост.металлом</t>
  </si>
  <si>
    <t xml:space="preserve">2-Пр2</t>
  </si>
  <si>
    <t xml:space="preserve">Дисковый цинк с отверстием внутри</t>
  </si>
  <si>
    <t xml:space="preserve">Золото в изделиях всякого рода и проч.</t>
  </si>
  <si>
    <t xml:space="preserve">Серебро в изделиях и проч.</t>
  </si>
  <si>
    <t xml:space="preserve">Золото и серебро в тонких листах и проч.</t>
  </si>
  <si>
    <t xml:space="preserve">6 и Пр</t>
  </si>
  <si>
    <t xml:space="preserve">Ткани и ленты золотые, серебряные и мишурные; золото и серебро волоченые и пряденые</t>
  </si>
  <si>
    <t xml:space="preserve">Мишура волоченая и пряденая и проч.</t>
  </si>
  <si>
    <t xml:space="preserve">Платина в полосах, проволоке, лист. и в изделиях всякого рода</t>
  </si>
  <si>
    <t xml:space="preserve">Итого золотых, серебряных и платиновых изделий</t>
  </si>
  <si>
    <t xml:space="preserve">Изделия из меди и др. недрагоценных металлов и сплавов (ст.143):</t>
  </si>
  <si>
    <t xml:space="preserve">горелки ламповые с резервуарами или без них и проч.</t>
  </si>
  <si>
    <t xml:space="preserve">трубы медные, весом более 5 фунтов в штуке</t>
  </si>
  <si>
    <t xml:space="preserve">изделия без рельефн. или гравиров. украшений и штампов. и проч., весом в штуке более 5ф.</t>
  </si>
  <si>
    <t xml:space="preserve">трубы медные, весом в 5 фунтов и менее в штуке</t>
  </si>
  <si>
    <t xml:space="preserve">прочие изделия без украшений в 5ф. и менее в штуке</t>
  </si>
  <si>
    <t xml:space="preserve">изделия с рельефн. или гравиров. украшениями, кроме штампованн., отделанные и неотделанные; орнаменты, кариатиды, медальоны, бюсты, статуи</t>
  </si>
  <si>
    <t xml:space="preserve">изделия из меди и сплав. и проч., позолоч. или посеребрен. или с присоединением ценных материалов и проч., весом в штуке более 1 фунта и, независ.от веса, посеребр., позолоч.металлы в листах или проволоке (кроме ст.148) и в порошке</t>
  </si>
  <si>
    <t xml:space="preserve">те же – при весе в штуке в 1ф. и менее</t>
  </si>
  <si>
    <t xml:space="preserve">Итого изделий из меди, сплавов и проч.</t>
  </si>
  <si>
    <t xml:space="preserve">Отливки из нековкого чугуна без всякой обделки, кроме труб</t>
  </si>
  <si>
    <t xml:space="preserve">Трубы чугунные, хотя бы покрытые смолою или асфальтом, но без всякой другой обработки</t>
  </si>
  <si>
    <t xml:space="preserve">Чугунная эмалированная посуда</t>
  </si>
  <si>
    <t xml:space="preserve">Изделия из нековкого чугуна обделанные, обточ. и проч., кроме посуды</t>
  </si>
  <si>
    <t xml:space="preserve">Трубы чугунные обделанные, обточенные, окрашенные и проч.</t>
  </si>
  <si>
    <t xml:space="preserve">Итого чугунных изделий</t>
  </si>
  <si>
    <t xml:space="preserve">Железные и стальные изделия, кованн., штампованн., литые – без обделки и проч., кроме особо поименов.</t>
  </si>
  <si>
    <t xml:space="preserve">Гвозди кованные</t>
  </si>
  <si>
    <t xml:space="preserve">Изделия из ковкого чугуна необделанные всякие</t>
  </si>
  <si>
    <t xml:space="preserve">Цепи якорные и блочные, кроме беспошлинных</t>
  </si>
  <si>
    <t xml:space="preserve">Якоря, кроме беспошлинных</t>
  </si>
  <si>
    <t xml:space="preserve">Цепи беспошлинные – для парусных мореходных судов</t>
  </si>
  <si>
    <t xml:space="preserve">Якоря беспошлинные</t>
  </si>
  <si>
    <t xml:space="preserve">Паровые котлы и подобные им аппараты</t>
  </si>
  <si>
    <t xml:space="preserve">Прочие железные и стальные изделия котельной работы, листового железа и стали и проч.</t>
  </si>
  <si>
    <t xml:space="preserve">Трубы всякие и проч., а также соединит.части труб, в обделанном и необделанном виде:</t>
  </si>
  <si>
    <t xml:space="preserve">весом в штуке более 5ф.</t>
  </si>
  <si>
    <t xml:space="preserve">в 5ф. и менее</t>
  </si>
  <si>
    <t xml:space="preserve">Трубы и соединит.части их, эмалированные, крашеные, асфальтированные или покрытые простыми металлами</t>
  </si>
  <si>
    <t xml:space="preserve">Железные и стальные изделия, кроме особо поименов., обделанные, обточенные и проч.</t>
  </si>
  <si>
    <t xml:space="preserve">Изделия из ковкого чугуна обделанные</t>
  </si>
  <si>
    <t xml:space="preserve">Цепи якорные и блочные обделанные и проч., кроме беспошлинных</t>
  </si>
  <si>
    <t xml:space="preserve">Якоря обделанные и проч., кроме беспошлинных</t>
  </si>
  <si>
    <t xml:space="preserve">Цепи обделанные и проч. беспошлинные – для парусных мореходных судов</t>
  </si>
  <si>
    <t xml:space="preserve">Якоря обделанные и проч. беспошлинные</t>
  </si>
  <si>
    <t xml:space="preserve">Замки висячие и внутренние, кроме медных; шурупы</t>
  </si>
  <si>
    <t xml:space="preserve">Итого железных и стальных изделий</t>
  </si>
  <si>
    <t xml:space="preserve">Жестяные изделия всякие из листового железа, крытые лаком, эмалью и проч., кроме посуды</t>
  </si>
  <si>
    <t xml:space="preserve">Посуда железная эмалированная и проч.</t>
  </si>
  <si>
    <t xml:space="preserve">Изделия жестяные и из листового железа – с позолотою и проч., кроме посуды</t>
  </si>
  <si>
    <t xml:space="preserve">Железная эмалированная посуда с позолотою и проч.</t>
  </si>
  <si>
    <t xml:space="preserve">Жестяные коробки для укупорки рыбы и проч. (по Архангельской таможне)</t>
  </si>
  <si>
    <t xml:space="preserve">Итого жестяных изделий</t>
  </si>
  <si>
    <t xml:space="preserve">Проволока железная и стальная:</t>
  </si>
  <si>
    <t xml:space="preserve">при ширине или диам. от 6,25 до 1мм включительно</t>
  </si>
  <si>
    <t xml:space="preserve">1-0,5мм</t>
  </si>
  <si>
    <t xml:space="preserve">0,5-0,3мм</t>
  </si>
  <si>
    <t xml:space="preserve">тоньше 0,3мм</t>
  </si>
  <si>
    <t xml:space="preserve">Проволока медная, из медных сплавов и проч.:</t>
  </si>
  <si>
    <t xml:space="preserve">при ширине или диам. от 12,5 до 0,5мм включительно</t>
  </si>
  <si>
    <t xml:space="preserve">0,5-0,2мм</t>
  </si>
  <si>
    <t xml:space="preserve">тоньше 0,2мм</t>
  </si>
  <si>
    <t xml:space="preserve">Всякая проволока луженая, крытая цинком или другими простыми металлами:</t>
  </si>
  <si>
    <t xml:space="preserve">железная и стальная:</t>
  </si>
  <si>
    <t xml:space="preserve">Пр.1в</t>
  </si>
  <si>
    <t xml:space="preserve">Пр.1г</t>
  </si>
  <si>
    <t xml:space="preserve">медная, из медных сплавов и проч.:</t>
  </si>
  <si>
    <t xml:space="preserve">Пр.2в</t>
  </si>
  <si>
    <t xml:space="preserve">Итого проволоки всякой</t>
  </si>
  <si>
    <t xml:space="preserve">Проволочные изделия:</t>
  </si>
  <si>
    <t xml:space="preserve">железные и стальные всякие, кроме особо поименов.</t>
  </si>
  <si>
    <t xml:space="preserve">Прим</t>
  </si>
  <si>
    <t xml:space="preserve">те же – покрытые шелком и проч.</t>
  </si>
  <si>
    <t xml:space="preserve">Цепи проволочные блочные</t>
  </si>
  <si>
    <t xml:space="preserve">Гвозди проволочные, резные, подковные; заклепки, шплинты, колки для фортепиан; гвозди из ковкого чугуна; колючая проволка для изгородей</t>
  </si>
  <si>
    <t xml:space="preserve">1ваα</t>
  </si>
  <si>
    <t xml:space="preserve">Проволока железная и стальная, обтянутая волокнистыми материалами или гуттаперчею – не тоньше 1мм</t>
  </si>
  <si>
    <t xml:space="preserve">та же – покрытая шелком и проч.</t>
  </si>
  <si>
    <r>
      <rPr>
        <sz val="8"/>
        <rFont val="Arial Cyr"/>
        <family val="0"/>
        <charset val="204"/>
      </rPr>
      <t xml:space="preserve">1ва</t>
    </r>
    <r>
      <rPr>
        <sz val="8"/>
        <rFont val="Arial"/>
        <family val="2"/>
        <charset val="204"/>
      </rPr>
      <t xml:space="preserve">β</t>
    </r>
  </si>
  <si>
    <t xml:space="preserve">тоньше 1мм</t>
  </si>
  <si>
    <t xml:space="preserve">1вбα</t>
  </si>
  <si>
    <t xml:space="preserve">Канаты и тросы проволочные, железные и стальные, не содержащие в своем составе проволоки тоньше 1мм</t>
  </si>
  <si>
    <r>
      <rPr>
        <sz val="8"/>
        <rFont val="Arial Cyr"/>
        <family val="0"/>
        <charset val="204"/>
      </rPr>
      <t xml:space="preserve">1вб</t>
    </r>
    <r>
      <rPr>
        <sz val="8"/>
        <rFont val="Arial"/>
        <family val="2"/>
        <charset val="204"/>
      </rPr>
      <t xml:space="preserve">β</t>
    </r>
  </si>
  <si>
    <t xml:space="preserve">содержащие проволоку тоньше 1мм</t>
  </si>
  <si>
    <t xml:space="preserve">1вг</t>
  </si>
  <si>
    <t xml:space="preserve">Проволочные тросы беспошлинные – для парусных мореходных судов</t>
  </si>
  <si>
    <t xml:space="preserve">Карды и кардо-ленты всякого рода</t>
  </si>
  <si>
    <r>
      <rPr>
        <sz val="8"/>
        <color rgb="FF969696"/>
        <rFont val="Arial Cyr"/>
        <family val="0"/>
        <charset val="204"/>
      </rPr>
      <t xml:space="preserve">1г</t>
    </r>
    <r>
      <rPr>
        <sz val="8"/>
        <color rgb="FF969696"/>
        <rFont val="Arial"/>
        <family val="2"/>
        <charset val="204"/>
      </rPr>
      <t xml:space="preserve">β</t>
    </r>
  </si>
  <si>
    <t xml:space="preserve">изготовленные на тканях, проклеенных резиною, без войлока</t>
  </si>
  <si>
    <t xml:space="preserve">Проволочные изделия медные и проч.:</t>
  </si>
  <si>
    <t xml:space="preserve">всякие, кроме особо поименов.</t>
  </si>
  <si>
    <t xml:space="preserve">2бα</t>
  </si>
  <si>
    <t xml:space="preserve">ткани из проволоки, диаметром от 1 до 0,2мм включит.</t>
  </si>
  <si>
    <r>
      <rPr>
        <sz val="8"/>
        <rFont val="Arial Cyr"/>
        <family val="0"/>
        <charset val="204"/>
      </rPr>
      <t xml:space="preserve">2б</t>
    </r>
    <r>
      <rPr>
        <sz val="8"/>
        <rFont val="Arial"/>
        <family val="2"/>
        <charset val="204"/>
      </rPr>
      <t xml:space="preserve">β</t>
    </r>
  </si>
  <si>
    <t xml:space="preserve">менее 0,2мм</t>
  </si>
  <si>
    <t xml:space="preserve">Проволока (хотя бы в виде пучка или каната), покрытая волокнистыми материалами и проч., при диаметре отдельных проволок:</t>
  </si>
  <si>
    <t xml:space="preserve">до 0,2мм включительно</t>
  </si>
  <si>
    <t xml:space="preserve">Электрические кабели всякие</t>
  </si>
  <si>
    <t xml:space="preserve">Итого проволочных изделий</t>
  </si>
  <si>
    <t xml:space="preserve">Иглы швейные и всякие, кроме нижепоименов.</t>
  </si>
  <si>
    <t xml:space="preserve">для швейных машин</t>
  </si>
  <si>
    <t xml:space="preserve">парусные, шорные, паковальные и проч.; спицы, крючки вязальные и проч.</t>
  </si>
  <si>
    <t xml:space="preserve">Ножевой товар всякий, кроме особо поименован. и проч., ножницы, щипчики и проч.</t>
  </si>
  <si>
    <t xml:space="preserve">1-Пр.1и2</t>
  </si>
  <si>
    <t xml:space="preserve">Ножи и вилки с черенками из простых материалов, ножи, украшенные только небольшими перламутр.вставками</t>
  </si>
  <si>
    <t xml:space="preserve">позолоченные и проч., в оправе и проч.</t>
  </si>
  <si>
    <t xml:space="preserve">Ножницы для стрижки овец</t>
  </si>
  <si>
    <t xml:space="preserve">Оружие белое, клинки сабельные и всякие другие</t>
  </si>
  <si>
    <t xml:space="preserve">Оружие огнестрельное ручное</t>
  </si>
  <si>
    <t xml:space="preserve">Всякие принадлежности к огнестрельному оружию; гильзы, патроны, пистоны – снаряженные и не снаряженные</t>
  </si>
  <si>
    <t xml:space="preserve">Косы и косари</t>
  </si>
  <si>
    <t xml:space="preserve">Серпы</t>
  </si>
  <si>
    <t xml:space="preserve">Резаки для сечки соломы, лопаты, заступы, грабли, сапы, мотыги, кирки и кайлы</t>
  </si>
  <si>
    <t xml:space="preserve">Вилы всякого рода</t>
  </si>
  <si>
    <t xml:space="preserve">Инструменты ручные для ремесел, худож., фабрик и заводов: напилки, рашпили, клуппы, метчики и плашки</t>
  </si>
  <si>
    <t xml:space="preserve">основы для напилков без насечки</t>
  </si>
  <si>
    <t xml:space="preserve">всякие, кроме вышепоименов. и проч.</t>
  </si>
  <si>
    <t xml:space="preserve">Типографский шрифт и матрицы – всякие</t>
  </si>
  <si>
    <t xml:space="preserve">Клише всякого рода</t>
  </si>
  <si>
    <t xml:space="preserve">Штемпеля для матриц; медные линейки и всякие принадлежности для тиснения, кроме поименов. в п.1 и 3 сей статьи</t>
  </si>
  <si>
    <t xml:space="preserve">Камни литографские, с нанесенными на них рисунками</t>
  </si>
  <si>
    <t xml:space="preserve">Изделия из олова и цинка и их сплавов (кроме относящихся к ст.215), неполиров. и некрашеные</t>
  </si>
  <si>
    <t xml:space="preserve">полированные, лакированные и окрашенные</t>
  </si>
  <si>
    <t xml:space="preserve">покрытые медью, медными сплавами и другими простыми металлами</t>
  </si>
  <si>
    <t xml:space="preserve">Изделия из свинца и гартблея, кроме особо поименов.</t>
  </si>
  <si>
    <t xml:space="preserve">б(Пр)</t>
  </si>
  <si>
    <t xml:space="preserve">Бутылочные капсюли из свинца или его сплавов и проч.</t>
  </si>
  <si>
    <t xml:space="preserve">Дробь</t>
  </si>
  <si>
    <t xml:space="preserve">Итого разных металлических изделий</t>
  </si>
  <si>
    <t xml:space="preserve">Поталь белая и желтая, в книжках</t>
  </si>
  <si>
    <t xml:space="preserve">Фольга всякая, кроме позолоченной и посеребреной</t>
  </si>
  <si>
    <t xml:space="preserve">Тонкие оловянные листы, весом 1зол. и менее в 25 кв.дюймах</t>
  </si>
  <si>
    <t xml:space="preserve">Бронзировальный порошок из недрагоценных металлов</t>
  </si>
  <si>
    <t xml:space="preserve">Машины и аппараты, полные и неполные, в собранном или разобранном виде:</t>
  </si>
  <si>
    <t xml:space="preserve">из чугуна, железа и стали и проч. всякие, особо непоименов.</t>
  </si>
  <si>
    <t xml:space="preserve">для обработки волокнистых веществ</t>
  </si>
  <si>
    <t xml:space="preserve">для мукомольного дела</t>
  </si>
  <si>
    <t xml:space="preserve">1аг</t>
  </si>
  <si>
    <t xml:space="preserve">рамные лесопилки</t>
  </si>
  <si>
    <t xml:space="preserve">1ад</t>
  </si>
  <si>
    <t xml:space="preserve">паровые молоты</t>
  </si>
  <si>
    <t xml:space="preserve">1ае</t>
  </si>
  <si>
    <t xml:space="preserve">прокатные станы</t>
  </si>
  <si>
    <t xml:space="preserve">1аж</t>
  </si>
  <si>
    <t xml:space="preserve">вязальные и вышивальные машины</t>
  </si>
  <si>
    <t xml:space="preserve">1баа</t>
  </si>
  <si>
    <t xml:space="preserve">газовые и нефтяные двигатели</t>
  </si>
  <si>
    <t xml:space="preserve">1баб</t>
  </si>
  <si>
    <t xml:space="preserve">аэропланы</t>
  </si>
  <si>
    <t xml:space="preserve">паровые машины</t>
  </si>
  <si>
    <t xml:space="preserve">1бв</t>
  </si>
  <si>
    <t xml:space="preserve">локомобили, кроме поименов. в п.5</t>
  </si>
  <si>
    <t xml:space="preserve">1бг</t>
  </si>
  <si>
    <t xml:space="preserve">паровозы, паровозо-вагоны; паровые дрезины</t>
  </si>
  <si>
    <t xml:space="preserve">1бд</t>
  </si>
  <si>
    <t xml:space="preserve">электровозы</t>
  </si>
  <si>
    <t xml:space="preserve">1бе</t>
  </si>
  <si>
    <t xml:space="preserve">типографские и литографские печатные машины</t>
  </si>
  <si>
    <t xml:space="preserve">1бж</t>
  </si>
  <si>
    <t xml:space="preserve">бумагоделательные машины</t>
  </si>
  <si>
    <t xml:space="preserve">1бз</t>
  </si>
  <si>
    <t xml:space="preserve">станки для обработки дерева, кроме рамных лесопилок</t>
  </si>
  <si>
    <t xml:space="preserve">1би</t>
  </si>
  <si>
    <t xml:space="preserve">насосы и ручные пожарные трубы</t>
  </si>
  <si>
    <t xml:space="preserve">1бi</t>
  </si>
  <si>
    <t xml:space="preserve">компрессоры</t>
  </si>
  <si>
    <t xml:space="preserve">1бк</t>
  </si>
  <si>
    <t xml:space="preserve">льдоделательные и холодильные машины</t>
  </si>
  <si>
    <t xml:space="preserve">1бл</t>
  </si>
  <si>
    <t xml:space="preserve">швейные машины</t>
  </si>
  <si>
    <t xml:space="preserve">1ва</t>
  </si>
  <si>
    <t xml:space="preserve">станки для обработки металлов, кроме особо поименов.</t>
  </si>
  <si>
    <t xml:space="preserve">1вб</t>
  </si>
  <si>
    <t xml:space="preserve">паровые пожарные трубы</t>
  </si>
  <si>
    <t xml:space="preserve">1вв</t>
  </si>
  <si>
    <t xml:space="preserve">водомерители и газомерители</t>
  </si>
  <si>
    <t xml:space="preserve">пишущие машины</t>
  </si>
  <si>
    <t xml:space="preserve">Итого машин из чугуна, железа и стали</t>
  </si>
  <si>
    <t xml:space="preserve">Машины всякие из меди и ее сплавов и проч.</t>
  </si>
  <si>
    <t xml:space="preserve">Динамо-электрические машины и электродвигатели всякого рода</t>
  </si>
  <si>
    <t xml:space="preserve">Электрические трансформаторы</t>
  </si>
  <si>
    <t xml:space="preserve">Сельскохоз.машины и орудия, без паровых двигателей, особо непоименов.; модели их:</t>
  </si>
  <si>
    <t xml:space="preserve">плуги, кроме особо поименов.</t>
  </si>
  <si>
    <t xml:space="preserve">бороны</t>
  </si>
  <si>
    <t xml:space="preserve">жнеи, сенокосилки, сноповалки, кроме особо поименов.</t>
  </si>
  <si>
    <t xml:space="preserve">молотилки, кроме особо поименов.</t>
  </si>
  <si>
    <t xml:space="preserve">веялки и сортировки, кроме особо поименов.</t>
  </si>
  <si>
    <t xml:space="preserve">4е</t>
  </si>
  <si>
    <t xml:space="preserve">сеялки</t>
  </si>
  <si>
    <t xml:space="preserve">4ж</t>
  </si>
  <si>
    <t xml:space="preserve">прессы для сена, соломы, пеньки, хлопка и проч.</t>
  </si>
  <si>
    <t xml:space="preserve">4з</t>
  </si>
  <si>
    <t xml:space="preserve">cоломорезки, корнерезки, зернодробилки и проч.</t>
  </si>
  <si>
    <t xml:space="preserve">4и</t>
  </si>
  <si>
    <t xml:space="preserve">маслобойки, сепараторы, кроме особо поименов.</t>
  </si>
  <si>
    <t xml:space="preserve">4i</t>
  </si>
  <si>
    <t xml:space="preserve">всякие с/х машины, особо непоименов.</t>
  </si>
  <si>
    <t xml:space="preserve">Итого сельскохозяйственных машин, кроме особо поименов.</t>
  </si>
  <si>
    <t xml:space="preserve">Локомобили при сложных молотилках и паровых плугах</t>
  </si>
  <si>
    <t xml:space="preserve">Жнеи-сноповязалки</t>
  </si>
  <si>
    <t xml:space="preserve">Жнеи с самосбрасывающим прибором</t>
  </si>
  <si>
    <t xml:space="preserve">Паровые плуги</t>
  </si>
  <si>
    <t xml:space="preserve">Сложные клеверные молотилки с двумя барабанами</t>
  </si>
  <si>
    <t xml:space="preserve">6д</t>
  </si>
  <si>
    <t xml:space="preserve">Сложные паровые молотилки с барабанами бильными и проч.</t>
  </si>
  <si>
    <t xml:space="preserve">6е</t>
  </si>
  <si>
    <t xml:space="preserve">Сеноворошилки и конные грабли</t>
  </si>
  <si>
    <t xml:space="preserve">6ж</t>
  </si>
  <si>
    <t xml:space="preserve">Сортировки: для травяных семян, картофеля; сортировки со спиральными проволочными цилиндрами</t>
  </si>
  <si>
    <t xml:space="preserve">6з</t>
  </si>
  <si>
    <t xml:space="preserve">Машины для разбрасывания порошкообразных удобрений</t>
  </si>
  <si>
    <t xml:space="preserve">6и</t>
  </si>
  <si>
    <t xml:space="preserve">Пульверизаторы, мехи и инжекторы для виноградников и деревьев</t>
  </si>
  <si>
    <t xml:space="preserve">6i</t>
  </si>
  <si>
    <t xml:space="preserve">Дробилки для винограда</t>
  </si>
  <si>
    <t xml:space="preserve">6к</t>
  </si>
  <si>
    <t xml:space="preserve">Непрерывно-действующие виноградные прессы</t>
  </si>
  <si>
    <t xml:space="preserve">6л</t>
  </si>
  <si>
    <t xml:space="preserve">Центробежные сливкоотделители и их части</t>
  </si>
  <si>
    <t xml:space="preserve">6м</t>
  </si>
  <si>
    <t xml:space="preserve">Всякие вновь изобретенные или усовершенств. с/х машины и орудия для опытных станций и музеев</t>
  </si>
  <si>
    <t xml:space="preserve">Итого сложных сельскохозяйственных машин</t>
  </si>
  <si>
    <t xml:space="preserve">Вальцы медные ситцебумажные, гравированн.и негравированные</t>
  </si>
  <si>
    <t xml:space="preserve">Части машин и аппаратов, кроме особо поименов., отдельно от них привезенные:</t>
  </si>
  <si>
    <t xml:space="preserve">медные и из медных сплавов</t>
  </si>
  <si>
    <t xml:space="preserve">чугунные, железные и стальные и проч.</t>
  </si>
  <si>
    <t xml:space="preserve">Запасные части машин и аппаратов, кроме особо поименов., вместе с ними привезенные:</t>
  </si>
  <si>
    <t xml:space="preserve">медные и из медных сплавов и проч.</t>
  </si>
  <si>
    <t xml:space="preserve">чугунные, железные и стальные и проч.:</t>
  </si>
  <si>
    <t xml:space="preserve">с машин, поименов. в п.1а</t>
  </si>
  <si>
    <t xml:space="preserve">с машин, поименов. в п.1б</t>
  </si>
  <si>
    <t xml:space="preserve">с машин, поименов. в п.1в</t>
  </si>
  <si>
    <t xml:space="preserve">Части динамо-электрических машин и трансформаторов:</t>
  </si>
  <si>
    <t xml:space="preserve">10а</t>
  </si>
  <si>
    <t xml:space="preserve">катушки</t>
  </si>
  <si>
    <t xml:space="preserve">10б</t>
  </si>
  <si>
    <t xml:space="preserve">якоря и коллекторы</t>
  </si>
  <si>
    <t xml:space="preserve">10в</t>
  </si>
  <si>
    <t xml:space="preserve">станины с медными, сверх подшипниковых вкладышей, частями</t>
  </si>
  <si>
    <t xml:space="preserve">Запасные части с/х машин и орудий, вместе с ними привезенные:</t>
  </si>
  <si>
    <t xml:space="preserve">11а</t>
  </si>
  <si>
    <t xml:space="preserve">для машин, поименов. в п.6</t>
  </si>
  <si>
    <t xml:space="preserve">11б</t>
  </si>
  <si>
    <t xml:space="preserve">для всех прочих с/х машин</t>
  </si>
  <si>
    <t xml:space="preserve">Итого частей машин и аппаратов</t>
  </si>
  <si>
    <t xml:space="preserve">Машины, потребные для сибирской и уральской золотопромышленности, и части к ним</t>
  </si>
  <si>
    <t xml:space="preserve">Пр.5</t>
  </si>
  <si>
    <t xml:space="preserve">Всякие приборы для уничтожения вредных в сельском хоз-ве животных</t>
  </si>
  <si>
    <t xml:space="preserve">Пр.6</t>
  </si>
  <si>
    <t xml:space="preserve">Части с/х машин и орудий, беспошлинн.</t>
  </si>
  <si>
    <t xml:space="preserve">Всего машин и аппаратов</t>
  </si>
  <si>
    <t xml:space="preserve">Весы (кроме аптекарских и лабораторных) с прибором; части весов, кроме медных и из медных сплавов:</t>
  </si>
  <si>
    <t xml:space="preserve">весом не более 3 пудов в штуке; разновесы</t>
  </si>
  <si>
    <t xml:space="preserve">весом более 3 пудов в штуке</t>
  </si>
  <si>
    <t xml:space="preserve">Инструменты, приборы и аппараты: астрономич., оптич., физич., химич., математ., геодезич. и чертежные; манометры, вакуометры, индикаторы и счетчики (кр. поименов. в п.2), глобусы географические</t>
  </si>
  <si>
    <t xml:space="preserve">Стекла для очков и проч.; зажигат., увеличит. и всякие оптические</t>
  </si>
  <si>
    <t xml:space="preserve">Инструменты, приборы и аппараты медицинские</t>
  </si>
  <si>
    <t xml:space="preserve">Микроскопы и принадлежности к ним</t>
  </si>
  <si>
    <t xml:space="preserve">Волшебные и проекционные фонари</t>
  </si>
  <si>
    <t xml:space="preserve">Фотографические аппараты</t>
  </si>
  <si>
    <t xml:space="preserve">Аппараты телеграфные и телефонные</t>
  </si>
  <si>
    <t xml:space="preserve">Электрические аккумуляторы</t>
  </si>
  <si>
    <t xml:space="preserve">Электрич. выключатели, переключ., предохранители, патроны для лампочек накаливания, реостаты и коммутаторы всяк., собран. и разобр.; электрич. и воздушные звонки и принадлежности для электрич.сигнализации</t>
  </si>
  <si>
    <t xml:space="preserve">Кинематографы и принадлежности к ним</t>
  </si>
  <si>
    <t xml:space="preserve">Ленты кинематографические с картинами</t>
  </si>
  <si>
    <t xml:space="preserve">Электрич.измерит.приборы (амперметры, ваттметры, вольтметры и счетчики)</t>
  </si>
  <si>
    <t xml:space="preserve">Эл.лампочки накаливания в оправе</t>
  </si>
  <si>
    <t xml:space="preserve">без оправы</t>
  </si>
  <si>
    <t xml:space="preserve">Итого физических приборов и аппаратов</t>
  </si>
  <si>
    <t xml:space="preserve">Очки, лорнеты, бинокли в простых оправах и оправы без стекол</t>
  </si>
  <si>
    <t xml:space="preserve">Часовые механизмы для карманных часов</t>
  </si>
  <si>
    <t xml:space="preserve">принято считать 240шт=1пуд</t>
  </si>
  <si>
    <t xml:space="preserve">для часов стенных, столовых, каминных и дорожных, кроме поименов. в литере "в"</t>
  </si>
  <si>
    <t xml:space="preserve">для часов деревянных, с медными или дерев.колесами</t>
  </si>
  <si>
    <t xml:space="preserve">принято считать 1шт=30фунтов</t>
  </si>
  <si>
    <t xml:space="preserve">1-Пр.2Аа</t>
  </si>
  <si>
    <t xml:space="preserve">Стенные, столовые, каминные, дорожные часы с неотделимыми от корпуса механизмами, поименов. в п.1б</t>
  </si>
  <si>
    <t xml:space="preserve">1-Пр.2Аб</t>
  </si>
  <si>
    <t xml:space="preserve">в п.1в</t>
  </si>
  <si>
    <t xml:space="preserve">1-Пр.2Ба</t>
  </si>
  <si>
    <t xml:space="preserve">Часовые механизмы так.наз. американской системы и проч.</t>
  </si>
  <si>
    <t xml:space="preserve">1-Пр.2Бб</t>
  </si>
  <si>
    <t xml:space="preserve">Часы с этими механизмами, в неотделимых от механизма корпусах</t>
  </si>
  <si>
    <t xml:space="preserve">Часы карманные, в корпусах золотых, хотя бы с украшениями из драг.камней</t>
  </si>
  <si>
    <t xml:space="preserve">в корпусах серебр. и из др.материалов, позолоч., посеребр. или с таковыми украшениями</t>
  </si>
  <si>
    <t xml:space="preserve">в корпусах всяких, за исключением вышепоименованных</t>
  </si>
  <si>
    <t xml:space="preserve">Часы башенные</t>
  </si>
  <si>
    <t xml:space="preserve">принято считать 1шт=2пуда</t>
  </si>
  <si>
    <t xml:space="preserve">Части часового механизма в разобранном виде:</t>
  </si>
  <si>
    <t xml:space="preserve">не соединенные между собою: колеса, оси и проч.</t>
  </si>
  <si>
    <t xml:space="preserve">соединенные между собою и проч.</t>
  </si>
  <si>
    <t xml:space="preserve">Итого часового товара</t>
  </si>
  <si>
    <t xml:space="preserve">Рояли</t>
  </si>
  <si>
    <t xml:space="preserve">принято считать 1шт=20пудов</t>
  </si>
  <si>
    <t xml:space="preserve">Органы непереносные всякие</t>
  </si>
  <si>
    <t xml:space="preserve">Пианино</t>
  </si>
  <si>
    <t xml:space="preserve">принято считать 1шт=15пудов</t>
  </si>
  <si>
    <t xml:space="preserve">Органы переносные, арфы, фисгармоники, позитивки</t>
  </si>
  <si>
    <t xml:space="preserve">принято считать 1шт=1пуд</t>
  </si>
  <si>
    <t xml:space="preserve">Граммофоны и т.п. музыкальные инструменты</t>
  </si>
  <si>
    <t xml:space="preserve">Пластинки для граммофонов</t>
  </si>
  <si>
    <t xml:space="preserve">Музыкальные инструменты, особо непоименов., и принадлежн. к ним</t>
  </si>
  <si>
    <t xml:space="preserve">Итого музыкальных инструментов</t>
  </si>
  <si>
    <t xml:space="preserve">Экипажи пассажирские большие: кареты, коляски 4хместные, ландо, дилижансы, омнибусы</t>
  </si>
  <si>
    <t xml:space="preserve">1аа-Пр.2</t>
  </si>
  <si>
    <t xml:space="preserve">с окончательной обойной отделкой</t>
  </si>
  <si>
    <t xml:space="preserve">Экипажи пассажирские легкие: коляски 2хместные, шарабаны, фаэтоны, кабриолеты, кэбы, дрожки, сани городские</t>
  </si>
  <si>
    <t xml:space="preserve">принято считать 1шт=10пудов</t>
  </si>
  <si>
    <t xml:space="preserve">1б-Пр2</t>
  </si>
  <si>
    <t xml:space="preserve">Рессорные платформы, фургоны, бранкарды</t>
  </si>
  <si>
    <t xml:space="preserve">принято считать 1шт=60 пудов</t>
  </si>
  <si>
    <t xml:space="preserve">Велосипеды двухколесные</t>
  </si>
  <si>
    <t xml:space="preserve">трехколесные</t>
  </si>
  <si>
    <t xml:space="preserve">четырехколесные</t>
  </si>
  <si>
    <t xml:space="preserve">Прост.крест. и т.п. повозки и сани для тяжестей и пассажир.</t>
  </si>
  <si>
    <t xml:space="preserve">4а-Пр2</t>
  </si>
  <si>
    <t xml:space="preserve">Коляски детские; кресла на колесах для больных</t>
  </si>
  <si>
    <t xml:space="preserve">4б-Пр2</t>
  </si>
  <si>
    <t xml:space="preserve">Отдельные части экипажей, кроме велосипедных:</t>
  </si>
  <si>
    <t xml:space="preserve">кузова, колеса, фонари и проч., кроме осей и рессор</t>
  </si>
  <si>
    <t xml:space="preserve">оси экипажные с герметически закрываемыми колпаками</t>
  </si>
  <si>
    <t xml:space="preserve">Части велосипедов, во всяком виде</t>
  </si>
  <si>
    <t xml:space="preserve">Автомобили в 4 места и более</t>
  </si>
  <si>
    <t xml:space="preserve">принято считать 1шт – от 80 до 200 пудов</t>
  </si>
  <si>
    <t xml:space="preserve">менее чем в 4 места</t>
  </si>
  <si>
    <t xml:space="preserve">7в</t>
  </si>
  <si>
    <t xml:space="preserve">Автомобили-платформы и станы автомобилей</t>
  </si>
  <si>
    <t xml:space="preserve">7г</t>
  </si>
  <si>
    <t xml:space="preserve">Двухколесные мотоциклеты</t>
  </si>
  <si>
    <t xml:space="preserve">7д</t>
  </si>
  <si>
    <t xml:space="preserve">Трехколесные мотоциклы</t>
  </si>
  <si>
    <t xml:space="preserve">принято считать 1шт=3пуда</t>
  </si>
  <si>
    <t xml:space="preserve">7е</t>
  </si>
  <si>
    <t xml:space="preserve">Четырехколесные</t>
  </si>
  <si>
    <t xml:space="preserve">принято считать 1шт=4пуда</t>
  </si>
  <si>
    <t xml:space="preserve">Итого экипажей</t>
  </si>
  <si>
    <t xml:space="preserve">Платформы и угольные вагоны</t>
  </si>
  <si>
    <t xml:space="preserve">принято считать 1шт=500 пудов</t>
  </si>
  <si>
    <t xml:space="preserve">2-7</t>
  </si>
  <si>
    <t xml:space="preserve">Вагоны для железных дорог – товарные и пассжирские</t>
  </si>
  <si>
    <t xml:space="preserve">Пассажирские вагоны 3-го класса, а также багажные и почтовые</t>
  </si>
  <si>
    <t xml:space="preserve">Пассажирские вагоны 3-го и 2-го класса</t>
  </si>
  <si>
    <t xml:space="preserve">Пассажирские вагоны 2-го класса</t>
  </si>
  <si>
    <t xml:space="preserve">Пассажирские вагоны 1-го и 2-го класса</t>
  </si>
  <si>
    <t xml:space="preserve">7</t>
  </si>
  <si>
    <t xml:space="preserve">Пассажирские вагоны 1-го класса</t>
  </si>
  <si>
    <t xml:space="preserve">Вагоны для конно-железных дорог – двуконные</t>
  </si>
  <si>
    <t xml:space="preserve">принято считать 1шт=200пудов</t>
  </si>
  <si>
    <t xml:space="preserve">для электрич.железных дорог – большие</t>
  </si>
  <si>
    <t xml:space="preserve">для конно-железных дорог</t>
  </si>
  <si>
    <t xml:space="preserve">для электрич.железных дорог – малые</t>
  </si>
  <si>
    <t xml:space="preserve">Итого вагонов для железных дорог</t>
  </si>
  <si>
    <t xml:space="preserve">Суда железные вместимостью до 100 тонн</t>
  </si>
  <si>
    <t xml:space="preserve">тонн</t>
  </si>
  <si>
    <t xml:space="preserve">100-1500 тонн</t>
  </si>
  <si>
    <t xml:space="preserve">морские для плавания на внешних морях</t>
  </si>
  <si>
    <t xml:space="preserve">любительские морские паровые яхты</t>
  </si>
  <si>
    <t xml:space="preserve">землечерпательные машины и землесосы</t>
  </si>
  <si>
    <t xml:space="preserve">ледоколы для морских портов</t>
  </si>
  <si>
    <t xml:space="preserve">плавучие доки</t>
  </si>
  <si>
    <t xml:space="preserve">Пр.3б(в)</t>
  </si>
  <si>
    <t xml:space="preserve">для плавания по реке Дунаю</t>
  </si>
  <si>
    <t xml:space="preserve">речные, озерные и для Каспийского моря непаровые</t>
  </si>
  <si>
    <t xml:space="preserve">паровые</t>
  </si>
  <si>
    <t xml:space="preserve">для работы в приморских портах:</t>
  </si>
  <si>
    <t xml:space="preserve">буксирные пароходы</t>
  </si>
  <si>
    <t xml:space="preserve">баржи непаровые</t>
  </si>
  <si>
    <t xml:space="preserve">баржи паровые</t>
  </si>
  <si>
    <t xml:space="preserve">плавучие краны непаровые</t>
  </si>
  <si>
    <t xml:space="preserve">плавучие краны паровые</t>
  </si>
  <si>
    <t xml:space="preserve">Итого судов железных</t>
  </si>
  <si>
    <t xml:space="preserve">Суда деревянные речные и морские непаровые</t>
  </si>
  <si>
    <t xml:space="preserve">Итого судов деревянных</t>
  </si>
  <si>
    <t xml:space="preserve">Итого товаров по группе VII-й</t>
  </si>
  <si>
    <t xml:space="preserve">Группа 8. Писчебумажный товар и произведения печати</t>
  </si>
  <si>
    <t xml:space="preserve">Тряпье всякое, кроме шерстяного, с пошлиною</t>
  </si>
  <si>
    <t xml:space="preserve">беспошлинно, для фабрик</t>
  </si>
  <si>
    <t xml:space="preserve">шерстяное, обрезки шерстяные и проч.</t>
  </si>
  <si>
    <t xml:space="preserve">Бумажная масса, приготовл.механическим способом (древесная масса):</t>
  </si>
  <si>
    <t xml:space="preserve">сухая, содержащая менее 50% воды</t>
  </si>
  <si>
    <t xml:space="preserve">сырая, от 50% воды и более</t>
  </si>
  <si>
    <t xml:space="preserve">Обрезки бумажные и макулатура</t>
  </si>
  <si>
    <t xml:space="preserve">Масса, приготовленная химическим способом (целлюлоза и проч.):</t>
  </si>
  <si>
    <t xml:space="preserve">Итого бумажной массы</t>
  </si>
  <si>
    <t xml:space="preserve">Картон древесный, некрашеный, в листах</t>
  </si>
  <si>
    <t xml:space="preserve">крашеный, в массе</t>
  </si>
  <si>
    <t xml:space="preserve">тряпичный, соломенн. и всякий другой, кроме особо поимен., в листах, полосках, карточках, хотя бы крашен. в массе; карты для жакардовых станков несатинированные</t>
  </si>
  <si>
    <t xml:space="preserve">Кровельный толь просмоленный</t>
  </si>
  <si>
    <t xml:space="preserve">Картон и бумага, намазанные или пропитанные смолою, антисептиками, серою и проч.</t>
  </si>
  <si>
    <t xml:space="preserve">Бумага битая (папье-маше и картон-пьер) не в деле</t>
  </si>
  <si>
    <t xml:space="preserve">Картон всякий, в литерах "а" и "б" поименов., в ролях</t>
  </si>
  <si>
    <t xml:space="preserve">1га</t>
  </si>
  <si>
    <t xml:space="preserve">Бристольский картон (папка), весом более 650г в 1кв.м; картон сатиниров. и полиров., крашен. не в массе, в ролях и листах; карты для жакардовых станков из сатинированного картона</t>
  </si>
  <si>
    <t xml:space="preserve">1гб</t>
  </si>
  <si>
    <t xml:space="preserve">Трубочки для навертывания пряжи</t>
  </si>
  <si>
    <t xml:space="preserve">1гв</t>
  </si>
  <si>
    <t xml:space="preserve">Изделия из картона и бумаги битой, кроме особо поименов., хотя бы лакированные</t>
  </si>
  <si>
    <t xml:space="preserve">Бристольский картон (папка), весом в 650г и менее в 1кв.м; брист.картон всякий с водяными знаками, прессованн.рисунк. и узорами, или в полосках и карточках</t>
  </si>
  <si>
    <t xml:space="preserve">Бумага оберточная из одного вареного дерева</t>
  </si>
  <si>
    <t xml:space="preserve">Бумага всякая, кроме особо поименов., белая и цветная (крашеная в массе), без украшений</t>
  </si>
  <si>
    <t xml:space="preserve">подклеенная редкою тканью, холстом или миткалем</t>
  </si>
  <si>
    <t xml:space="preserve">Тетрадки, хотя бы в обложке, но без переплета</t>
  </si>
  <si>
    <t xml:space="preserve">Бумага графленая</t>
  </si>
  <si>
    <t xml:space="preserve">2бд</t>
  </si>
  <si>
    <t xml:space="preserve">Воротнички, рукавчики, манишки из бумаги и проч.</t>
  </si>
  <si>
    <t xml:space="preserve">Бумага, поименов. в литере "б", со всякими водяными знаками</t>
  </si>
  <si>
    <t xml:space="preserve">Обои бумажные и бордюры к ним</t>
  </si>
  <si>
    <t xml:space="preserve">2да</t>
  </si>
  <si>
    <t xml:space="preserve">Растительный пергамент и пергамин</t>
  </si>
  <si>
    <t xml:space="preserve">2дб</t>
  </si>
  <si>
    <t xml:space="preserve">Калька бумажная и коленкоровая</t>
  </si>
  <si>
    <t xml:space="preserve">2дв</t>
  </si>
  <si>
    <t xml:space="preserve">Бумага, пропитанная воском, парафином и другими подобными составами</t>
  </si>
  <si>
    <t xml:space="preserve">2еа</t>
  </si>
  <si>
    <t xml:space="preserve">Папиросная бумага белая и цветная (в книжках и кругах)</t>
  </si>
  <si>
    <t xml:space="preserve">2еб</t>
  </si>
  <si>
    <t xml:space="preserve">Бумага тонкая копировальная, бумага тонкая оберточная</t>
  </si>
  <si>
    <t xml:space="preserve">2ев</t>
  </si>
  <si>
    <t xml:space="preserve">всякая, окрашенная не в массе с одной или двух сторон, кроме особо поименов.</t>
  </si>
  <si>
    <t xml:space="preserve">2ег</t>
  </si>
  <si>
    <t xml:space="preserve">светочувствительная</t>
  </si>
  <si>
    <t xml:space="preserve">Бумага и картон с украшениями: позолотою, узорами, рисунками и проч.; картинки переводные (декалькомании)</t>
  </si>
  <si>
    <t xml:space="preserve">Изделия из бумаги: цветы, абажуры и т.п.; изделия из бумаги, картона и бумаги битой с украшениями, кроме отн. к ст.215 и к ст.177,4</t>
  </si>
  <si>
    <t xml:space="preserve">Почтовые конверты</t>
  </si>
  <si>
    <t xml:space="preserve">Переплетные и картонажные изделия, кроме отн. к ст.215,1; конторские и копировальные книги в переплетах; переплеты для книг и альбомов</t>
  </si>
  <si>
    <t xml:space="preserve">Итого писчебумажного товара</t>
  </si>
  <si>
    <t xml:space="preserve">Картины, рисунки, чертежи, карты, ноты, исполненные от руки на бумаге и холсте; манускрипты</t>
  </si>
  <si>
    <t xml:space="preserve">Общ.Пр.</t>
  </si>
  <si>
    <t xml:space="preserve">те же – в корешковых переплетах</t>
  </si>
  <si>
    <t xml:space="preserve">Картины, рисунки, чертежи, печатанные на бумаге, кроме предметов, поименов. в лит. "в" и "г"</t>
  </si>
  <si>
    <t xml:space="preserve">Открытые письма с иллюстрациями</t>
  </si>
  <si>
    <t xml:space="preserve">Картины и проч. – в корешковых переплетах</t>
  </si>
  <si>
    <t xml:space="preserve">1-Пр.</t>
  </si>
  <si>
    <t xml:space="preserve">Олеографии, гравюры, эстампы, рисунки и т.п., составляющие копии с картин и рисунков русских художников</t>
  </si>
  <si>
    <t xml:space="preserve">Географические карты и атласы</t>
  </si>
  <si>
    <t xml:space="preserve">Ноты</t>
  </si>
  <si>
    <t xml:space="preserve">Книги и повременные издания на иностр.яз., в т.ч. заключающие в тексте или приложении к нему: ноты, карты, чертежи, гравюры и рисунки; параллельные словари с русским текстом</t>
  </si>
  <si>
    <t xml:space="preserve">Книги и всякие издания, печатанн. за границею на рус.яз., за исключением параллельных словарей</t>
  </si>
  <si>
    <t xml:space="preserve">Итого картин и книг</t>
  </si>
  <si>
    <t xml:space="preserve">Итого товаров по группе VIII-й</t>
  </si>
  <si>
    <t xml:space="preserve">Группа 9. Прядильные материалы и изделия из них</t>
  </si>
  <si>
    <t xml:space="preserve">Хлопчатая бумага сырец, х/б концы:</t>
  </si>
  <si>
    <t xml:space="preserve">привезенн. из США</t>
  </si>
  <si>
    <t xml:space="preserve">Бразилии</t>
  </si>
  <si>
    <t xml:space="preserve">Ост-Индии</t>
  </si>
  <si>
    <t xml:space="preserve">Египта</t>
  </si>
  <si>
    <t xml:space="preserve">прочих государств</t>
  </si>
  <si>
    <t xml:space="preserve">Итого хлопчатой бумаги сырца</t>
  </si>
  <si>
    <t xml:space="preserve">Ласточник, торфяная вата, а равно поименов. в п.3 материалы в котонизированном виде</t>
  </si>
  <si>
    <t xml:space="preserve">Джута сырец и джутовые очески</t>
  </si>
  <si>
    <t xml:space="preserve">Лен нечесаный и чесаный и льняные очески</t>
  </si>
  <si>
    <t xml:space="preserve">Пенька нечесаная и чесаная и пеньковые очески</t>
  </si>
  <si>
    <r>
      <rPr>
        <sz val="10"/>
        <rFont val="Arial Cyr"/>
        <family val="0"/>
        <charset val="204"/>
      </rPr>
      <t xml:space="preserve">Манильская пенька, волокна крапивные; шерсть из сосновых игл; </t>
    </r>
    <r>
      <rPr>
        <sz val="10"/>
        <color rgb="FFFF0000"/>
        <rFont val="Arial Cyr"/>
        <family val="0"/>
        <charset val="204"/>
      </rPr>
      <t xml:space="preserve">рами</t>
    </r>
    <r>
      <rPr>
        <sz val="10"/>
        <rFont val="Arial Cyr"/>
        <family val="0"/>
        <charset val="204"/>
      </rPr>
      <t xml:space="preserve">, новозеландский лен и др.растит.материалы</t>
    </r>
  </si>
  <si>
    <t xml:space="preserve">Коконы шелковые</t>
  </si>
  <si>
    <t xml:space="preserve">Шелковые отбросы и шелковая рвань всякая – нечесаные</t>
  </si>
  <si>
    <t xml:space="preserve">Шелковая вата или отбросы расчесанн., некрашеные и крашеные</t>
  </si>
  <si>
    <t xml:space="preserve">Шелк сырец или греж</t>
  </si>
  <si>
    <t xml:space="preserve">Шерсть и пуша грязная и мытая, некраш.; шерстяные очески, концы и отбросы – некрашеные, хотя бы кардованные</t>
  </si>
  <si>
    <t xml:space="preserve">крашеная, искусственная и тертая; очески, концы и отбросы – крашен. и проч.; смесь растит.волокон с шерстью</t>
  </si>
  <si>
    <r>
      <rPr>
        <sz val="10"/>
        <color rgb="FF969696"/>
        <rFont val="Arial Cyr"/>
        <family val="0"/>
        <charset val="204"/>
      </rPr>
      <t xml:space="preserve">нечесаная, непряденая, </t>
    </r>
    <r>
      <rPr>
        <i val="true"/>
        <sz val="10"/>
        <color rgb="FF969696"/>
        <rFont val="Arial Cyr"/>
        <family val="0"/>
        <charset val="204"/>
      </rPr>
      <t xml:space="preserve">мытая</t>
    </r>
    <r>
      <rPr>
        <sz val="10"/>
        <color rgb="FF969696"/>
        <rFont val="Arial Cyr"/>
        <family val="0"/>
        <charset val="204"/>
      </rPr>
      <t xml:space="preserve">…</t>
    </r>
  </si>
  <si>
    <t xml:space="preserve">Хлопок трепан., кардованн.; бумажная вата и проч., х/б очески</t>
  </si>
  <si>
    <t xml:space="preserve">крашеные; хлопок крашеный</t>
  </si>
  <si>
    <t xml:space="preserve">Вата гигроскопическая и антисептическая</t>
  </si>
  <si>
    <t xml:space="preserve">Итого волокнистых материалов</t>
  </si>
  <si>
    <t xml:space="preserve">Бумажная пряжа:</t>
  </si>
  <si>
    <t xml:space="preserve">низших №№, ниже №38 англ.обознач. – суровая</t>
  </si>
  <si>
    <t xml:space="preserve">беленая и крашеная (кр.адр.цв.) и мерсеризованная</t>
  </si>
  <si>
    <t xml:space="preserve">крашеная в адрианоп. красный цвет</t>
  </si>
  <si>
    <t xml:space="preserve">от №38 до №60 не включая последн. – суровая</t>
  </si>
  <si>
    <t xml:space="preserve">беленая, крашеная и мерсеризованная</t>
  </si>
  <si>
    <t xml:space="preserve">Пр.а</t>
  </si>
  <si>
    <t xml:space="preserve">канаты и веревки из бумажной пряжи</t>
  </si>
  <si>
    <t xml:space="preserve">Пр.б</t>
  </si>
  <si>
    <t xml:space="preserve">тяжники (сельфакторные веревки)</t>
  </si>
  <si>
    <t xml:space="preserve">от №60 до №80 включит. – суровая</t>
  </si>
  <si>
    <t xml:space="preserve">высших №№, выше №80 – суровая</t>
  </si>
  <si>
    <t xml:space="preserve">Пряжа кручен. в 2 конца и более, на деревян.катушках, изготовл. из простой пряжи, ниже №60 (англ.)</t>
  </si>
  <si>
    <t xml:space="preserve">№60-80</t>
  </si>
  <si>
    <t xml:space="preserve">5в</t>
  </si>
  <si>
    <t xml:space="preserve">выше №80</t>
  </si>
  <si>
    <t xml:space="preserve">Пряжа кручен. всякая, в 2 конца и более, за исключ. поименов. в п.5, изготовл. из простой пряжи, ниже №60</t>
  </si>
  <si>
    <t xml:space="preserve">Общ.Пр.2:183</t>
  </si>
  <si>
    <t xml:space="preserve">Пряжа бумажная, содержащая примесь шелка или мишуры (равно золота и серебра) не св.20% общего веса всех входящих в пряжу материалов</t>
  </si>
  <si>
    <t xml:space="preserve">Итого бумажной пряжи</t>
  </si>
  <si>
    <t xml:space="preserve">Пряжа джутовая, пеньков., льняная и проч., поименов. в ст.179,2-3, некрученая: до №70 включительно</t>
  </si>
  <si>
    <t xml:space="preserve">свыше №70</t>
  </si>
  <si>
    <r>
      <rPr>
        <sz val="10"/>
        <color rgb="FF969696"/>
        <rFont val="Arial Cyr"/>
        <family val="2"/>
        <charset val="204"/>
      </rPr>
      <t xml:space="preserve">Та же пряжа – </t>
    </r>
    <r>
      <rPr>
        <i val="true"/>
        <sz val="10"/>
        <color rgb="FF969696"/>
        <rFont val="Arial Cyr"/>
        <family val="2"/>
        <charset val="204"/>
      </rPr>
      <t xml:space="preserve">крученая:</t>
    </r>
  </si>
  <si>
    <t xml:space="preserve">Пр./183, 5а</t>
  </si>
  <si>
    <t xml:space="preserve">в 2 конца и более, на деревянных катушках и пр., №60</t>
  </si>
  <si>
    <t xml:space="preserve">Пр./183, 5б</t>
  </si>
  <si>
    <t xml:space="preserve">от №60 до №80 включит.</t>
  </si>
  <si>
    <t xml:space="preserve">Пр./183, 6а</t>
  </si>
  <si>
    <t xml:space="preserve">в 2 конца и более, за исключением…</t>
  </si>
  <si>
    <t xml:space="preserve">Пр./183, 6б</t>
  </si>
  <si>
    <t xml:space="preserve">та же – высших №№, выше №80 (английского обозначения)</t>
  </si>
  <si>
    <t xml:space="preserve">Общ.Пр.2:184,1и2</t>
  </si>
  <si>
    <t xml:space="preserve">с примесью шелка и проч.</t>
  </si>
  <si>
    <t xml:space="preserve">Итого пряжи льняной, джутовой и пеньковой</t>
  </si>
  <si>
    <t xml:space="preserve">Шелк крученый или трощеный из сырца:</t>
  </si>
  <si>
    <t xml:space="preserve">невываренный, небеленый и некрашеный</t>
  </si>
  <si>
    <t xml:space="preserve">вываренный, беленый и крашеный</t>
  </si>
  <si>
    <t xml:space="preserve">Пряжа из шелковых охлопьев, кручен. и некручен. и проч. – некрашеная</t>
  </si>
  <si>
    <t xml:space="preserve">Шелк искусственный некрашеный</t>
  </si>
  <si>
    <t xml:space="preserve">Пряжа из шелковых охлопьев, кручен. и некручен. – крашеная</t>
  </si>
  <si>
    <t xml:space="preserve">Шелк искусственный крашеный</t>
  </si>
  <si>
    <t xml:space="preserve">Итого шелка крученого и пряденого</t>
  </si>
  <si>
    <t xml:space="preserve">Шерсть чесаная некрашеная</t>
  </si>
  <si>
    <t xml:space="preserve">чесаная крашеная</t>
  </si>
  <si>
    <t xml:space="preserve">2аα</t>
  </si>
  <si>
    <t xml:space="preserve">пряденая, до №57 (по метрич.системе) вкл. – некрашеная</t>
  </si>
  <si>
    <r>
      <rPr>
        <sz val="8"/>
        <rFont val="Arial Cyr"/>
        <family val="0"/>
        <charset val="204"/>
      </rPr>
      <t xml:space="preserve">2а</t>
    </r>
    <r>
      <rPr>
        <sz val="8"/>
        <rFont val="Arial"/>
        <family val="2"/>
        <charset val="204"/>
      </rPr>
      <t xml:space="preserve">β</t>
    </r>
  </si>
  <si>
    <t xml:space="preserve">крашеная</t>
  </si>
  <si>
    <t xml:space="preserve">пряденая, св. №57 – некрашеная</t>
  </si>
  <si>
    <t xml:space="preserve">3аα</t>
  </si>
  <si>
    <t xml:space="preserve">крученая – из простой пряжи, до №57 (по метрич.системе) вкл. – некрашеная</t>
  </si>
  <si>
    <t xml:space="preserve">3аβ</t>
  </si>
  <si>
    <t xml:space="preserve">3бα</t>
  </si>
  <si>
    <t xml:space="preserve">крученая – из простой пряжи, св. №57 – некрашеная</t>
  </si>
  <si>
    <t xml:space="preserve">3бβ</t>
  </si>
  <si>
    <t xml:space="preserve">фасонная всякая (с петельками, глазками, кольцами и т.п.), некрашеная</t>
  </si>
  <si>
    <t xml:space="preserve">Общ.Пр.2:186</t>
  </si>
  <si>
    <t xml:space="preserve">Пряжа шерстяная всякая, содержащая примесь шелка или мишуры (равно золота и серебра) не свыше 20% общего веса всех входящих в пряжу материалов</t>
  </si>
  <si>
    <t xml:space="preserve">Итого шерсти чесаной, пряденой и крученой</t>
  </si>
  <si>
    <t xml:space="preserve">Бязи и миткали суров. и белен., имеющие в фунте до 8кв.аршин</t>
  </si>
  <si>
    <t xml:space="preserve">Ткани, кроме поименов. в п.1, имеющие в фунте до 12 кв.арш.; бязи и миткали – 8-12 кв.аршин</t>
  </si>
  <si>
    <t xml:space="preserve">Бумажные ткани суровые и беленые, имеющие в фунте св. 12 кв.аршин</t>
  </si>
  <si>
    <t xml:space="preserve">Ткани из чистой бумаги или с примесью шерсти, имеющей вид войлока или войлочных материй – для фабрик и заводов</t>
  </si>
  <si>
    <t xml:space="preserve">Бумажные ткани крашеные, пестротканые, набивные и мерсеризованные: бязи, миткали и ситцы, имеющие в фунте до 8 кв.аршин</t>
  </si>
  <si>
    <t xml:space="preserve">Ткани, кроме поименов. в п.1, имеющие в фунте до 12 кв.арш.; бязи, миткали и ситцы – 8-12 кв.аршин</t>
  </si>
  <si>
    <t xml:space="preserve">более 12 кв.аршин</t>
  </si>
  <si>
    <t xml:space="preserve">Бумажный бархат, плис и плисовые ленты, хотя бы узорчатые</t>
  </si>
  <si>
    <t xml:space="preserve">Общ.Пр.4в:187</t>
  </si>
  <si>
    <t xml:space="preserve">Бумажные ткани, содержащие примесь шелка или мишуры (равно золота и серебра) не свыше 20% (10%) общего количества нитей основы и утка</t>
  </si>
  <si>
    <t xml:space="preserve">Общ.Пр.4в:188</t>
  </si>
  <si>
    <t xml:space="preserve">Общ.Пр.4в:189</t>
  </si>
  <si>
    <t xml:space="preserve">Общ.Пр.8а:187</t>
  </si>
  <si>
    <t xml:space="preserve">Бумажные платки, салфетки, скатерти, одеяла, гардины, шторы и другие подобные изделия, – обрубленные, но без отделки</t>
  </si>
  <si>
    <t xml:space="preserve">Общ.Пр.8а:188</t>
  </si>
  <si>
    <t xml:space="preserve">Общ.Пр.8а:189</t>
  </si>
  <si>
    <t xml:space="preserve">Общ.Пр.8б:187</t>
  </si>
  <si>
    <t xml:space="preserve">Бумажные платки, салфетки, скатерти, одеяла и другие подобные изделия, – отделанные (но не вышитые) шелком, мишурою (равно золотом и серебром), кружевами, тюлем всяким и прочими материалами</t>
  </si>
  <si>
    <t xml:space="preserve">Общ.Пр.8б:188</t>
  </si>
  <si>
    <t xml:space="preserve">Общ.Пр.8б:189</t>
  </si>
  <si>
    <t xml:space="preserve">Итого хлопчатобумажных тканей</t>
  </si>
  <si>
    <t xml:space="preserve">Канаты, веревки и бечевки из материалов, в ст.179,3 указанных, смоленые и несмоленые</t>
  </si>
  <si>
    <t xml:space="preserve">Пр.4</t>
  </si>
  <si>
    <t xml:space="preserve">Бечева (шпагат) из манильской пеньки для сноповязалок и проч.</t>
  </si>
  <si>
    <t xml:space="preserve">Мешки джутовые и холстинные; грубые мешочные и упаковочные джутовые ткани</t>
  </si>
  <si>
    <t xml:space="preserve">Общ.Пр.8а</t>
  </si>
  <si>
    <t xml:space="preserve">те же – обрубленные</t>
  </si>
  <si>
    <t xml:space="preserve">Половики-дорожки из джуты, манильской пеньки и т.п. материалов</t>
  </si>
  <si>
    <t xml:space="preserve">Ткани из джуты, льна, пеньки и др. указанн. в п.179,3 материалов, кроме тканей, поименов в ст.191 и 193:</t>
  </si>
  <si>
    <t xml:space="preserve">тик для матрацев и мебельный; ковровые, мебельные и т.п. тяжелые ткани</t>
  </si>
  <si>
    <t xml:space="preserve">Общ.Пр.4в</t>
  </si>
  <si>
    <t xml:space="preserve">одеяла, гардины и проч. – обрубленные</t>
  </si>
  <si>
    <t xml:space="preserve">Общ.Пр.8б</t>
  </si>
  <si>
    <t xml:space="preserve">отделанные шелком и проч.</t>
  </si>
  <si>
    <t xml:space="preserve">коломенка, сатин, рогож., дрель, кутиль и т.п. ткани для одежды</t>
  </si>
  <si>
    <t xml:space="preserve">скатерти, салфетки и полотенца</t>
  </si>
  <si>
    <t xml:space="preserve">Полотна: льняные, пеньковые и из др.волокнист.материалов, поименов в ст.179,3, кроме тканей, указанных в ст.192: суровые, вываренные, беленые, крашеные, набивные и пестротканые</t>
  </si>
  <si>
    <t xml:space="preserve">те же – с примесью шелка и проч.</t>
  </si>
  <si>
    <t xml:space="preserve">те же – отделанные шелком и проч.</t>
  </si>
  <si>
    <t xml:space="preserve">Носовые платки из материй, указ. в ст.179,3, хотя бы обрубленн., а также отделанн.прост.ажурн.обрубк., шириной не более 1/2 дюйма</t>
  </si>
  <si>
    <t xml:space="preserve">то же – обрубленное</t>
  </si>
  <si>
    <t xml:space="preserve">Брезенты</t>
  </si>
  <si>
    <t xml:space="preserve">Брезенты обрубленные</t>
  </si>
  <si>
    <t xml:space="preserve">Изделия разные из парусного полотна</t>
  </si>
  <si>
    <t xml:space="preserve">те же – обрубленные, но без отделки</t>
  </si>
  <si>
    <t xml:space="preserve">те же – отделанные мишурою и проч.</t>
  </si>
  <si>
    <t xml:space="preserve">Пеньковые и бумажные приводные ремни</t>
  </si>
  <si>
    <t xml:space="preserve">Пеньковые рукава для пожарных труб; пеньковые ведра</t>
  </si>
  <si>
    <t xml:space="preserve">Вощанка и клеенка всякая, кроме шелковой, и изделия из нее; полотно, загрунтованное краской</t>
  </si>
  <si>
    <t xml:space="preserve">Изделия разные из клеенки – обрубленные</t>
  </si>
  <si>
    <t xml:space="preserve">Пр.</t>
  </si>
  <si>
    <t xml:space="preserve">Полотнища для сноповязалок и сортировок</t>
  </si>
  <si>
    <t xml:space="preserve">Итого пеньковых и льняных изделий</t>
  </si>
  <si>
    <t xml:space="preserve">Шелковые и полушелковые: бархат, плюш и во всяком виде синель</t>
  </si>
  <si>
    <t xml:space="preserve">Прочие шелковые: материи, фуляры (кроме поименов. в ст.196), платки, ленты, тесьмы, тюль и проч.</t>
  </si>
  <si>
    <t xml:space="preserve">салфетки, скатерти и проч. – обрубленные</t>
  </si>
  <si>
    <t xml:space="preserve">Фуляры шелковые, печатные или набитые по полотну, в кусках и платках</t>
  </si>
  <si>
    <t xml:space="preserve">Бархат и плюш, ленты бархатные и плюшевые и проч. – не содержащие шелка или бур-де-суа ни в основе, ни в утке и проч.</t>
  </si>
  <si>
    <t xml:space="preserve">Полушелковые: тканые платки, материи, ленты, тесьмы; вощанка и клеенка шелковые</t>
  </si>
  <si>
    <t xml:space="preserve">Итого шелковых и полушелковых изделий</t>
  </si>
  <si>
    <t xml:space="preserve">Шерстяной войлок или войлочные материи из чистой шерсти или с примесью бумаги – для фабрик и заводов</t>
  </si>
  <si>
    <t xml:space="preserve">Войлоки и войлочные материи всякие, особо непоименов. предметы, изготовленные вырезанием из войлока</t>
  </si>
  <si>
    <t xml:space="preserve">Войлочные изделия – обрубленные</t>
  </si>
  <si>
    <t xml:space="preserve">те же – отделанные шелком, мишурою и проч.</t>
  </si>
  <si>
    <t xml:space="preserve">б/200а</t>
  </si>
  <si>
    <t xml:space="preserve">Войлоки и войлочные материи и проч. – набивные</t>
  </si>
  <si>
    <t xml:space="preserve">Войлочные изделия набивные – обрубленные</t>
  </si>
  <si>
    <t xml:space="preserve">Шерстяные материи тканые, особо непоименов.:</t>
  </si>
  <si>
    <t xml:space="preserve">имеющие в фунте до 3 кв.аршин</t>
  </si>
  <si>
    <t xml:space="preserve">более 3 кв.аршин</t>
  </si>
  <si>
    <t xml:space="preserve">Шерстяные материи тканые набивные, особо непоименов.:</t>
  </si>
  <si>
    <t xml:space="preserve">а/200б</t>
  </si>
  <si>
    <t xml:space="preserve">б/200в</t>
  </si>
  <si>
    <t xml:space="preserve">Ткани, платки, шарфы в роде кашемировых и пр.; кашемиры настоящие и французские</t>
  </si>
  <si>
    <t xml:space="preserve">Шерстяные и полушерстяные ткани и сукна для фабрик и заводов</t>
  </si>
  <si>
    <t xml:space="preserve">Бесконечные шерстяные полотна для фабричного употребления, при длине окружности свыше 10 аршин</t>
  </si>
  <si>
    <t xml:space="preserve">Салфетки шерстяные для прессов и фильтров</t>
  </si>
  <si>
    <t xml:space="preserve">Приводные ремни из верблюжьей шерсти</t>
  </si>
  <si>
    <t xml:space="preserve">Шерстяные ковры всякие</t>
  </si>
  <si>
    <t xml:space="preserve">основы для ковров с напечатанными рисунками</t>
  </si>
  <si>
    <t xml:space="preserve">Общ.Пр.4в:199а</t>
  </si>
  <si>
    <t xml:space="preserve">Шерстяные материи тканые и шерстяные изделия, содержащие примесь шелка или мишуры (равно золота и серебра) не свыше 20% (10%) общего количества нитей основы и утка</t>
  </si>
  <si>
    <t xml:space="preserve">Общ.Пр.4в:199б</t>
  </si>
  <si>
    <t xml:space="preserve">Общ.Пр.4в:199а/200б</t>
  </si>
  <si>
    <t xml:space="preserve">Общ.Пр.4в:199б/200в</t>
  </si>
  <si>
    <t xml:space="preserve">Общ.Пр.4в:201</t>
  </si>
  <si>
    <t xml:space="preserve">Общ.Пр.4в:203</t>
  </si>
  <si>
    <t xml:space="preserve">Общ.Пр.8а:199а</t>
  </si>
  <si>
    <t xml:space="preserve">Шерстяные платки, салфетки, скатерти, одеяла, гардины, шторы и другие подобные изделия, – обрубленные, но без отделки</t>
  </si>
  <si>
    <t xml:space="preserve">Общ.Пр.8а:199б</t>
  </si>
  <si>
    <t xml:space="preserve">Общ.Пр.8а:199а/200б</t>
  </si>
  <si>
    <t xml:space="preserve">Общ.Пр.8а:199б/200в</t>
  </si>
  <si>
    <t xml:space="preserve">Общ.Пр.8а:201</t>
  </si>
  <si>
    <t xml:space="preserve">Общ.Пр.8а:202</t>
  </si>
  <si>
    <t xml:space="preserve">Общ.Пр.8а:203</t>
  </si>
  <si>
    <t xml:space="preserve">Общ.Пр.8б:199а</t>
  </si>
  <si>
    <t xml:space="preserve">Шерстяные платки, салфетки, скатерти, одеяла и проч., – отделанные (но не вышитые) шелком, мишурою, кружевами и проч.</t>
  </si>
  <si>
    <t xml:space="preserve">Общ.Пр.8б:199б</t>
  </si>
  <si>
    <t xml:space="preserve">Общ.Пр.8б:199а/200б</t>
  </si>
  <si>
    <t xml:space="preserve">Общ.Пр.8б:199б/200в</t>
  </si>
  <si>
    <t xml:space="preserve">Общ.Пр.8б:201</t>
  </si>
  <si>
    <t xml:space="preserve">Общ.Пр.8б:203</t>
  </si>
  <si>
    <t xml:space="preserve">Фески шерстяные, вышитые блестками или без них</t>
  </si>
  <si>
    <t xml:space="preserve">дюжин</t>
  </si>
  <si>
    <t xml:space="preserve">принято считать 40 дюжин = 1 пуду</t>
  </si>
  <si>
    <t xml:space="preserve">Итого шерстяных и полушерстяных изделий</t>
  </si>
  <si>
    <t xml:space="preserve">Вязаные изделия и басонная работа:</t>
  </si>
  <si>
    <t xml:space="preserve">перчатки шелковые</t>
  </si>
  <si>
    <t xml:space="preserve">прочие изделия шелковые</t>
  </si>
  <si>
    <t xml:space="preserve">перчатки полушелковые</t>
  </si>
  <si>
    <t xml:space="preserve">прочие изделия полушелковые</t>
  </si>
  <si>
    <t xml:space="preserve">Вязаные изделия бумажные, кроме особо поименов.</t>
  </si>
  <si>
    <t xml:space="preserve">перчатки бумажные</t>
  </si>
  <si>
    <t xml:space="preserve">Колпачки бумажные для газокалильн.горелок, необожженные</t>
  </si>
  <si>
    <t xml:space="preserve">Всякие другие вязаные изделия</t>
  </si>
  <si>
    <t xml:space="preserve">1вд</t>
  </si>
  <si>
    <t xml:space="preserve">Перчатки вязаные всякие, кроме бумажных</t>
  </si>
  <si>
    <t xml:space="preserve">Шнурки, тесьмы басонные, аграм., бахрома, кисти, гарнит. и др.плетеные изделия:</t>
  </si>
  <si>
    <t xml:space="preserve">шелковые и полушелковые</t>
  </si>
  <si>
    <t xml:space="preserve">Общ.Пр.6:205,1ва</t>
  </si>
  <si>
    <t xml:space="preserve">Вязаные и плетеные изделия и басонная работа с примесью шелка или мишуры (равно золота и серебра) не свыше 20% (10%)</t>
  </si>
  <si>
    <t xml:space="preserve">Общ.Пр.6:205,1вб</t>
  </si>
  <si>
    <t xml:space="preserve">Общ.Пр.6:205,1вг</t>
  </si>
  <si>
    <t xml:space="preserve">Общ.Пр.6:205,2а</t>
  </si>
  <si>
    <t xml:space="preserve">Общ.Пр.6:205,2б</t>
  </si>
  <si>
    <t xml:space="preserve">Общ.Пр.8а:205,1а</t>
  </si>
  <si>
    <t xml:space="preserve">Вязаные изделия и басонная работа – обрубленные</t>
  </si>
  <si>
    <t xml:space="preserve">Общ.Пр.8а:205,1б</t>
  </si>
  <si>
    <t xml:space="preserve">Общ.Пр.8а:205,1в</t>
  </si>
  <si>
    <t xml:space="preserve">Общ.Пр.8б:205,1а</t>
  </si>
  <si>
    <t xml:space="preserve">Вязаные изделия и басонная работа – отделанные шелком и проч.</t>
  </si>
  <si>
    <t xml:space="preserve">Общ.Пр.8б:205,1в</t>
  </si>
  <si>
    <t xml:space="preserve">Итого вязаных изделий и басонной работы</t>
  </si>
  <si>
    <t xml:space="preserve">Тюль, кроме шелкового, в кусках и отдельных отрезках: бумажный, гардинный узорчатый (не вышитый и без накладок)</t>
  </si>
  <si>
    <t xml:space="preserve">то же − с примесью шелка и проч.</t>
  </si>
  <si>
    <t xml:space="preserve">Шторы и прочие изделия из тюля – обрубленные</t>
  </si>
  <si>
    <t xml:space="preserve">те же – отделанные шелком, кружевом и проч.</t>
  </si>
  <si>
    <t xml:space="preserve">Тюль всякий, кроме особо поименов.</t>
  </si>
  <si>
    <t xml:space="preserve">то же – с примесью шелка и проч.</t>
  </si>
  <si>
    <t xml:space="preserve">Кружева и кружевные изделия шелковые с примесью шелка</t>
  </si>
  <si>
    <t xml:space="preserve">Кружева и кружевные изделия всякие иные</t>
  </si>
  <si>
    <t xml:space="preserve">Вышивки, вышитые ткани и тюль:</t>
  </si>
  <si>
    <t xml:space="preserve">всякие, кроме поименов в п.2, шелковые и полушелковые</t>
  </si>
  <si>
    <t xml:space="preserve">на шелковых и полушелковых тканях</t>
  </si>
  <si>
    <t xml:space="preserve">всякие иные, кроме шелковых и полушелковых, вышитые шелком, золотом, серебром, мишурою</t>
  </si>
  <si>
    <t xml:space="preserve">вышитые простыми материалами</t>
  </si>
  <si>
    <t xml:space="preserve">Ткани и тюль, шириною не менее 1 аршина, вышитые по одному краю, шириною не более 1 вершка:</t>
  </si>
  <si>
    <t xml:space="preserve">вышитые шелком, золотом, серебром, мишурою</t>
  </si>
  <si>
    <t xml:space="preserve">вышитые другими материалами</t>
  </si>
  <si>
    <t xml:space="preserve">платки, гардины и т.п. изделия – обрубленные</t>
  </si>
  <si>
    <t xml:space="preserve">Итого товаров по группе IX-й</t>
  </si>
  <si>
    <t xml:space="preserve">Группа 10. Предметы одеяния, пуговицы, стеклярус, галантерейный товар, письменные принадлежности и проч.</t>
  </si>
  <si>
    <t xml:space="preserve">Белье из х/б, льняных и шерстяных тканей всякое, с метками, но без всяких др. украшений и отделки</t>
  </si>
  <si>
    <t xml:space="preserve">Белье (кроме шелкового и полушелкового), с отделкою кружевом, прошивкою и т.п., а равно вышитое</t>
  </si>
  <si>
    <t xml:space="preserve">Платье мужское:</t>
  </si>
  <si>
    <t xml:space="preserve">бумажное, льняное и пеньковое</t>
  </si>
  <si>
    <t xml:space="preserve">из шерстяных тканей</t>
  </si>
  <si>
    <t xml:space="preserve">Женское и детское платье и пр., кроме особо поименов., из тканей всяких, кроме шелк. и полушелк., без отделки, указанной в литере "б"</t>
  </si>
  <si>
    <t xml:space="preserve">отделанное лентами, бархатом, мехом и проч.</t>
  </si>
  <si>
    <t xml:space="preserve">из двух и более тканей, из которых одна полушелковая или шелковая и проч.</t>
  </si>
  <si>
    <t xml:space="preserve">Предметы одеяния, кроме особо поименов., из бархата, полубархата, шелковых и полушелковых тканей и проч.</t>
  </si>
  <si>
    <t xml:space="preserve">Дамские шляпки и др. головные уборы всякие, с отделкою из лент, цветов, перьев и т.п.</t>
  </si>
  <si>
    <t xml:space="preserve">Пр.56,1</t>
  </si>
  <si>
    <t xml:space="preserve">Меха, меховые платья и одеяния сшитые, но некрытые какою-либо тканью</t>
  </si>
  <si>
    <t xml:space="preserve">Пр.56,2</t>
  </si>
  <si>
    <t xml:space="preserve">Пр.56,5аа</t>
  </si>
  <si>
    <t xml:space="preserve">Пр.56,5аб</t>
  </si>
  <si>
    <t xml:space="preserve">Пр.56,ав</t>
  </si>
  <si>
    <t xml:space="preserve">Пр.56,Пр.1</t>
  </si>
  <si>
    <t xml:space="preserve">Итого белья и платья</t>
  </si>
  <si>
    <t xml:space="preserve">Шляпы пуховые, полупуховые и войлочные, и из разных тканей, в готовом и подготовленном виде</t>
  </si>
  <si>
    <t xml:space="preserve">Колпаки для шляп, сваляные из пуши и шерсти, крашеные и некрашеные, без всяких признаков формовки их в шляпы</t>
  </si>
  <si>
    <t xml:space="preserve">Шляпы кожаные и лакированные</t>
  </si>
  <si>
    <t xml:space="preserve">Шляпы соломенные и сшитые из разных плетенок и проч.</t>
  </si>
  <si>
    <t xml:space="preserve">Фуражки всякие без меха</t>
  </si>
  <si>
    <t xml:space="preserve">Итого шляп и фуражек</t>
  </si>
  <si>
    <t xml:space="preserve">Зонтики и трости с зонтиками всякие, шелковые и полушелковые, с отделкою обтяжки (кружевами, лентами и проч.)</t>
  </si>
  <si>
    <t xml:space="preserve">без отделки</t>
  </si>
  <si>
    <t xml:space="preserve">Зонтики, кроме шелковых и полушелковых, с отделкою обтяжки (кружевами, лентами и проч.)</t>
  </si>
  <si>
    <t xml:space="preserve">без отделки, обтянутые бумажными тканями</t>
  </si>
  <si>
    <t xml:space="preserve">без отделки, обтянутые другими тканями</t>
  </si>
  <si>
    <t xml:space="preserve">с ручками, подходящими под определение изделий, поименов. в ст.215,1</t>
  </si>
  <si>
    <t xml:space="preserve">Пр.2ба</t>
  </si>
  <si>
    <t xml:space="preserve">Пр.2бб</t>
  </si>
  <si>
    <t xml:space="preserve">Зонтичные каркасы без ручек и проч., равно части этих каркасов (спицы, металлические стержни)</t>
  </si>
  <si>
    <t xml:space="preserve">с простою ручкою</t>
  </si>
  <si>
    <t xml:space="preserve">с ручкою, подходящею под определение изделий, поименов. в ст.215,1</t>
  </si>
  <si>
    <t xml:space="preserve">Итого зонтиков</t>
  </si>
  <si>
    <t xml:space="preserve">Пуговицы перламутровые, хотя бы со вставками из недраг.металлов</t>
  </si>
  <si>
    <t xml:space="preserve">всякие металлические, кроме золотых, серебряных и платиновых; всякие льняные, бумажные, шерстяные и шелковые</t>
  </si>
  <si>
    <t xml:space="preserve">фарфоровые и фарфороподобные</t>
  </si>
  <si>
    <t xml:space="preserve">стеклянные</t>
  </si>
  <si>
    <t xml:space="preserve">деревянные, костяные и всякие другие</t>
  </si>
  <si>
    <t xml:space="preserve">Итого пуговиц</t>
  </si>
  <si>
    <t xml:space="preserve">Отделанные перья и шкурки с перьями всякие; плюмажи и плюмажные ткани</t>
  </si>
  <si>
    <t xml:space="preserve">Искусственные цветы и части их из пряжи и материй, хотя бы с примесью др.материалов; искусственные декоративные растения с примесью ценных материалов</t>
  </si>
  <si>
    <t xml:space="preserve">Искусственные декоративные растения, с цветами или без них, без примеси ценных материалов; искусственные цветы из частей натуральных растений</t>
  </si>
  <si>
    <t xml:space="preserve">Перья и шкурки птиц ценных пород (страусовые, марабу, райских птиц и т.п.) в сыром виде</t>
  </si>
  <si>
    <t xml:space="preserve">Стеклярус, бусы и бисер – россыпью или на нитках, в виде снурков, бунтиков или моточков</t>
  </si>
  <si>
    <t xml:space="preserve">Изделия из стекляруса, бисера, бус, хотя бы с примесью других материалов</t>
  </si>
  <si>
    <t xml:space="preserve">Вещи галантерейные и туалетные, особо непоименов., ценные, в состав которых входят шелк, алюминий, черепаха, слоновая кость и проч.</t>
  </si>
  <si>
    <t xml:space="preserve">Зажигательные машинки, заменяющие спички, в состав которых входят алюминий, черепаха и проч.</t>
  </si>
  <si>
    <t xml:space="preserve">Игрушки детские ценные</t>
  </si>
  <si>
    <t xml:space="preserve">Вещи галантерейные и туалетные, особо непоименов., простые, с частями, оправою или украшениями из металлов недрагоценных и проч., из рога, кости и проч.</t>
  </si>
  <si>
    <t xml:space="preserve">Зажигательные машинки, заменяющие спички, простые</t>
  </si>
  <si>
    <t xml:space="preserve">1и2.-Пр</t>
  </si>
  <si>
    <t xml:space="preserve">Детские игрушки всякие, за исключением относящихся к п.3</t>
  </si>
  <si>
    <t xml:space="preserve">Вещи галантерейные и пр, из меди, медных сплавов и проч., из чугуна, железа, стали, олова, свинца, цинка, менее 3ф. в штуке, без примеси др.металлов</t>
  </si>
  <si>
    <t xml:space="preserve">Зажигательные машинки, заменяющие спички, из меди, медных сплавов и проч.</t>
  </si>
  <si>
    <t xml:space="preserve">Игрушки детские из меди, медных сплавов, чугуна, железа, стали, олова…</t>
  </si>
  <si>
    <t xml:space="preserve">Итого зажигательных машинок, заменяющих спички</t>
  </si>
  <si>
    <t xml:space="preserve">Карандаши всякие, в т.ч.цветные, в оправе или без оной</t>
  </si>
  <si>
    <t xml:space="preserve">Прочие принадлежности для письма, рисования, живописи, в др.статьях непоименов.: перья, чернильницы, облатки и проч.</t>
  </si>
  <si>
    <t xml:space="preserve">Аспидные доски и грифели</t>
  </si>
  <si>
    <t xml:space="preserve">Вещи для музеев, коллекций или кабинетов археологич. и проч.</t>
  </si>
  <si>
    <t xml:space="preserve">Образчики разных материалов и изделий, не имеющие вида и характера товаров</t>
  </si>
  <si>
    <t xml:space="preserve">Образчики разных материй и тканей всякие, не имеющие вида и характера товаров</t>
  </si>
  <si>
    <t xml:space="preserve">Образчики тканей всякие, кроме шелковых полушелковых и мишурных (равно золотых и серебряных), хотя бы и с примесью шелка или мишуры</t>
  </si>
  <si>
    <t xml:space="preserve">Итого товаров по группе X-й</t>
  </si>
  <si>
    <t xml:space="preserve">Всего жизненных припасов</t>
  </si>
  <si>
    <t xml:space="preserve">Всего сырых и полуобработанных материалов</t>
  </si>
  <si>
    <t xml:space="preserve">Всего животных</t>
  </si>
  <si>
    <t xml:space="preserve">Всего товаров</t>
  </si>
  <si>
    <t xml:space="preserve">659.359 тысяч пудов</t>
  </si>
  <si>
    <t xml:space="preserve">Сверх того взрывчатые составы, употребляемые при земляных работах, забивке свай, в каменнугольных и горнозаводских производствах и для сигналов</t>
  </si>
  <si>
    <t xml:space="preserve">Порох</t>
  </si>
  <si>
    <t xml:space="preserve">Динамит и всякие взрывчатые вещества и гремучие смеси</t>
  </si>
  <si>
    <t xml:space="preserve">Принадлежности для взрывов: зажигат.шнуры, фитили, электрич.запалы и проч.</t>
  </si>
  <si>
    <t xml:space="preserve">Всего взрывчатых веществ</t>
  </si>
  <si>
    <t xml:space="preserve">Всего товаров с учетом взрывчатых вещест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9"/>
      <name val="Microsoft Sans Serif"/>
      <family val="2"/>
      <charset val="204"/>
    </font>
    <font>
      <b val="true"/>
      <sz val="10"/>
      <name val="Haettenschweiler"/>
      <family val="2"/>
      <charset val="204"/>
    </font>
    <font>
      <b val="true"/>
      <sz val="10"/>
      <color rgb="FF800080"/>
      <name val="Haettenschweiler"/>
      <family val="2"/>
      <charset val="204"/>
    </font>
    <font>
      <i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  <charset val="204"/>
    </font>
    <font>
      <sz val="7"/>
      <name val="Arial Black"/>
      <family val="2"/>
      <charset val="204"/>
    </font>
    <font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Narrow"/>
      <family val="2"/>
    </font>
    <font>
      <sz val="9"/>
      <color rgb="FFC0C0C0"/>
      <name val="Microsoft Sans Serif"/>
      <family val="2"/>
    </font>
    <font>
      <sz val="9"/>
      <color rgb="FF0000FF"/>
      <name val="Microsoft Sans Serif"/>
      <family val="2"/>
      <charset val="204"/>
    </font>
    <font>
      <sz val="10"/>
      <color rgb="FF0000FF"/>
      <name val="Arial Cyr"/>
      <family val="0"/>
      <charset val="204"/>
    </font>
    <font>
      <sz val="8"/>
      <color rgb="FF0000FF"/>
      <name val="Arial Cyr"/>
      <family val="0"/>
      <charset val="204"/>
    </font>
    <font>
      <sz val="7"/>
      <color rgb="FF808080"/>
      <name val="Arial Cyr"/>
      <family val="0"/>
      <charset val="204"/>
    </font>
    <font>
      <sz val="8"/>
      <color rgb="FF808080"/>
      <name val="Arial Cyr"/>
      <family val="0"/>
      <charset val="204"/>
    </font>
    <font>
      <sz val="10"/>
      <color rgb="FF969696"/>
      <name val="Arial Cyr"/>
      <family val="2"/>
      <charset val="204"/>
    </font>
    <font>
      <sz val="10"/>
      <color rgb="FF808080"/>
      <name val="Arial Cyr"/>
      <family val="0"/>
      <charset val="204"/>
    </font>
    <font>
      <sz val="9"/>
      <color rgb="FF808080"/>
      <name val="Microsoft Sans Serif"/>
      <family val="2"/>
      <charset val="204"/>
    </font>
    <font>
      <b val="true"/>
      <sz val="10"/>
      <color rgb="FF808080"/>
      <name val="Arial Narrow"/>
      <family val="2"/>
    </font>
    <font>
      <sz val="8"/>
      <color rgb="FF969696"/>
      <name val="Arial Cyr"/>
      <family val="2"/>
      <charset val="204"/>
    </font>
    <font>
      <sz val="10"/>
      <color rgb="FF969696"/>
      <name val="Arial Cyr"/>
      <family val="0"/>
      <charset val="204"/>
    </font>
    <font>
      <sz val="9"/>
      <color rgb="FF969696"/>
      <name val="Microsoft Sans Serif"/>
      <family val="2"/>
      <charset val="204"/>
    </font>
    <font>
      <b val="true"/>
      <sz val="10"/>
      <color rgb="FF969696"/>
      <name val="Arial Narrow"/>
      <family val="2"/>
    </font>
    <font>
      <sz val="9"/>
      <color rgb="FF800000"/>
      <name val="Microsoft Sans Serif"/>
      <family val="2"/>
      <charset val="204"/>
    </font>
    <font>
      <sz val="10"/>
      <color rgb="FF800000"/>
      <name val="Arial Cyr"/>
      <family val="0"/>
      <charset val="204"/>
    </font>
    <font>
      <sz val="8"/>
      <color rgb="FF800000"/>
      <name val="Arial Cyr"/>
      <family val="2"/>
      <charset val="204"/>
    </font>
    <font>
      <sz val="10"/>
      <color rgb="FFC0C0C0"/>
      <name val="Arial Cyr"/>
      <family val="0"/>
      <charset val="204"/>
    </font>
    <font>
      <sz val="9"/>
      <color rgb="FF00CCFF"/>
      <name val="Microsoft Sans Serif"/>
      <family val="2"/>
      <charset val="204"/>
    </font>
    <font>
      <sz val="10"/>
      <color rgb="FF00CCFF"/>
      <name val="Arial Cyr"/>
      <family val="0"/>
      <charset val="204"/>
    </font>
    <font>
      <sz val="8"/>
      <color rgb="FF00CCFF"/>
      <name val="Arial Cyr"/>
      <family val="0"/>
      <charset val="204"/>
    </font>
    <font>
      <sz val="10"/>
      <name val="Arial Narrow"/>
      <family val="2"/>
    </font>
    <font>
      <b val="true"/>
      <sz val="9"/>
      <color rgb="FF333399"/>
      <name val="Arial Narrow"/>
      <family val="2"/>
    </font>
    <font>
      <b val="true"/>
      <sz val="10"/>
      <color rgb="FF333399"/>
      <name val="Arial Narrow"/>
      <family val="2"/>
    </font>
    <font>
      <sz val="8"/>
      <name val="Arial Cyr"/>
      <family val="2"/>
      <charset val="204"/>
    </font>
    <font>
      <sz val="9"/>
      <color rgb="FFFF0000"/>
      <name val="Microsoft Sans Serif"/>
      <family val="2"/>
    </font>
    <font>
      <sz val="10"/>
      <name val="Arial Cyr"/>
      <family val="2"/>
      <charset val="204"/>
    </font>
    <font>
      <sz val="7"/>
      <color rgb="FF969696"/>
      <name val="Arial Cyr"/>
      <family val="0"/>
      <charset val="204"/>
    </font>
    <font>
      <sz val="8"/>
      <color rgb="FF969696"/>
      <name val="Arial Cyr"/>
      <family val="0"/>
      <charset val="204"/>
    </font>
    <font>
      <b val="true"/>
      <sz val="10"/>
      <color rgb="FF969696"/>
      <name val="Haettenschweiler"/>
      <family val="2"/>
      <charset val="204"/>
    </font>
    <font>
      <b val="true"/>
      <sz val="10"/>
      <color rgb="FF0000FF"/>
      <name val="Arial Narrow"/>
      <family val="2"/>
    </font>
    <font>
      <sz val="7"/>
      <color rgb="FF969696"/>
      <name val="Arial Cyr"/>
      <family val="2"/>
      <charset val="204"/>
    </font>
    <font>
      <b val="true"/>
      <sz val="10"/>
      <color rgb="FFC0C0C0"/>
      <name val="Arial Narrow"/>
      <family val="2"/>
    </font>
    <font>
      <sz val="10"/>
      <color rgb="FF333399"/>
      <name val="Arial Cyr"/>
      <family val="0"/>
      <charset val="204"/>
    </font>
    <font>
      <sz val="9"/>
      <color rgb="FF333399"/>
      <name val="Microsoft Sans Serif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9"/>
      <color rgb="FF000080"/>
      <name val="Microsoft Sans Serif"/>
      <family val="2"/>
      <charset val="204"/>
    </font>
    <font>
      <i val="true"/>
      <sz val="8"/>
      <color rgb="FF800000"/>
      <name val="Arial Cyr"/>
      <family val="0"/>
      <charset val="204"/>
    </font>
    <font>
      <i val="true"/>
      <sz val="10"/>
      <color rgb="FF800000"/>
      <name val="Arial Cyr"/>
      <family val="0"/>
      <charset val="204"/>
    </font>
    <font>
      <i val="true"/>
      <sz val="9"/>
      <color rgb="FF800000"/>
      <name val="Microsoft Sans Serif"/>
      <family val="2"/>
    </font>
    <font>
      <sz val="8"/>
      <name val="Arial"/>
      <family val="2"/>
      <charset val="204"/>
    </font>
    <font>
      <sz val="9"/>
      <color rgb="FFC0C0C0"/>
      <name val="Microsoft Sans Serif"/>
      <family val="2"/>
      <charset val="204"/>
    </font>
    <font>
      <sz val="9"/>
      <color rgb="FFFF00FF"/>
      <name val="Microsoft Sans Serif"/>
      <family val="2"/>
      <charset val="204"/>
    </font>
    <font>
      <sz val="10"/>
      <color rgb="FFFF00FF"/>
      <name val="Arial Cyr"/>
      <family val="0"/>
      <charset val="204"/>
    </font>
    <font>
      <sz val="8"/>
      <color rgb="FFFF00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808000"/>
      <name val="Microsoft Sans Serif"/>
      <family val="2"/>
      <charset val="204"/>
    </font>
    <font>
      <sz val="10"/>
      <color rgb="FF808000"/>
      <name val="Arial Cyr"/>
      <family val="0"/>
      <charset val="204"/>
    </font>
    <font>
      <sz val="9"/>
      <color rgb="FFFF6600"/>
      <name val="Microsoft Sans Serif"/>
      <family val="2"/>
      <charset val="204"/>
    </font>
    <font>
      <sz val="10"/>
      <color rgb="FFFF6600"/>
      <name val="Arial Cyr"/>
      <family val="0"/>
      <charset val="204"/>
    </font>
    <font>
      <sz val="8"/>
      <color rgb="FFFF6600"/>
      <name val="Arial Cyr"/>
      <family val="0"/>
      <charset val="204"/>
    </font>
    <font>
      <b val="true"/>
      <sz val="9"/>
      <name val="Microsoft Sans Serif"/>
      <family val="2"/>
    </font>
    <font>
      <b val="true"/>
      <sz val="10"/>
      <color rgb="FF969696"/>
      <name val="Arial Cyr"/>
      <family val="0"/>
      <charset val="204"/>
    </font>
    <font>
      <b val="true"/>
      <sz val="10"/>
      <color rgb="FF808000"/>
      <name val="Arial Narrow"/>
      <family val="2"/>
    </font>
    <font>
      <sz val="8"/>
      <color rgb="FF969696"/>
      <name val="Arial"/>
      <family val="2"/>
      <charset val="204"/>
    </font>
    <font>
      <sz val="8"/>
      <color rgb="FFCCFFCC"/>
      <name val="Arial Cyr"/>
      <family val="0"/>
      <charset val="204"/>
    </font>
    <font>
      <sz val="10"/>
      <color rgb="FFCCFFCC"/>
      <name val="Arial Cyr"/>
      <family val="0"/>
      <charset val="204"/>
    </font>
    <font>
      <sz val="8"/>
      <color rgb="FF00FF00"/>
      <name val="Microsoft Sans Serif"/>
      <family val="2"/>
      <charset val="204"/>
    </font>
    <font>
      <sz val="10"/>
      <color rgb="FF00FF00"/>
      <name val="Arial Cyr"/>
      <family val="0"/>
      <charset val="204"/>
    </font>
    <font>
      <sz val="9"/>
      <color rgb="FF000080"/>
      <name val="Microsoft Sans Serif"/>
      <family val="2"/>
      <charset val="204"/>
    </font>
    <font>
      <b val="true"/>
      <sz val="10"/>
      <color rgb="FF00FF00"/>
      <name val="Arial Narrow"/>
      <family val="2"/>
    </font>
    <font>
      <i val="true"/>
      <sz val="10"/>
      <color rgb="FF969696"/>
      <name val="Arial Cyr"/>
      <family val="0"/>
      <charset val="204"/>
    </font>
    <font>
      <i val="true"/>
      <sz val="10"/>
      <color rgb="FF969696"/>
      <name val="Arial Cyr"/>
      <family val="2"/>
      <charset val="204"/>
    </font>
    <font>
      <sz val="9"/>
      <color rgb="FF33CCCC"/>
      <name val="Microsoft Sans Serif"/>
      <family val="2"/>
      <charset val="204"/>
    </font>
    <font>
      <sz val="10"/>
      <color rgb="FF33CCCC"/>
      <name val="Arial Cyr"/>
      <family val="0"/>
      <charset val="204"/>
    </font>
    <font>
      <sz val="8"/>
      <color rgb="FF33CCCC"/>
      <name val="Arial Cyr"/>
      <family val="0"/>
      <charset val="204"/>
    </font>
    <font>
      <sz val="8"/>
      <color rgb="FFC0C0C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Microsoft Sans Serif"/>
      <family val="2"/>
      <charset val="204"/>
    </font>
    <font>
      <b val="true"/>
      <sz val="9"/>
      <color rgb="FFC0C0C0"/>
      <name val="Microsoft Sans Serif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9"/>
      <color rgb="FF333399"/>
      <name val="Microsoft Sans Serif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14"/>
    <col collapsed="false" customWidth="true" hidden="false" outlineLevel="0" max="3" min="3" style="0" width="6.7"/>
    <col collapsed="false" customWidth="true" hidden="false" outlineLevel="0" max="4" min="4" style="0" width="5.13"/>
    <col collapsed="false" customWidth="true" hidden="false" outlineLevel="0" max="5" min="5" style="0" width="26.7"/>
    <col collapsed="false" customWidth="true" hidden="false" outlineLevel="0" max="6" min="6" style="3" width="13.85"/>
    <col collapsed="false" customWidth="true" hidden="false" outlineLevel="0" max="7" min="7" style="4" width="10.13"/>
    <col collapsed="false" customWidth="true" hidden="false" outlineLevel="0" max="8" min="8" style="3" width="11.28"/>
    <col collapsed="false" customWidth="true" hidden="false" outlineLevel="0" max="9" min="9" style="4" width="9.99"/>
    <col collapsed="false" customWidth="true" hidden="false" outlineLevel="0" max="11" min="11" style="5" width="9.99"/>
  </cols>
  <sheetData>
    <row r="1" customFormat="false" ht="12.75" hidden="false" customHeight="false" outlineLevel="0" collapsed="false">
      <c r="A1" s="6" t="s">
        <v>0</v>
      </c>
    </row>
    <row r="2" customFormat="false" ht="7.5" hidden="false" customHeight="true" outlineLevel="0" collapsed="false">
      <c r="A2" s="6"/>
    </row>
    <row r="3" customFormat="false" ht="15.75" hidden="false" customHeight="false" outlineLevel="0" collapsed="false">
      <c r="B3" s="7" t="s">
        <v>1</v>
      </c>
      <c r="C3" s="2"/>
    </row>
    <row r="4" customFormat="false" ht="9.75" hidden="false" customHeight="true" outlineLevel="0" collapsed="false">
      <c r="B4" s="7"/>
      <c r="C4" s="2"/>
    </row>
    <row r="5" customFormat="false" ht="12.75" hidden="false" customHeight="false" outlineLevel="0" collapsed="false">
      <c r="B5" s="8" t="s">
        <v>2</v>
      </c>
      <c r="C5" s="8"/>
      <c r="F5" s="0"/>
      <c r="G5" s="0"/>
      <c r="H5" s="0"/>
      <c r="I5" s="0"/>
      <c r="K5" s="0"/>
    </row>
    <row r="6" customFormat="false" ht="13.5" hidden="false" customHeight="false" outlineLevel="0" collapsed="false">
      <c r="B6" s="9"/>
      <c r="C6" s="10" t="s">
        <v>3</v>
      </c>
      <c r="F6" s="0"/>
      <c r="G6" s="0"/>
      <c r="H6" s="0"/>
      <c r="I6" s="0"/>
      <c r="K6" s="0"/>
    </row>
    <row r="7" customFormat="false" ht="13.5" hidden="false" customHeight="false" outlineLevel="0" collapsed="false">
      <c r="B7" s="9"/>
      <c r="C7" s="10"/>
      <c r="F7" s="0"/>
      <c r="G7" s="0"/>
      <c r="H7" s="0"/>
      <c r="I7" s="0"/>
      <c r="K7" s="0"/>
    </row>
    <row r="8" customFormat="false" ht="12.75" hidden="false" customHeight="false" outlineLevel="0" collapsed="false">
      <c r="A8" s="11"/>
      <c r="B8" s="12"/>
      <c r="C8" s="13"/>
      <c r="D8" s="13"/>
      <c r="E8" s="13"/>
      <c r="F8" s="14" t="s">
        <v>4</v>
      </c>
      <c r="G8" s="15"/>
      <c r="H8" s="14" t="s">
        <v>5</v>
      </c>
      <c r="I8" s="15"/>
      <c r="J8" s="13"/>
      <c r="K8" s="16"/>
      <c r="L8" s="13"/>
      <c r="M8" s="13"/>
    </row>
    <row r="9" customFormat="false" ht="12.75" hidden="false" customHeight="false" outlineLevel="0" collapsed="false">
      <c r="B9" s="17" t="s">
        <v>6</v>
      </c>
    </row>
    <row r="10" customFormat="false" ht="12.75" hidden="false" customHeight="false" outlineLevel="0" collapsed="false">
      <c r="A10" s="1" t="n">
        <v>1</v>
      </c>
      <c r="C10" s="0" t="s">
        <v>7</v>
      </c>
      <c r="F10" s="3" t="n">
        <v>258824142</v>
      </c>
      <c r="H10" s="3" t="n">
        <v>240544677</v>
      </c>
    </row>
    <row r="11" customFormat="false" ht="12.75" hidden="false" customHeight="false" outlineLevel="0" collapsed="false">
      <c r="A11" s="1" t="n">
        <v>2</v>
      </c>
      <c r="C11" s="0" t="s">
        <v>8</v>
      </c>
      <c r="F11" s="3" t="n">
        <v>42556567</v>
      </c>
      <c r="H11" s="3" t="n">
        <v>53874150</v>
      </c>
    </row>
    <row r="12" customFormat="false" ht="12.75" hidden="false" customHeight="false" outlineLevel="0" collapsed="false">
      <c r="A12" s="1" t="n">
        <v>3</v>
      </c>
      <c r="C12" s="0" t="s">
        <v>9</v>
      </c>
      <c r="F12" s="3" t="n">
        <v>214837484</v>
      </c>
      <c r="H12" s="3" t="n">
        <v>262637791</v>
      </c>
    </row>
    <row r="13" customFormat="false" ht="12.75" hidden="false" customHeight="false" outlineLevel="0" collapsed="false">
      <c r="A13" s="1" t="n">
        <v>4</v>
      </c>
      <c r="C13" s="0" t="s">
        <v>10</v>
      </c>
      <c r="F13" s="3" t="n">
        <v>73254982</v>
      </c>
      <c r="H13" s="3" t="n">
        <v>85129945</v>
      </c>
    </row>
    <row r="14" customFormat="false" ht="12.75" hidden="false" customHeight="false" outlineLevel="0" collapsed="false">
      <c r="A14" s="1" t="n">
        <v>5</v>
      </c>
      <c r="C14" s="0" t="s">
        <v>11</v>
      </c>
      <c r="F14" s="3" t="n">
        <v>3897804</v>
      </c>
      <c r="H14" s="3" t="n">
        <v>4549048</v>
      </c>
    </row>
    <row r="15" customFormat="false" ht="12.75" hidden="false" customHeight="false" outlineLevel="0" collapsed="false">
      <c r="A15" s="1" t="n">
        <v>6</v>
      </c>
      <c r="C15" s="0" t="s">
        <v>12</v>
      </c>
      <c r="F15" s="3" t="n">
        <v>1237924</v>
      </c>
      <c r="H15" s="3" t="n">
        <v>1766802</v>
      </c>
    </row>
    <row r="16" customFormat="false" ht="12.75" hidden="false" customHeight="false" outlineLevel="0" collapsed="false">
      <c r="A16" s="1" t="n">
        <v>7</v>
      </c>
      <c r="C16" s="0" t="s">
        <v>13</v>
      </c>
      <c r="F16" s="3" t="n">
        <v>57477326</v>
      </c>
      <c r="H16" s="3" t="n">
        <v>81813940</v>
      </c>
    </row>
    <row r="17" customFormat="false" ht="12.75" hidden="false" customHeight="false" outlineLevel="0" collapsed="false">
      <c r="A17" s="1" t="n">
        <v>8</v>
      </c>
      <c r="C17" s="0" t="s">
        <v>14</v>
      </c>
      <c r="F17" s="3" t="n">
        <v>20704967</v>
      </c>
      <c r="H17" s="3" t="n">
        <v>17087652</v>
      </c>
    </row>
    <row r="18" customFormat="false" ht="12.75" hidden="false" customHeight="false" outlineLevel="0" collapsed="false">
      <c r="A18" s="1" t="n">
        <v>9</v>
      </c>
      <c r="C18" s="0" t="s">
        <v>15</v>
      </c>
      <c r="F18" s="3" t="n">
        <v>9884287</v>
      </c>
      <c r="H18" s="3" t="n">
        <v>8996624</v>
      </c>
    </row>
    <row r="19" customFormat="false" ht="12.75" hidden="false" customHeight="false" outlineLevel="0" collapsed="false">
      <c r="A19" s="1" t="n">
        <v>10</v>
      </c>
      <c r="B19" s="2" t="s">
        <v>16</v>
      </c>
      <c r="C19" s="0" t="s">
        <v>17</v>
      </c>
      <c r="F19" s="3" t="n">
        <v>1728378</v>
      </c>
      <c r="H19" s="3" t="n">
        <v>1202929</v>
      </c>
    </row>
    <row r="20" customFormat="false" ht="12.75" hidden="false" customHeight="false" outlineLevel="0" collapsed="false">
      <c r="B20" s="2" t="s">
        <v>18</v>
      </c>
      <c r="D20" s="0" t="s">
        <v>19</v>
      </c>
      <c r="F20" s="3" t="n">
        <v>129811</v>
      </c>
      <c r="H20" s="3" t="n">
        <v>93629</v>
      </c>
    </row>
    <row r="21" customFormat="false" ht="12.75" hidden="false" customHeight="false" outlineLevel="0" collapsed="false">
      <c r="A21" s="1" t="n">
        <v>11</v>
      </c>
      <c r="B21" s="2" t="s">
        <v>16</v>
      </c>
      <c r="C21" s="0" t="s">
        <v>20</v>
      </c>
      <c r="F21" s="3" t="n">
        <v>214690</v>
      </c>
      <c r="H21" s="3" t="n">
        <v>145770</v>
      </c>
    </row>
    <row r="22" customFormat="false" ht="12.75" hidden="false" customHeight="false" outlineLevel="0" collapsed="false">
      <c r="B22" s="2" t="s">
        <v>18</v>
      </c>
      <c r="C22" s="0" t="s">
        <v>21</v>
      </c>
      <c r="F22" s="3" t="n">
        <v>465203</v>
      </c>
      <c r="H22" s="3" t="n">
        <v>164840</v>
      </c>
    </row>
    <row r="23" customFormat="false" ht="12.75" hidden="false" customHeight="false" outlineLevel="0" collapsed="false">
      <c r="A23" s="1" t="n">
        <v>12</v>
      </c>
      <c r="C23" s="0" t="s">
        <v>22</v>
      </c>
      <c r="F23" s="3" t="n">
        <v>12636661</v>
      </c>
      <c r="H23" s="3" t="n">
        <v>7352179</v>
      </c>
    </row>
    <row r="24" customFormat="false" ht="12.75" hidden="false" customHeight="false" outlineLevel="0" collapsed="false">
      <c r="A24" s="1" t="n">
        <v>13</v>
      </c>
      <c r="D24" s="0" t="s">
        <v>23</v>
      </c>
      <c r="F24" s="3" t="n">
        <v>9790636</v>
      </c>
      <c r="H24" s="3" t="n">
        <v>9490564</v>
      </c>
    </row>
    <row r="25" customFormat="false" ht="12.75" hidden="false" customHeight="false" outlineLevel="0" collapsed="false">
      <c r="A25" s="1" t="n">
        <v>14</v>
      </c>
      <c r="D25" s="0" t="s">
        <v>24</v>
      </c>
      <c r="F25" s="3" t="n">
        <v>203988</v>
      </c>
      <c r="H25" s="3" t="n">
        <v>182668</v>
      </c>
    </row>
    <row r="26" customFormat="false" ht="12.75" hidden="false" customHeight="false" outlineLevel="0" collapsed="false">
      <c r="A26" s="1" t="n">
        <v>15</v>
      </c>
      <c r="C26" s="0" t="s">
        <v>25</v>
      </c>
      <c r="F26" s="3" t="n">
        <v>31614748</v>
      </c>
      <c r="H26" s="3" t="n">
        <v>49044287</v>
      </c>
    </row>
    <row r="27" customFormat="false" ht="12.75" hidden="false" customHeight="false" outlineLevel="0" collapsed="false">
      <c r="A27" s="1" t="n">
        <v>16</v>
      </c>
      <c r="B27" s="2" t="s">
        <v>16</v>
      </c>
      <c r="C27" s="0" t="s">
        <v>26</v>
      </c>
      <c r="F27" s="3" t="n">
        <v>6646</v>
      </c>
      <c r="H27" s="3" t="n">
        <v>8104</v>
      </c>
    </row>
    <row r="28" customFormat="false" ht="12.75" hidden="false" customHeight="false" outlineLevel="0" collapsed="false">
      <c r="C28" s="18" t="s">
        <v>27</v>
      </c>
      <c r="G28" s="19" t="n">
        <f aca="false">SUM(F10:F27)</f>
        <v>739466244</v>
      </c>
      <c r="I28" s="19" t="n">
        <f aca="false">SUM(H10:H27)</f>
        <v>824085599</v>
      </c>
    </row>
    <row r="29" customFormat="false" ht="12.75" hidden="false" customHeight="false" outlineLevel="0" collapsed="false">
      <c r="B29" s="2" t="s">
        <v>18</v>
      </c>
      <c r="C29" s="0" t="s">
        <v>28</v>
      </c>
      <c r="F29" s="3" t="n">
        <v>64658</v>
      </c>
      <c r="G29" s="19"/>
      <c r="H29" s="3" t="n">
        <v>87658</v>
      </c>
      <c r="I29" s="19"/>
    </row>
    <row r="30" customFormat="false" ht="12.75" hidden="false" customHeight="false" outlineLevel="0" collapsed="false">
      <c r="A30" s="1" t="n">
        <v>17</v>
      </c>
      <c r="B30" s="2" t="s">
        <v>16</v>
      </c>
      <c r="C30" s="0" t="s">
        <v>29</v>
      </c>
      <c r="F30" s="3" t="n">
        <v>6103219</v>
      </c>
      <c r="G30" s="19"/>
      <c r="H30" s="3" t="n">
        <v>18462754</v>
      </c>
      <c r="I30" s="19"/>
    </row>
    <row r="31" customFormat="false" ht="12.75" hidden="false" customHeight="false" outlineLevel="0" collapsed="false">
      <c r="B31" s="2" t="s">
        <v>18</v>
      </c>
      <c r="C31" s="0" t="s">
        <v>30</v>
      </c>
      <c r="F31" s="3" t="n">
        <v>592487</v>
      </c>
      <c r="G31" s="19"/>
      <c r="H31" s="3" t="n">
        <v>322518</v>
      </c>
      <c r="I31" s="19"/>
    </row>
    <row r="32" customFormat="false" ht="12.75" hidden="false" customHeight="false" outlineLevel="0" collapsed="false">
      <c r="A32" s="1" t="n">
        <v>18</v>
      </c>
      <c r="C32" s="0" t="s">
        <v>31</v>
      </c>
      <c r="F32" s="3" t="n">
        <v>416529</v>
      </c>
      <c r="G32" s="19"/>
      <c r="H32" s="3" t="n">
        <v>227902</v>
      </c>
      <c r="I32" s="19"/>
    </row>
    <row r="33" customFormat="false" ht="12.75" hidden="false" customHeight="false" outlineLevel="0" collapsed="false">
      <c r="A33" s="1" t="n">
        <v>19</v>
      </c>
      <c r="C33" s="0" t="s">
        <v>32</v>
      </c>
      <c r="F33" s="3" t="n">
        <v>74308</v>
      </c>
      <c r="G33" s="19"/>
      <c r="H33" s="3" t="n">
        <v>27743</v>
      </c>
      <c r="I33" s="19"/>
    </row>
    <row r="34" customFormat="false" ht="12.75" hidden="false" customHeight="false" outlineLevel="0" collapsed="false">
      <c r="A34" s="1" t="n">
        <v>20</v>
      </c>
      <c r="C34" s="0" t="s">
        <v>33</v>
      </c>
      <c r="F34" s="3" t="n">
        <v>88101</v>
      </c>
      <c r="G34" s="19"/>
      <c r="H34" s="3" t="n">
        <v>23263</v>
      </c>
      <c r="I34" s="19"/>
    </row>
    <row r="35" customFormat="false" ht="12.75" hidden="false" customHeight="false" outlineLevel="0" collapsed="false">
      <c r="A35" s="1" t="n">
        <v>21</v>
      </c>
      <c r="C35" s="0" t="s">
        <v>34</v>
      </c>
      <c r="F35" s="3" t="n">
        <v>4464</v>
      </c>
      <c r="G35" s="19"/>
      <c r="H35" s="3" t="n">
        <v>186</v>
      </c>
      <c r="I35" s="19"/>
    </row>
    <row r="36" customFormat="false" ht="12.75" hidden="false" customHeight="false" outlineLevel="0" collapsed="false">
      <c r="A36" s="1" t="n">
        <v>22</v>
      </c>
      <c r="C36" s="0" t="s">
        <v>35</v>
      </c>
      <c r="F36" s="3" t="n">
        <v>113782</v>
      </c>
      <c r="G36" s="19"/>
      <c r="H36" s="3" t="n">
        <v>613146</v>
      </c>
      <c r="I36" s="19"/>
    </row>
    <row r="37" customFormat="false" ht="12.75" hidden="false" customHeight="false" outlineLevel="0" collapsed="false">
      <c r="A37" s="1" t="n">
        <v>23</v>
      </c>
      <c r="B37" s="2" t="s">
        <v>16</v>
      </c>
      <c r="C37" s="0" t="s">
        <v>36</v>
      </c>
      <c r="F37" s="3" t="n">
        <v>628096</v>
      </c>
      <c r="G37" s="19"/>
      <c r="H37" s="3" t="n">
        <v>3997968</v>
      </c>
      <c r="I37" s="19"/>
    </row>
    <row r="38" customFormat="false" ht="12.75" hidden="false" customHeight="false" outlineLevel="0" collapsed="false">
      <c r="B38" s="2" t="s">
        <v>18</v>
      </c>
      <c r="C38" s="0" t="s">
        <v>37</v>
      </c>
      <c r="F38" s="3" t="n">
        <v>633527</v>
      </c>
      <c r="G38" s="19"/>
      <c r="H38" s="3" t="n">
        <v>584658</v>
      </c>
      <c r="I38" s="19"/>
    </row>
    <row r="39" customFormat="false" ht="12.75" hidden="false" customHeight="false" outlineLevel="0" collapsed="false">
      <c r="B39" s="2" t="s">
        <v>38</v>
      </c>
      <c r="C39" s="0" t="s">
        <v>39</v>
      </c>
      <c r="F39" s="3" t="n">
        <v>1305436</v>
      </c>
      <c r="G39" s="19"/>
      <c r="H39" s="3" t="n">
        <v>1232304</v>
      </c>
      <c r="I39" s="19"/>
    </row>
    <row r="40" customFormat="false" ht="12.75" hidden="false" customHeight="false" outlineLevel="0" collapsed="false">
      <c r="A40" s="1" t="n">
        <v>24</v>
      </c>
      <c r="B40" s="2" t="s">
        <v>16</v>
      </c>
      <c r="C40" s="0" t="s">
        <v>40</v>
      </c>
      <c r="F40" s="3" t="n">
        <v>96135</v>
      </c>
      <c r="G40" s="19"/>
      <c r="H40" s="3" t="n">
        <v>14004</v>
      </c>
      <c r="I40" s="19"/>
    </row>
    <row r="41" customFormat="false" ht="12.75" hidden="false" customHeight="false" outlineLevel="0" collapsed="false">
      <c r="B41" s="2" t="s">
        <v>18</v>
      </c>
      <c r="C41" s="0" t="s">
        <v>41</v>
      </c>
      <c r="F41" s="3" t="n">
        <v>144441</v>
      </c>
      <c r="G41" s="19"/>
      <c r="H41" s="3" t="n">
        <v>62954</v>
      </c>
      <c r="I41" s="19"/>
    </row>
    <row r="42" customFormat="false" ht="12.75" hidden="false" customHeight="false" outlineLevel="0" collapsed="false">
      <c r="A42" s="1" t="n">
        <v>25</v>
      </c>
      <c r="C42" s="0" t="s">
        <v>42</v>
      </c>
      <c r="F42" s="3" t="n">
        <v>210403</v>
      </c>
      <c r="G42" s="19"/>
      <c r="H42" s="3" t="n">
        <v>85963</v>
      </c>
      <c r="I42" s="19"/>
    </row>
    <row r="43" customFormat="false" ht="12.75" hidden="false" customHeight="false" outlineLevel="0" collapsed="false">
      <c r="A43" s="1" t="n">
        <v>26</v>
      </c>
      <c r="B43" s="2" t="s">
        <v>16</v>
      </c>
      <c r="C43" s="0" t="s">
        <v>43</v>
      </c>
      <c r="F43" s="3" t="n">
        <v>1311593</v>
      </c>
      <c r="G43" s="19"/>
      <c r="H43" s="3" t="n">
        <v>376365</v>
      </c>
      <c r="I43" s="19"/>
    </row>
    <row r="44" customFormat="false" ht="12.75" hidden="false" customHeight="false" outlineLevel="0" collapsed="false">
      <c r="B44" s="2" t="s">
        <v>18</v>
      </c>
      <c r="C44" s="0" t="s">
        <v>44</v>
      </c>
      <c r="F44" s="3" t="n">
        <v>56058</v>
      </c>
      <c r="G44" s="19"/>
      <c r="H44" s="3" t="n">
        <v>15632</v>
      </c>
      <c r="I44" s="19"/>
    </row>
    <row r="45" customFormat="false" ht="12.75" hidden="false" customHeight="false" outlineLevel="0" collapsed="false">
      <c r="A45" s="1" t="n">
        <v>27</v>
      </c>
      <c r="C45" s="0" t="s">
        <v>45</v>
      </c>
      <c r="F45" s="3" t="n">
        <v>473139</v>
      </c>
      <c r="G45" s="19"/>
      <c r="H45" s="3" t="n">
        <v>157477</v>
      </c>
      <c r="I45" s="19"/>
    </row>
    <row r="46" customFormat="false" ht="12.75" hidden="false" customHeight="false" outlineLevel="0" collapsed="false">
      <c r="A46" s="1" t="n">
        <v>28</v>
      </c>
      <c r="C46" s="0" t="s">
        <v>46</v>
      </c>
      <c r="F46" s="3" t="n">
        <v>16706</v>
      </c>
      <c r="G46" s="19"/>
      <c r="H46" s="3" t="n">
        <v>4317</v>
      </c>
      <c r="I46" s="19"/>
    </row>
    <row r="47" customFormat="false" ht="12.75" hidden="false" customHeight="false" outlineLevel="0" collapsed="false">
      <c r="A47" s="1" t="n">
        <v>29</v>
      </c>
      <c r="B47" s="2" t="s">
        <v>16</v>
      </c>
      <c r="C47" s="0" t="s">
        <v>47</v>
      </c>
      <c r="F47" s="3" t="n">
        <v>2600877</v>
      </c>
      <c r="G47" s="19"/>
      <c r="H47" s="3" t="n">
        <v>570049</v>
      </c>
      <c r="I47" s="19"/>
    </row>
    <row r="48" customFormat="false" ht="12.75" hidden="false" customHeight="false" outlineLevel="0" collapsed="false">
      <c r="B48" s="2" t="s">
        <v>18</v>
      </c>
      <c r="C48" s="0" t="s">
        <v>48</v>
      </c>
      <c r="F48" s="3" t="n">
        <v>70176</v>
      </c>
      <c r="G48" s="19"/>
      <c r="H48" s="3" t="n">
        <v>14796</v>
      </c>
      <c r="I48" s="19"/>
    </row>
    <row r="49" customFormat="false" ht="12.75" hidden="false" customHeight="false" outlineLevel="0" collapsed="false">
      <c r="B49" s="2" t="s">
        <v>38</v>
      </c>
      <c r="C49" s="0" t="s">
        <v>49</v>
      </c>
      <c r="F49" s="3" t="n">
        <v>79859</v>
      </c>
      <c r="G49" s="19"/>
      <c r="H49" s="3" t="n">
        <v>16114</v>
      </c>
      <c r="I49" s="19"/>
    </row>
    <row r="50" customFormat="false" ht="12.75" hidden="false" customHeight="false" outlineLevel="0" collapsed="false">
      <c r="A50" s="20" t="n">
        <v>30</v>
      </c>
      <c r="B50" s="2" t="s">
        <v>16</v>
      </c>
      <c r="C50" s="0" t="s">
        <v>50</v>
      </c>
      <c r="F50" s="21" t="n">
        <v>384159</v>
      </c>
      <c r="G50" s="22"/>
      <c r="H50" s="21" t="n">
        <v>67241</v>
      </c>
      <c r="I50" s="19"/>
    </row>
    <row r="51" customFormat="false" ht="12.75" hidden="false" customHeight="false" outlineLevel="0" collapsed="false">
      <c r="A51" s="20"/>
      <c r="B51" s="2" t="s">
        <v>18</v>
      </c>
      <c r="C51" s="0" t="s">
        <v>51</v>
      </c>
      <c r="F51" s="3" t="n">
        <v>1044317</v>
      </c>
      <c r="G51" s="19"/>
      <c r="H51" s="3" t="n">
        <v>165818</v>
      </c>
      <c r="I51" s="19"/>
    </row>
    <row r="52" customFormat="false" ht="12.75" hidden="false" customHeight="false" outlineLevel="0" collapsed="false">
      <c r="A52" s="20" t="n">
        <v>31</v>
      </c>
      <c r="B52" s="2" t="s">
        <v>16</v>
      </c>
      <c r="C52" s="0" t="s">
        <v>52</v>
      </c>
      <c r="F52" s="3" t="n">
        <v>447420</v>
      </c>
      <c r="G52" s="19"/>
      <c r="H52" s="3" t="n">
        <v>73208</v>
      </c>
      <c r="I52" s="19"/>
    </row>
    <row r="53" customFormat="false" ht="12.75" hidden="false" customHeight="false" outlineLevel="0" collapsed="false">
      <c r="B53" s="2" t="s">
        <v>18</v>
      </c>
      <c r="C53" s="0" t="s">
        <v>53</v>
      </c>
      <c r="F53" s="3" t="n">
        <v>4081028</v>
      </c>
      <c r="G53" s="19"/>
      <c r="H53" s="3" t="n">
        <v>519581</v>
      </c>
      <c r="I53" s="19"/>
    </row>
    <row r="54" customFormat="false" ht="12.75" hidden="false" customHeight="false" outlineLevel="0" collapsed="false">
      <c r="B54" s="2" t="s">
        <v>38</v>
      </c>
      <c r="C54" s="0" t="s">
        <v>54</v>
      </c>
      <c r="F54" s="3" t="n">
        <v>6419669</v>
      </c>
      <c r="G54" s="19"/>
      <c r="H54" s="3" t="n">
        <v>932204</v>
      </c>
      <c r="I54" s="19"/>
    </row>
    <row r="55" customFormat="false" ht="12.75" hidden="false" customHeight="false" outlineLevel="0" collapsed="false">
      <c r="B55" s="2" t="s">
        <v>55</v>
      </c>
      <c r="C55" s="0" t="s">
        <v>56</v>
      </c>
      <c r="F55" s="3" t="n">
        <v>414475</v>
      </c>
      <c r="G55" s="19"/>
      <c r="H55" s="3" t="n">
        <v>68332</v>
      </c>
      <c r="I55" s="19"/>
    </row>
    <row r="56" customFormat="false" ht="12.75" hidden="false" customHeight="false" outlineLevel="0" collapsed="false">
      <c r="B56" s="2" t="s">
        <v>57</v>
      </c>
      <c r="C56" s="0" t="s">
        <v>58</v>
      </c>
      <c r="F56" s="3" t="n">
        <v>153954</v>
      </c>
      <c r="G56" s="19"/>
      <c r="H56" s="3" t="n">
        <v>19317</v>
      </c>
      <c r="I56" s="19"/>
    </row>
    <row r="57" customFormat="false" ht="12.75" hidden="false" customHeight="false" outlineLevel="0" collapsed="false">
      <c r="C57" s="18" t="s">
        <v>59</v>
      </c>
      <c r="G57" s="19" t="n">
        <f aca="false">SUM(F50:F56)</f>
        <v>12945022</v>
      </c>
      <c r="I57" s="19" t="n">
        <f aca="false">SUM(H50:H56)</f>
        <v>1845701</v>
      </c>
    </row>
    <row r="58" customFormat="false" ht="12.75" hidden="false" customHeight="false" outlineLevel="0" collapsed="false">
      <c r="A58" s="1" t="n">
        <v>32</v>
      </c>
      <c r="C58" s="0" t="s">
        <v>60</v>
      </c>
      <c r="F58" s="3" t="n">
        <v>15262</v>
      </c>
      <c r="G58" s="19"/>
      <c r="H58" s="3" t="n">
        <v>569</v>
      </c>
    </row>
    <row r="59" customFormat="false" ht="12.75" hidden="false" customHeight="false" outlineLevel="0" collapsed="false">
      <c r="A59" s="1" t="n">
        <v>33</v>
      </c>
      <c r="C59" s="0" t="s">
        <v>61</v>
      </c>
      <c r="F59" s="3" t="n">
        <v>442764</v>
      </c>
      <c r="G59" s="19"/>
      <c r="H59" s="3" t="n">
        <v>51203</v>
      </c>
    </row>
    <row r="60" customFormat="false" ht="12.75" hidden="false" customHeight="false" outlineLevel="0" collapsed="false">
      <c r="A60" s="1" t="n">
        <v>34</v>
      </c>
      <c r="D60" s="0" t="s">
        <v>62</v>
      </c>
      <c r="F60" s="3" t="n">
        <v>54562</v>
      </c>
      <c r="G60" s="19"/>
      <c r="H60" s="3" t="n">
        <v>7008</v>
      </c>
    </row>
    <row r="61" customFormat="false" ht="12.75" hidden="false" customHeight="false" outlineLevel="0" collapsed="false">
      <c r="A61" s="1" t="n">
        <v>35</v>
      </c>
      <c r="B61" s="2" t="s">
        <v>16</v>
      </c>
      <c r="C61" s="0" t="s">
        <v>63</v>
      </c>
      <c r="F61" s="3" t="n">
        <v>996903</v>
      </c>
      <c r="G61" s="19"/>
      <c r="H61" s="3" t="n">
        <v>774828</v>
      </c>
    </row>
    <row r="62" customFormat="false" ht="12.75" hidden="false" customHeight="false" outlineLevel="0" collapsed="false">
      <c r="B62" s="2" t="s">
        <v>18</v>
      </c>
      <c r="D62" s="0" t="s">
        <v>64</v>
      </c>
      <c r="F62" s="3" t="n">
        <v>28846</v>
      </c>
      <c r="G62" s="19"/>
      <c r="H62" s="3" t="n">
        <v>6694</v>
      </c>
    </row>
    <row r="63" customFormat="false" ht="12.75" hidden="false" customHeight="false" outlineLevel="0" collapsed="false">
      <c r="B63" s="2" t="s">
        <v>38</v>
      </c>
      <c r="C63" s="0" t="s">
        <v>65</v>
      </c>
      <c r="F63" s="3" t="n">
        <v>736279</v>
      </c>
      <c r="G63" s="19"/>
      <c r="H63" s="3" t="n">
        <v>189492</v>
      </c>
    </row>
    <row r="64" customFormat="false" ht="12.75" hidden="false" customHeight="false" outlineLevel="0" collapsed="false">
      <c r="A64" s="1" t="n">
        <v>36</v>
      </c>
      <c r="C64" s="0" t="s">
        <v>66</v>
      </c>
      <c r="F64" s="3" t="n">
        <v>71140577</v>
      </c>
      <c r="G64" s="19"/>
      <c r="H64" s="3" t="n">
        <v>4671597</v>
      </c>
    </row>
    <row r="65" customFormat="false" ht="12.75" hidden="false" customHeight="false" outlineLevel="0" collapsed="false">
      <c r="A65" s="1" t="n">
        <v>37</v>
      </c>
      <c r="C65" s="0" t="s">
        <v>67</v>
      </c>
      <c r="F65" s="3" t="n">
        <v>2140</v>
      </c>
      <c r="G65" s="19"/>
      <c r="H65" s="3" t="n">
        <v>214</v>
      </c>
    </row>
    <row r="66" customFormat="false" ht="12.75" hidden="false" customHeight="false" outlineLevel="0" collapsed="false">
      <c r="A66" s="1" t="n">
        <v>38</v>
      </c>
      <c r="C66" s="0" t="s">
        <v>68</v>
      </c>
      <c r="F66" s="3" t="n">
        <v>80760445</v>
      </c>
      <c r="G66" s="19"/>
      <c r="H66" s="23" t="n">
        <f aca="false">I66*4</f>
        <v>14728196</v>
      </c>
      <c r="I66" s="24" t="n">
        <v>3682049</v>
      </c>
      <c r="J66" s="25" t="s">
        <v>69</v>
      </c>
      <c r="K66" s="26" t="s">
        <v>70</v>
      </c>
    </row>
    <row r="67" customFormat="false" ht="12.75" hidden="false" customHeight="false" outlineLevel="0" collapsed="false">
      <c r="A67" s="1" t="n">
        <v>39</v>
      </c>
      <c r="B67" s="2" t="s">
        <v>16</v>
      </c>
      <c r="C67" s="0" t="s">
        <v>71</v>
      </c>
      <c r="F67" s="3" t="n">
        <v>33446</v>
      </c>
      <c r="G67" s="19"/>
      <c r="H67" s="3" t="n">
        <v>5366</v>
      </c>
    </row>
    <row r="68" customFormat="false" ht="12.75" hidden="false" customHeight="false" outlineLevel="0" collapsed="false">
      <c r="B68" s="2" t="s">
        <v>18</v>
      </c>
      <c r="D68" s="0" t="s">
        <v>72</v>
      </c>
      <c r="F68" s="3" t="n">
        <v>332</v>
      </c>
      <c r="G68" s="19"/>
      <c r="H68" s="3" t="n">
        <v>61</v>
      </c>
    </row>
    <row r="69" customFormat="false" ht="12.75" hidden="false" customHeight="false" outlineLevel="0" collapsed="false">
      <c r="A69" s="1" t="n">
        <v>40</v>
      </c>
      <c r="C69" s="0" t="s">
        <v>73</v>
      </c>
      <c r="F69" s="3" t="n">
        <v>9037</v>
      </c>
      <c r="G69" s="19"/>
      <c r="H69" s="3" t="n">
        <v>969</v>
      </c>
    </row>
    <row r="70" customFormat="false" ht="12.75" hidden="false" customHeight="false" outlineLevel="0" collapsed="false">
      <c r="A70" s="1" t="n">
        <v>41</v>
      </c>
      <c r="B70" s="2" t="s">
        <v>74</v>
      </c>
      <c r="C70" s="0" t="s">
        <v>75</v>
      </c>
      <c r="F70" s="3" t="n">
        <v>1113</v>
      </c>
      <c r="G70" s="19"/>
      <c r="H70" s="3" t="n">
        <v>349</v>
      </c>
    </row>
    <row r="71" customFormat="false" ht="12.75" hidden="false" customHeight="false" outlineLevel="0" collapsed="false">
      <c r="B71" s="2" t="s">
        <v>76</v>
      </c>
      <c r="C71" s="0" t="s">
        <v>77</v>
      </c>
      <c r="F71" s="3" t="n">
        <v>449304</v>
      </c>
      <c r="G71" s="19"/>
      <c r="H71" s="3" t="n">
        <v>1121651</v>
      </c>
    </row>
    <row r="72" customFormat="false" ht="12.75" hidden="false" customHeight="false" outlineLevel="0" collapsed="false">
      <c r="B72" s="2" t="s">
        <v>18</v>
      </c>
      <c r="C72" s="0" t="s">
        <v>78</v>
      </c>
      <c r="F72" s="3" t="n">
        <v>1179</v>
      </c>
      <c r="G72" s="19"/>
      <c r="H72" s="3" t="n">
        <v>270</v>
      </c>
    </row>
    <row r="73" customFormat="false" ht="12.75" hidden="false" customHeight="false" outlineLevel="0" collapsed="false">
      <c r="A73" s="1" t="n">
        <v>42</v>
      </c>
      <c r="C73" s="0" t="s">
        <v>79</v>
      </c>
      <c r="F73" s="3" t="n">
        <v>303461</v>
      </c>
      <c r="G73" s="19"/>
      <c r="H73" s="3" t="n">
        <v>28123</v>
      </c>
    </row>
    <row r="74" customFormat="false" ht="12.75" hidden="false" customHeight="false" outlineLevel="0" collapsed="false">
      <c r="A74" s="1" t="n">
        <v>43</v>
      </c>
      <c r="C74" s="0" t="s">
        <v>80</v>
      </c>
      <c r="F74" s="3" t="n">
        <v>70492</v>
      </c>
      <c r="G74" s="19"/>
      <c r="H74" s="3" t="n">
        <v>12184</v>
      </c>
    </row>
    <row r="75" customFormat="false" ht="12.75" hidden="false" customHeight="false" outlineLevel="0" collapsed="false">
      <c r="A75" s="1" t="n">
        <v>44</v>
      </c>
      <c r="C75" s="0" t="s">
        <v>81</v>
      </c>
      <c r="F75" s="3" t="n">
        <v>28999</v>
      </c>
      <c r="G75" s="19"/>
      <c r="H75" s="3" t="n">
        <v>5639</v>
      </c>
    </row>
    <row r="76" customFormat="false" ht="12.75" hidden="false" customHeight="false" outlineLevel="0" collapsed="false">
      <c r="A76" s="1" t="n">
        <v>45</v>
      </c>
      <c r="D76" s="0" t="s">
        <v>82</v>
      </c>
      <c r="F76" s="3" t="n">
        <v>478116</v>
      </c>
      <c r="G76" s="19"/>
      <c r="H76" s="3" t="n">
        <v>25639</v>
      </c>
    </row>
    <row r="77" customFormat="false" ht="12.75" hidden="false" customHeight="false" outlineLevel="0" collapsed="false">
      <c r="A77" s="1" t="n">
        <v>46</v>
      </c>
      <c r="C77" s="0" t="s">
        <v>83</v>
      </c>
      <c r="F77" s="3" t="n">
        <v>791488</v>
      </c>
      <c r="G77" s="19"/>
      <c r="H77" s="3" t="n">
        <v>121609</v>
      </c>
    </row>
    <row r="78" customFormat="false" ht="12.75" hidden="false" customHeight="false" outlineLevel="0" collapsed="false">
      <c r="A78" s="1" t="n">
        <v>47</v>
      </c>
      <c r="D78" s="0" t="s">
        <v>84</v>
      </c>
      <c r="F78" s="3" t="n">
        <v>3511071</v>
      </c>
      <c r="G78" s="19"/>
      <c r="H78" s="3" t="n">
        <v>46909</v>
      </c>
    </row>
    <row r="79" customFormat="false" ht="12.75" hidden="false" customHeight="false" outlineLevel="0" collapsed="false">
      <c r="A79" s="1" t="n">
        <v>48</v>
      </c>
      <c r="C79" s="0" t="s">
        <v>85</v>
      </c>
      <c r="F79" s="3" t="n">
        <v>1133418</v>
      </c>
      <c r="G79" s="19"/>
      <c r="H79" s="3" t="n">
        <v>363923</v>
      </c>
    </row>
    <row r="80" customFormat="false" ht="12.75" hidden="false" customHeight="false" outlineLevel="0" collapsed="false">
      <c r="A80" s="1" t="n">
        <v>49</v>
      </c>
      <c r="D80" s="0" t="s">
        <v>86</v>
      </c>
      <c r="F80" s="3" t="n">
        <v>89186</v>
      </c>
      <c r="G80" s="19"/>
      <c r="H80" s="3" t="n">
        <v>14115</v>
      </c>
    </row>
    <row r="81" customFormat="false" ht="12.75" hidden="false" customHeight="false" outlineLevel="0" collapsed="false">
      <c r="A81" s="1" t="n">
        <v>50</v>
      </c>
      <c r="B81" s="2" t="s">
        <v>16</v>
      </c>
      <c r="D81" s="0" t="s">
        <v>87</v>
      </c>
      <c r="F81" s="3" t="n">
        <v>118555</v>
      </c>
      <c r="G81" s="19"/>
      <c r="H81" s="3" t="n">
        <v>57841</v>
      </c>
    </row>
    <row r="82" customFormat="false" ht="12.75" hidden="false" customHeight="false" outlineLevel="0" collapsed="false">
      <c r="B82" s="2" t="s">
        <v>18</v>
      </c>
      <c r="E82" s="0" t="s">
        <v>88</v>
      </c>
      <c r="F82" s="3" t="n">
        <v>3285212</v>
      </c>
      <c r="G82" s="19"/>
      <c r="H82" s="3" t="n">
        <v>1937849</v>
      </c>
    </row>
    <row r="83" customFormat="false" ht="12.75" hidden="false" customHeight="false" outlineLevel="0" collapsed="false">
      <c r="A83" s="1" t="n">
        <v>51</v>
      </c>
      <c r="C83" s="0" t="s">
        <v>89</v>
      </c>
      <c r="F83" s="3" t="n">
        <v>75876</v>
      </c>
      <c r="G83" s="19"/>
      <c r="H83" s="3" t="n">
        <v>10185</v>
      </c>
    </row>
    <row r="84" customFormat="false" ht="12.75" hidden="false" customHeight="false" outlineLevel="0" collapsed="false">
      <c r="A84" s="1" t="n">
        <v>52</v>
      </c>
      <c r="B84" s="2" t="s">
        <v>16</v>
      </c>
      <c r="C84" s="0" t="s">
        <v>90</v>
      </c>
      <c r="F84" s="3" t="n">
        <v>49338422</v>
      </c>
      <c r="G84" s="19"/>
      <c r="H84" s="3" t="n">
        <v>23228717</v>
      </c>
    </row>
    <row r="85" customFormat="false" ht="12.75" hidden="false" customHeight="false" outlineLevel="0" collapsed="false">
      <c r="B85" s="2" t="s">
        <v>18</v>
      </c>
      <c r="D85" s="0" t="s">
        <v>91</v>
      </c>
      <c r="F85" s="3" t="n">
        <v>33058</v>
      </c>
      <c r="G85" s="19"/>
      <c r="H85" s="3" t="n">
        <v>21478</v>
      </c>
    </row>
    <row r="86" customFormat="false" ht="12.75" hidden="false" customHeight="false" outlineLevel="0" collapsed="false">
      <c r="A86" s="1" t="n">
        <v>53</v>
      </c>
      <c r="B86" s="2" t="s">
        <v>16</v>
      </c>
      <c r="C86" s="0" t="s">
        <v>92</v>
      </c>
      <c r="F86" s="3" t="n">
        <v>16914147</v>
      </c>
      <c r="G86" s="19"/>
      <c r="H86" s="3" t="n">
        <v>4444105</v>
      </c>
    </row>
    <row r="87" customFormat="false" ht="12.75" hidden="false" customHeight="false" outlineLevel="0" collapsed="false">
      <c r="B87" s="2" t="s">
        <v>18</v>
      </c>
      <c r="D87" s="0" t="s">
        <v>93</v>
      </c>
      <c r="F87" s="3" t="n">
        <v>1882</v>
      </c>
      <c r="G87" s="19"/>
      <c r="H87" s="3" t="n">
        <v>243</v>
      </c>
    </row>
    <row r="88" customFormat="false" ht="12.75" hidden="false" customHeight="false" outlineLevel="0" collapsed="false">
      <c r="C88" s="18" t="s">
        <v>94</v>
      </c>
      <c r="G88" s="19" t="n">
        <f aca="false">SUM(F84:F87)</f>
        <v>66287509</v>
      </c>
      <c r="I88" s="19" t="n">
        <f aca="false">SUM(H84:H87)</f>
        <v>27694543</v>
      </c>
    </row>
    <row r="89" customFormat="false" ht="12.75" hidden="false" customHeight="false" outlineLevel="0" collapsed="false">
      <c r="A89" s="1" t="n">
        <v>54</v>
      </c>
      <c r="B89" s="2" t="s">
        <v>74</v>
      </c>
      <c r="C89" s="0" t="s">
        <v>95</v>
      </c>
      <c r="F89" s="3" t="n">
        <v>508330</v>
      </c>
      <c r="G89" s="19"/>
      <c r="H89" s="3" t="n">
        <v>126194</v>
      </c>
    </row>
    <row r="90" customFormat="false" ht="12.75" hidden="false" customHeight="false" outlineLevel="0" collapsed="false">
      <c r="A90" s="27"/>
      <c r="B90" s="28"/>
      <c r="C90" s="29" t="s">
        <v>96</v>
      </c>
      <c r="D90" s="30"/>
      <c r="E90" s="30"/>
      <c r="F90" s="31"/>
      <c r="G90" s="32"/>
      <c r="H90" s="31"/>
    </row>
    <row r="91" customFormat="false" ht="12.75" hidden="false" customHeight="false" outlineLevel="0" collapsed="false">
      <c r="B91" s="2" t="s">
        <v>76</v>
      </c>
      <c r="C91" s="0" t="s">
        <v>97</v>
      </c>
      <c r="F91" s="3" t="n">
        <v>664763</v>
      </c>
      <c r="G91" s="19"/>
      <c r="H91" s="33"/>
    </row>
    <row r="92" customFormat="false" ht="12.75" hidden="false" customHeight="false" outlineLevel="0" collapsed="false">
      <c r="B92" s="2" t="s">
        <v>18</v>
      </c>
      <c r="C92" s="0" t="s">
        <v>98</v>
      </c>
      <c r="F92" s="3" t="n">
        <v>493360</v>
      </c>
      <c r="G92" s="19"/>
      <c r="H92" s="3" t="n">
        <v>956720</v>
      </c>
    </row>
    <row r="93" customFormat="false" ht="12.75" hidden="false" customHeight="false" outlineLevel="0" collapsed="false">
      <c r="A93" s="27"/>
      <c r="B93" s="34" t="s">
        <v>38</v>
      </c>
      <c r="C93" s="29" t="s">
        <v>99</v>
      </c>
      <c r="D93" s="35"/>
      <c r="E93" s="35"/>
      <c r="F93" s="36"/>
      <c r="G93" s="37"/>
      <c r="H93" s="36"/>
    </row>
    <row r="94" customFormat="false" ht="12.75" hidden="false" customHeight="false" outlineLevel="0" collapsed="false">
      <c r="A94" s="1" t="n">
        <v>55</v>
      </c>
      <c r="C94" s="0" t="s">
        <v>100</v>
      </c>
      <c r="F94" s="3" t="n">
        <v>4268196</v>
      </c>
      <c r="G94" s="19"/>
      <c r="H94" s="3" t="n">
        <v>635515</v>
      </c>
    </row>
    <row r="95" customFormat="false" ht="12.75" hidden="false" customHeight="false" outlineLevel="0" collapsed="false">
      <c r="A95" s="1" t="n">
        <v>56</v>
      </c>
      <c r="D95" s="0" t="s">
        <v>101</v>
      </c>
      <c r="F95" s="3" t="n">
        <v>497632</v>
      </c>
      <c r="G95" s="19"/>
      <c r="H95" s="3" t="n">
        <v>23356</v>
      </c>
    </row>
    <row r="96" customFormat="false" ht="12.75" hidden="false" customHeight="false" outlineLevel="0" collapsed="false">
      <c r="A96" s="1" t="n">
        <v>57</v>
      </c>
      <c r="D96" s="0" t="s">
        <v>102</v>
      </c>
      <c r="F96" s="3" t="n">
        <v>6485</v>
      </c>
      <c r="G96" s="19"/>
      <c r="H96" s="3" t="n">
        <v>1097</v>
      </c>
    </row>
    <row r="97" customFormat="false" ht="12.75" hidden="false" customHeight="false" outlineLevel="0" collapsed="false">
      <c r="A97" s="1" t="n">
        <v>58</v>
      </c>
      <c r="C97" s="0" t="s">
        <v>103</v>
      </c>
      <c r="F97" s="3" t="n">
        <v>3645</v>
      </c>
      <c r="G97" s="19"/>
      <c r="H97" s="38" t="n">
        <f aca="false">I97/10</f>
        <v>13.3</v>
      </c>
      <c r="I97" s="24" t="n">
        <v>133</v>
      </c>
      <c r="J97" s="25" t="s">
        <v>104</v>
      </c>
      <c r="K97" s="26" t="s">
        <v>105</v>
      </c>
    </row>
    <row r="98" customFormat="false" ht="12.75" hidden="false" customHeight="false" outlineLevel="0" collapsed="false">
      <c r="A98" s="1" t="n">
        <v>59</v>
      </c>
      <c r="C98" s="0" t="s">
        <v>106</v>
      </c>
      <c r="F98" s="3" t="n">
        <v>2577043</v>
      </c>
      <c r="G98" s="19"/>
      <c r="H98" s="38" t="n">
        <f aca="false">I98/15</f>
        <v>42676.1333333333</v>
      </c>
      <c r="I98" s="24" t="n">
        <v>640142</v>
      </c>
      <c r="J98" s="25" t="s">
        <v>104</v>
      </c>
      <c r="K98" s="26" t="s">
        <v>107</v>
      </c>
    </row>
    <row r="99" customFormat="false" ht="12.75" hidden="false" customHeight="false" outlineLevel="0" collapsed="false">
      <c r="A99" s="1" t="n">
        <v>60</v>
      </c>
      <c r="C99" s="0" t="s">
        <v>108</v>
      </c>
      <c r="F99" s="3" t="n">
        <v>702731</v>
      </c>
      <c r="G99" s="19"/>
      <c r="H99" s="3" t="n">
        <v>28621</v>
      </c>
    </row>
    <row r="100" customFormat="false" ht="12.75" hidden="false" customHeight="false" outlineLevel="0" collapsed="false">
      <c r="A100" s="1" t="n">
        <v>61</v>
      </c>
      <c r="B100" s="2" t="s">
        <v>16</v>
      </c>
      <c r="C100" s="0" t="s">
        <v>109</v>
      </c>
      <c r="F100" s="3" t="n">
        <v>7482953</v>
      </c>
      <c r="G100" s="19"/>
      <c r="H100" s="38" t="n">
        <f aca="false">I100*8</f>
        <v>3436608</v>
      </c>
      <c r="I100" s="39" t="n">
        <v>429576</v>
      </c>
      <c r="J100" s="40" t="s">
        <v>110</v>
      </c>
      <c r="K100" s="41" t="s">
        <v>111</v>
      </c>
    </row>
    <row r="101" customFormat="false" ht="12.75" hidden="false" customHeight="false" outlineLevel="0" collapsed="false">
      <c r="B101" s="2" t="s">
        <v>18</v>
      </c>
      <c r="C101" s="0" t="s">
        <v>112</v>
      </c>
      <c r="F101" s="3" t="n">
        <v>21015</v>
      </c>
      <c r="G101" s="19"/>
      <c r="H101" s="38" t="n">
        <f aca="false">I101*8/1000</f>
        <v>1902.992</v>
      </c>
      <c r="I101" s="39" t="n">
        <v>237874</v>
      </c>
      <c r="J101" s="40" t="s">
        <v>113</v>
      </c>
      <c r="K101" s="41" t="s">
        <v>111</v>
      </c>
    </row>
    <row r="102" customFormat="false" ht="12.75" hidden="false" customHeight="false" outlineLevel="0" collapsed="false">
      <c r="A102" s="1" t="n">
        <v>62</v>
      </c>
      <c r="C102" s="0" t="s">
        <v>114</v>
      </c>
      <c r="F102" s="3" t="n">
        <v>390091</v>
      </c>
      <c r="G102" s="19"/>
      <c r="H102" s="3" t="n">
        <v>29125</v>
      </c>
    </row>
    <row r="103" customFormat="false" ht="12.75" hidden="false" customHeight="false" outlineLevel="0" collapsed="false">
      <c r="A103" s="1" t="n">
        <v>63</v>
      </c>
      <c r="C103" s="0" t="s">
        <v>115</v>
      </c>
      <c r="F103" s="3" t="n">
        <v>151585</v>
      </c>
      <c r="G103" s="19"/>
      <c r="H103" s="3" t="n">
        <v>9529</v>
      </c>
    </row>
    <row r="104" customFormat="false" ht="12.75" hidden="false" customHeight="false" outlineLevel="0" collapsed="false">
      <c r="A104" s="1" t="n">
        <v>64</v>
      </c>
      <c r="E104" s="42" t="s">
        <v>116</v>
      </c>
      <c r="F104" s="3" t="n">
        <v>19856</v>
      </c>
      <c r="G104" s="19"/>
      <c r="H104" s="38" t="n">
        <f aca="false">I104*3/40</f>
        <v>2097.6</v>
      </c>
      <c r="I104" s="43" t="n">
        <v>27968</v>
      </c>
      <c r="J104" s="44" t="s">
        <v>117</v>
      </c>
      <c r="K104" s="45" t="s">
        <v>118</v>
      </c>
    </row>
    <row r="105" customFormat="false" ht="12.75" hidden="false" customHeight="false" outlineLevel="0" collapsed="false">
      <c r="A105" s="1" t="n">
        <v>65</v>
      </c>
      <c r="D105" s="0" t="s">
        <v>119</v>
      </c>
      <c r="F105" s="3" t="n">
        <v>13515</v>
      </c>
      <c r="G105" s="19"/>
      <c r="H105" s="38" t="n">
        <f aca="false">I105*3/40</f>
        <v>351.45</v>
      </c>
      <c r="I105" s="43" t="n">
        <v>4686</v>
      </c>
      <c r="J105" s="44" t="s">
        <v>117</v>
      </c>
      <c r="K105" s="45" t="s">
        <v>118</v>
      </c>
    </row>
    <row r="106" customFormat="false" ht="12.75" hidden="false" customHeight="false" outlineLevel="0" collapsed="false">
      <c r="A106" s="1" t="n">
        <v>66</v>
      </c>
      <c r="C106" s="0" t="s">
        <v>120</v>
      </c>
      <c r="F106" s="3" t="n">
        <v>0</v>
      </c>
      <c r="G106" s="19"/>
      <c r="H106" s="3" t="n">
        <v>0</v>
      </c>
    </row>
    <row r="107" customFormat="false" ht="12.75" hidden="false" customHeight="false" outlineLevel="0" collapsed="false">
      <c r="A107" s="46"/>
      <c r="B107" s="47"/>
      <c r="C107" s="48"/>
      <c r="D107" s="48"/>
      <c r="E107" s="48"/>
      <c r="F107" s="33"/>
      <c r="G107" s="49"/>
      <c r="H107" s="33"/>
    </row>
    <row r="108" customFormat="false" ht="12.75" hidden="false" customHeight="false" outlineLevel="0" collapsed="false">
      <c r="A108" s="1" t="n">
        <v>67</v>
      </c>
      <c r="B108" s="2" t="s">
        <v>16</v>
      </c>
      <c r="C108" s="0" t="s">
        <v>121</v>
      </c>
      <c r="F108" s="3" t="n">
        <v>101002</v>
      </c>
      <c r="G108" s="19"/>
      <c r="H108" s="3" t="n">
        <v>61526</v>
      </c>
    </row>
    <row r="109" customFormat="false" ht="12.75" hidden="false" customHeight="false" outlineLevel="0" collapsed="false">
      <c r="B109" s="2" t="s">
        <v>18</v>
      </c>
      <c r="E109" s="42" t="s">
        <v>116</v>
      </c>
      <c r="F109" s="3" t="n">
        <v>4113</v>
      </c>
      <c r="G109" s="19"/>
      <c r="H109" s="38" t="n">
        <f aca="false">I109*3/40</f>
        <v>1544.025</v>
      </c>
      <c r="I109" s="43" t="n">
        <v>20587</v>
      </c>
      <c r="J109" s="44" t="s">
        <v>117</v>
      </c>
      <c r="K109" s="45" t="s">
        <v>118</v>
      </c>
    </row>
    <row r="110" customFormat="false" ht="12.75" hidden="false" customHeight="false" outlineLevel="0" collapsed="false">
      <c r="A110" s="1" t="n">
        <v>68</v>
      </c>
      <c r="C110" s="0" t="s">
        <v>122</v>
      </c>
      <c r="F110" s="3" t="n">
        <v>424</v>
      </c>
      <c r="G110" s="19"/>
      <c r="H110" s="3" t="n">
        <v>28</v>
      </c>
    </row>
    <row r="111" customFormat="false" ht="12.75" hidden="false" customHeight="false" outlineLevel="0" collapsed="false">
      <c r="A111" s="46"/>
      <c r="B111" s="47"/>
      <c r="C111" s="48"/>
      <c r="D111" s="48"/>
      <c r="E111" s="48"/>
      <c r="F111" s="33"/>
      <c r="G111" s="49"/>
      <c r="H111" s="33"/>
    </row>
    <row r="112" customFormat="false" ht="12.75" hidden="false" customHeight="false" outlineLevel="0" collapsed="false">
      <c r="A112" s="1" t="n">
        <v>69</v>
      </c>
      <c r="C112" s="0" t="s">
        <v>123</v>
      </c>
      <c r="F112" s="3" t="n">
        <v>6465</v>
      </c>
      <c r="G112" s="19"/>
      <c r="H112" s="3" t="n">
        <v>2303</v>
      </c>
    </row>
    <row r="113" customFormat="false" ht="12.75" hidden="false" customHeight="false" outlineLevel="0" collapsed="false">
      <c r="A113" s="1" t="n">
        <v>70</v>
      </c>
      <c r="B113" s="2" t="s">
        <v>16</v>
      </c>
      <c r="C113" s="0" t="s">
        <v>124</v>
      </c>
      <c r="F113" s="3" t="n">
        <v>260141</v>
      </c>
      <c r="G113" s="19"/>
      <c r="H113" s="3" t="n">
        <v>165339</v>
      </c>
    </row>
    <row r="114" customFormat="false" ht="12.75" hidden="false" customHeight="false" outlineLevel="0" collapsed="false">
      <c r="B114" s="2" t="s">
        <v>18</v>
      </c>
      <c r="C114" s="0" t="s">
        <v>125</v>
      </c>
      <c r="F114" s="3" t="n">
        <v>47004</v>
      </c>
      <c r="G114" s="19"/>
      <c r="H114" s="3" t="n">
        <v>11122</v>
      </c>
    </row>
    <row r="115" customFormat="false" ht="12.75" hidden="false" customHeight="false" outlineLevel="0" collapsed="false">
      <c r="B115" s="2" t="s">
        <v>38</v>
      </c>
      <c r="C115" s="0" t="s">
        <v>126</v>
      </c>
      <c r="F115" s="3" t="n">
        <v>279229</v>
      </c>
      <c r="G115" s="19"/>
      <c r="H115" s="3" t="n">
        <v>162075</v>
      </c>
    </row>
    <row r="116" customFormat="false" ht="12.75" hidden="false" customHeight="false" outlineLevel="0" collapsed="false">
      <c r="B116" s="2" t="s">
        <v>55</v>
      </c>
      <c r="C116" s="0" t="s">
        <v>127</v>
      </c>
      <c r="F116" s="3" t="n">
        <v>709835</v>
      </c>
      <c r="G116" s="19"/>
      <c r="H116" s="33"/>
      <c r="I116" s="19"/>
      <c r="J116" s="50"/>
    </row>
    <row r="117" customFormat="false" ht="12.75" hidden="false" customHeight="true" outlineLevel="0" collapsed="false">
      <c r="C117" s="17" t="s">
        <v>128</v>
      </c>
      <c r="G117" s="51" t="n">
        <f aca="false">SUM(F10:F116)</f>
        <v>1017550245</v>
      </c>
      <c r="I117" s="52" t="n">
        <v>910607</v>
      </c>
      <c r="J117" s="53" t="s">
        <v>129</v>
      </c>
    </row>
    <row r="118" customFormat="false" ht="12.75" hidden="false" customHeight="false" outlineLevel="0" collapsed="false">
      <c r="B118" s="17" t="s">
        <v>130</v>
      </c>
      <c r="G118" s="19"/>
      <c r="I118" s="19"/>
      <c r="J118" s="50"/>
    </row>
    <row r="119" customFormat="false" ht="12.75" hidden="false" customHeight="false" outlineLevel="0" collapsed="false">
      <c r="A119" s="1" t="n">
        <v>71</v>
      </c>
      <c r="B119" s="2" t="s">
        <v>16</v>
      </c>
      <c r="C119" s="0" t="s">
        <v>131</v>
      </c>
      <c r="F119" s="3" t="n">
        <v>3105078</v>
      </c>
      <c r="G119" s="19"/>
      <c r="H119" s="3" t="n">
        <v>6363252</v>
      </c>
      <c r="I119" s="19"/>
      <c r="J119" s="50"/>
    </row>
    <row r="120" customFormat="false" ht="12.75" hidden="false" customHeight="false" outlineLevel="0" collapsed="false">
      <c r="B120" s="2" t="s">
        <v>18</v>
      </c>
      <c r="D120" s="0" t="s">
        <v>132</v>
      </c>
      <c r="F120" s="3" t="n">
        <v>7534652</v>
      </c>
      <c r="G120" s="19"/>
      <c r="H120" s="3" t="n">
        <v>36969059</v>
      </c>
      <c r="I120" s="19"/>
      <c r="J120" s="50"/>
    </row>
    <row r="121" customFormat="false" ht="12.75" hidden="false" customHeight="false" outlineLevel="0" collapsed="false">
      <c r="B121" s="2" t="s">
        <v>38</v>
      </c>
      <c r="D121" s="0" t="s">
        <v>133</v>
      </c>
      <c r="F121" s="3" t="n">
        <v>2951242</v>
      </c>
      <c r="G121" s="19"/>
      <c r="H121" s="3" t="n">
        <v>19850999</v>
      </c>
      <c r="I121" s="19"/>
      <c r="J121" s="50"/>
    </row>
    <row r="122" customFormat="false" ht="12.75" hidden="false" customHeight="false" outlineLevel="0" collapsed="false">
      <c r="B122" s="2" t="s">
        <v>55</v>
      </c>
      <c r="D122" s="0" t="s">
        <v>134</v>
      </c>
      <c r="F122" s="3" t="n">
        <v>4429108</v>
      </c>
      <c r="G122" s="19"/>
      <c r="H122" s="3" t="n">
        <v>15038863</v>
      </c>
      <c r="I122" s="19"/>
      <c r="J122" s="50"/>
    </row>
    <row r="123" customFormat="false" ht="12.75" hidden="false" customHeight="false" outlineLevel="0" collapsed="false">
      <c r="B123" s="2" t="s">
        <v>57</v>
      </c>
      <c r="C123" s="0" t="s">
        <v>135</v>
      </c>
      <c r="F123" s="3" t="n">
        <v>5677089</v>
      </c>
      <c r="G123" s="19"/>
      <c r="H123" s="3" t="n">
        <v>23756524</v>
      </c>
      <c r="I123" s="19"/>
      <c r="J123" s="50"/>
    </row>
    <row r="124" customFormat="false" ht="12.75" hidden="false" customHeight="false" outlineLevel="0" collapsed="false">
      <c r="B124" s="2" t="s">
        <v>136</v>
      </c>
      <c r="C124" s="0" t="s">
        <v>137</v>
      </c>
      <c r="F124" s="3" t="n">
        <v>1670</v>
      </c>
      <c r="G124" s="19"/>
      <c r="H124" s="3" t="n">
        <v>9950</v>
      </c>
      <c r="I124" s="19"/>
      <c r="J124" s="50"/>
    </row>
    <row r="125" customFormat="false" ht="12.75" hidden="false" customHeight="false" outlineLevel="0" collapsed="false">
      <c r="B125" s="2" t="s">
        <v>138</v>
      </c>
      <c r="C125" s="0" t="s">
        <v>139</v>
      </c>
      <c r="F125" s="3" t="n">
        <v>7845706</v>
      </c>
      <c r="G125" s="19"/>
      <c r="H125" s="3" t="n">
        <v>22259497</v>
      </c>
      <c r="I125" s="19"/>
      <c r="J125" s="50"/>
    </row>
    <row r="126" customFormat="false" ht="12.75" hidden="false" customHeight="false" outlineLevel="0" collapsed="false">
      <c r="A126" s="27"/>
      <c r="B126" s="28"/>
      <c r="C126" s="29" t="s">
        <v>140</v>
      </c>
      <c r="D126" s="30"/>
      <c r="E126" s="30"/>
      <c r="F126" s="31"/>
      <c r="G126" s="32"/>
      <c r="H126" s="31"/>
      <c r="I126" s="19"/>
      <c r="J126" s="50"/>
    </row>
    <row r="127" customFormat="false" ht="12.75" hidden="false" customHeight="false" outlineLevel="0" collapsed="false">
      <c r="B127" s="2" t="s">
        <v>141</v>
      </c>
      <c r="C127" s="0" t="s">
        <v>142</v>
      </c>
      <c r="F127" s="3" t="n">
        <v>86749419</v>
      </c>
      <c r="G127" s="19"/>
      <c r="H127" s="3" t="n">
        <v>191502645</v>
      </c>
      <c r="I127" s="19"/>
      <c r="J127" s="50"/>
    </row>
    <row r="128" customFormat="false" ht="12.75" hidden="false" customHeight="false" outlineLevel="0" collapsed="false">
      <c r="B128" s="54" t="s">
        <v>143</v>
      </c>
      <c r="C128" s="55" t="s">
        <v>144</v>
      </c>
      <c r="D128" s="55"/>
      <c r="E128" s="55"/>
      <c r="F128" s="56" t="n">
        <v>9329280</v>
      </c>
      <c r="G128" s="57"/>
      <c r="H128" s="56" t="n">
        <v>47142942</v>
      </c>
      <c r="I128" s="19"/>
      <c r="J128" s="58"/>
    </row>
    <row r="129" customFormat="false" ht="12.75" hidden="false" customHeight="false" outlineLevel="0" collapsed="false">
      <c r="B129" s="59" t="s">
        <v>145</v>
      </c>
      <c r="C129" s="60" t="s">
        <v>146</v>
      </c>
      <c r="D129" s="60"/>
      <c r="E129" s="60"/>
      <c r="F129" s="56" t="n">
        <v>24825</v>
      </c>
      <c r="G129" s="57"/>
      <c r="H129" s="56" t="n">
        <v>131448</v>
      </c>
      <c r="I129" s="19"/>
      <c r="J129" s="50"/>
    </row>
    <row r="130" customFormat="false" ht="12.75" hidden="false" customHeight="false" outlineLevel="0" collapsed="false">
      <c r="B130" s="2" t="s">
        <v>147</v>
      </c>
      <c r="C130" s="0" t="s">
        <v>148</v>
      </c>
      <c r="F130" s="3" t="n">
        <v>324284</v>
      </c>
      <c r="G130" s="19"/>
      <c r="H130" s="3" t="n">
        <v>717585</v>
      </c>
      <c r="I130" s="19"/>
      <c r="J130" s="50"/>
    </row>
    <row r="131" customFormat="false" ht="12.75" hidden="false" customHeight="false" outlineLevel="0" collapsed="false">
      <c r="A131" s="20"/>
      <c r="B131" s="2" t="s">
        <v>149</v>
      </c>
      <c r="C131" s="61" t="s">
        <v>150</v>
      </c>
      <c r="F131" s="3" t="n">
        <v>6155325</v>
      </c>
      <c r="G131" s="19"/>
      <c r="H131" s="3" t="n">
        <v>32074691</v>
      </c>
      <c r="I131" s="19"/>
      <c r="J131" s="50"/>
    </row>
    <row r="132" customFormat="false" ht="12.75" hidden="false" customHeight="false" outlineLevel="0" collapsed="false">
      <c r="A132" s="1" t="n">
        <v>72</v>
      </c>
      <c r="B132" s="2" t="s">
        <v>16</v>
      </c>
      <c r="C132" s="0" t="s">
        <v>151</v>
      </c>
      <c r="F132" s="3" t="n">
        <v>16875</v>
      </c>
      <c r="G132" s="19"/>
      <c r="H132" s="3" t="n">
        <v>120280</v>
      </c>
      <c r="I132" s="19"/>
      <c r="J132" s="50"/>
    </row>
    <row r="133" customFormat="false" ht="12.75" hidden="false" customHeight="false" outlineLevel="0" collapsed="false">
      <c r="B133" s="2" t="s">
        <v>18</v>
      </c>
      <c r="D133" s="0" t="s">
        <v>132</v>
      </c>
      <c r="F133" s="3" t="n">
        <v>326570</v>
      </c>
      <c r="G133" s="19"/>
      <c r="H133" s="3" t="n">
        <v>3158258</v>
      </c>
      <c r="I133" s="19"/>
      <c r="J133" s="50"/>
    </row>
    <row r="134" customFormat="false" ht="12.75" hidden="false" customHeight="false" outlineLevel="0" collapsed="false">
      <c r="B134" s="2" t="s">
        <v>38</v>
      </c>
      <c r="D134" s="0" t="s">
        <v>133</v>
      </c>
      <c r="F134" s="3" t="n">
        <v>207080</v>
      </c>
      <c r="G134" s="19"/>
      <c r="H134" s="3" t="n">
        <v>1941133</v>
      </c>
      <c r="I134" s="19"/>
      <c r="J134" s="50"/>
    </row>
    <row r="135" customFormat="false" ht="12.75" hidden="false" customHeight="false" outlineLevel="0" collapsed="false">
      <c r="B135" s="2" t="s">
        <v>152</v>
      </c>
      <c r="D135" s="0" t="s">
        <v>153</v>
      </c>
      <c r="F135" s="3" t="n">
        <v>28561</v>
      </c>
      <c r="G135" s="19"/>
      <c r="H135" s="3" t="n">
        <v>303285</v>
      </c>
      <c r="I135" s="19"/>
      <c r="J135" s="50"/>
    </row>
    <row r="136" customFormat="false" ht="12.75" hidden="false" customHeight="false" outlineLevel="0" collapsed="false">
      <c r="B136" s="2" t="s">
        <v>154</v>
      </c>
      <c r="D136" s="0" t="s">
        <v>134</v>
      </c>
      <c r="F136" s="3" t="n">
        <v>931479</v>
      </c>
      <c r="G136" s="19"/>
      <c r="H136" s="3" t="n">
        <v>7923044</v>
      </c>
      <c r="I136" s="19"/>
      <c r="J136" s="50"/>
    </row>
    <row r="137" customFormat="false" ht="12.75" hidden="false" customHeight="false" outlineLevel="0" collapsed="false">
      <c r="B137" s="2" t="s">
        <v>57</v>
      </c>
      <c r="C137" s="0" t="s">
        <v>155</v>
      </c>
      <c r="F137" s="3" t="n">
        <v>13369</v>
      </c>
      <c r="G137" s="19"/>
      <c r="H137" s="3" t="n">
        <v>107013</v>
      </c>
      <c r="I137" s="19"/>
      <c r="J137" s="50"/>
    </row>
    <row r="138" customFormat="false" ht="12.75" hidden="false" customHeight="false" outlineLevel="0" collapsed="false">
      <c r="A138" s="1" t="n">
        <v>73</v>
      </c>
      <c r="C138" s="0" t="s">
        <v>156</v>
      </c>
      <c r="F138" s="3" t="n">
        <v>1650</v>
      </c>
      <c r="G138" s="19"/>
      <c r="H138" s="3" t="n">
        <v>314</v>
      </c>
      <c r="I138" s="19"/>
      <c r="J138" s="50"/>
    </row>
    <row r="139" customFormat="false" ht="12.75" hidden="false" customHeight="false" outlineLevel="0" collapsed="false">
      <c r="A139" s="1" t="n">
        <v>74</v>
      </c>
      <c r="C139" s="0" t="s">
        <v>157</v>
      </c>
      <c r="F139" s="3" t="n">
        <v>537611</v>
      </c>
      <c r="G139" s="19"/>
      <c r="H139" s="3" t="n">
        <v>290998</v>
      </c>
      <c r="I139" s="19"/>
      <c r="J139" s="50"/>
    </row>
    <row r="140" customFormat="false" ht="12.75" hidden="false" customHeight="false" outlineLevel="0" collapsed="false">
      <c r="A140" s="1" t="n">
        <v>75</v>
      </c>
      <c r="D140" s="0" t="s">
        <v>158</v>
      </c>
      <c r="F140" s="3" t="n">
        <v>24500</v>
      </c>
      <c r="G140" s="19"/>
      <c r="H140" s="3" t="n">
        <v>12250</v>
      </c>
      <c r="I140" s="19"/>
      <c r="J140" s="50"/>
    </row>
    <row r="141" customFormat="false" ht="12.75" hidden="false" customHeight="false" outlineLevel="0" collapsed="false">
      <c r="A141" s="1" t="n">
        <v>76</v>
      </c>
      <c r="B141" s="2" t="s">
        <v>16</v>
      </c>
      <c r="C141" s="0" t="s">
        <v>159</v>
      </c>
      <c r="F141" s="3" t="n">
        <v>3353499</v>
      </c>
      <c r="G141" s="19"/>
      <c r="H141" s="3" t="n">
        <v>4350392</v>
      </c>
      <c r="I141" s="19"/>
      <c r="J141" s="50"/>
    </row>
    <row r="142" customFormat="false" ht="12.75" hidden="false" customHeight="false" outlineLevel="0" collapsed="false">
      <c r="B142" s="2" t="s">
        <v>18</v>
      </c>
      <c r="C142" s="0" t="s">
        <v>160</v>
      </c>
      <c r="F142" s="3" t="n">
        <v>2799113</v>
      </c>
      <c r="G142" s="19"/>
      <c r="H142" s="3" t="n">
        <v>2889679</v>
      </c>
      <c r="I142" s="19"/>
      <c r="J142" s="50"/>
    </row>
    <row r="143" customFormat="false" ht="12.75" hidden="false" customHeight="false" outlineLevel="0" collapsed="false">
      <c r="C143" s="18" t="s">
        <v>161</v>
      </c>
      <c r="G143" s="19" t="n">
        <f aca="false">SUM(F119:F142)</f>
        <v>142367985</v>
      </c>
      <c r="I143" s="19" t="n">
        <f aca="false">SUM(H119:H142)</f>
        <v>416914101</v>
      </c>
      <c r="J143" s="50"/>
    </row>
    <row r="144" customFormat="false" ht="12.75" hidden="false" customHeight="false" outlineLevel="0" collapsed="false">
      <c r="A144" s="1" t="n">
        <v>77</v>
      </c>
      <c r="C144" s="0" t="s">
        <v>162</v>
      </c>
      <c r="F144" s="3" t="n">
        <v>21269624</v>
      </c>
      <c r="G144" s="19"/>
      <c r="H144" s="3" t="n">
        <v>9831117</v>
      </c>
      <c r="I144" s="19"/>
      <c r="J144" s="50"/>
    </row>
    <row r="145" customFormat="false" ht="12.75" hidden="false" customHeight="false" outlineLevel="0" collapsed="false">
      <c r="A145" s="1" t="n">
        <v>78</v>
      </c>
      <c r="D145" s="0" t="s">
        <v>163</v>
      </c>
      <c r="F145" s="3" t="n">
        <v>928962</v>
      </c>
      <c r="G145" s="19"/>
      <c r="H145" s="3" t="n">
        <v>657429</v>
      </c>
      <c r="I145" s="19"/>
      <c r="J145" s="50"/>
    </row>
    <row r="146" customFormat="false" ht="12.75" hidden="false" customHeight="false" outlineLevel="0" collapsed="false">
      <c r="A146" s="1" t="n">
        <v>79</v>
      </c>
      <c r="D146" s="0" t="s">
        <v>164</v>
      </c>
      <c r="F146" s="3" t="n">
        <v>1819179</v>
      </c>
      <c r="G146" s="19"/>
      <c r="H146" s="3" t="n">
        <v>1683579</v>
      </c>
      <c r="I146" s="19"/>
      <c r="J146" s="50"/>
    </row>
    <row r="147" customFormat="false" ht="12.75" hidden="false" customHeight="false" outlineLevel="0" collapsed="false">
      <c r="A147" s="1" t="n">
        <v>80</v>
      </c>
      <c r="D147" s="0" t="s">
        <v>165</v>
      </c>
      <c r="F147" s="3" t="n">
        <v>4802877</v>
      </c>
      <c r="G147" s="19"/>
      <c r="H147" s="3" t="n">
        <v>3195106</v>
      </c>
      <c r="I147" s="19"/>
      <c r="J147" s="50"/>
    </row>
    <row r="148" customFormat="false" ht="12.75" hidden="false" customHeight="false" outlineLevel="0" collapsed="false">
      <c r="A148" s="27"/>
      <c r="B148" s="28"/>
      <c r="C148" s="30"/>
      <c r="D148" s="29" t="s">
        <v>166</v>
      </c>
      <c r="E148" s="30"/>
      <c r="F148" s="31"/>
      <c r="G148" s="32"/>
      <c r="H148" s="31"/>
      <c r="I148" s="19"/>
      <c r="J148" s="50"/>
    </row>
    <row r="149" customFormat="false" ht="12.75" hidden="false" customHeight="false" outlineLevel="0" collapsed="false">
      <c r="A149" s="27"/>
      <c r="B149" s="28"/>
      <c r="C149" s="30"/>
      <c r="D149" s="30"/>
      <c r="E149" s="30"/>
      <c r="F149" s="31"/>
      <c r="G149" s="32"/>
      <c r="H149" s="31"/>
      <c r="I149" s="19"/>
      <c r="J149" s="50"/>
    </row>
    <row r="150" customFormat="false" ht="12.75" hidden="false" customHeight="false" outlineLevel="0" collapsed="false">
      <c r="A150" s="1" t="n">
        <v>81</v>
      </c>
      <c r="B150" s="2" t="s">
        <v>16</v>
      </c>
      <c r="C150" s="0" t="s">
        <v>167</v>
      </c>
      <c r="F150" s="3" t="n">
        <v>4970635</v>
      </c>
      <c r="G150" s="19"/>
      <c r="H150" s="3" t="n">
        <v>553980</v>
      </c>
      <c r="I150" s="19"/>
      <c r="J150" s="50"/>
    </row>
    <row r="151" customFormat="false" ht="12.75" hidden="false" customHeight="false" outlineLevel="0" collapsed="false">
      <c r="B151" s="2" t="s">
        <v>18</v>
      </c>
      <c r="D151" s="0" t="s">
        <v>168</v>
      </c>
      <c r="F151" s="3" t="n">
        <v>78607</v>
      </c>
      <c r="G151" s="19"/>
      <c r="H151" s="3" t="n">
        <v>20200</v>
      </c>
      <c r="I151" s="19"/>
      <c r="J151" s="50"/>
    </row>
    <row r="152" customFormat="false" ht="12.75" hidden="false" customHeight="false" outlineLevel="0" collapsed="false">
      <c r="B152" s="2" t="s">
        <v>38</v>
      </c>
      <c r="D152" s="0" t="s">
        <v>169</v>
      </c>
      <c r="F152" s="3" t="n">
        <v>1962446</v>
      </c>
      <c r="G152" s="19"/>
      <c r="H152" s="3" t="n">
        <v>2005814</v>
      </c>
      <c r="I152" s="19"/>
      <c r="J152" s="50"/>
    </row>
    <row r="153" customFormat="false" ht="12.75" hidden="false" customHeight="false" outlineLevel="0" collapsed="false">
      <c r="B153" s="2" t="s">
        <v>55</v>
      </c>
      <c r="D153" s="0" t="s">
        <v>170</v>
      </c>
      <c r="F153" s="3" t="n">
        <v>848545</v>
      </c>
      <c r="G153" s="19"/>
      <c r="H153" s="3" t="n">
        <v>1050361</v>
      </c>
      <c r="I153" s="19"/>
      <c r="J153" s="50"/>
    </row>
    <row r="154" customFormat="false" ht="12.75" hidden="false" customHeight="false" outlineLevel="0" collapsed="false">
      <c r="B154" s="2" t="s">
        <v>57</v>
      </c>
      <c r="D154" s="0" t="s">
        <v>171</v>
      </c>
      <c r="F154" s="21" t="n">
        <v>3199901</v>
      </c>
      <c r="G154" s="22"/>
      <c r="H154" s="21" t="n">
        <v>1567746</v>
      </c>
      <c r="I154" s="19"/>
      <c r="J154" s="50"/>
    </row>
    <row r="155" customFormat="false" ht="12.75" hidden="false" customHeight="false" outlineLevel="0" collapsed="false">
      <c r="A155" s="27"/>
      <c r="B155" s="28"/>
      <c r="C155" s="29" t="s">
        <v>172</v>
      </c>
      <c r="D155" s="30"/>
      <c r="E155" s="30"/>
      <c r="F155" s="31"/>
      <c r="G155" s="32"/>
      <c r="H155" s="31"/>
      <c r="I155" s="19"/>
      <c r="J155" s="50"/>
    </row>
    <row r="156" customFormat="false" ht="12.75" hidden="false" customHeight="false" outlineLevel="0" collapsed="false">
      <c r="A156" s="1" t="n">
        <v>82</v>
      </c>
      <c r="B156" s="2" t="s">
        <v>16</v>
      </c>
      <c r="C156" s="0" t="s">
        <v>173</v>
      </c>
      <c r="F156" s="3" t="n">
        <v>8846451</v>
      </c>
      <c r="G156" s="19"/>
      <c r="H156" s="3" t="n">
        <v>1087027</v>
      </c>
      <c r="I156" s="19"/>
      <c r="J156" s="50"/>
    </row>
    <row r="157" customFormat="false" ht="12.75" hidden="false" customHeight="false" outlineLevel="0" collapsed="false">
      <c r="B157" s="2" t="s">
        <v>18</v>
      </c>
      <c r="D157" s="0" t="s">
        <v>174</v>
      </c>
      <c r="F157" s="3" t="n">
        <v>372753</v>
      </c>
      <c r="G157" s="19"/>
      <c r="H157" s="3" t="n">
        <v>196051</v>
      </c>
      <c r="I157" s="19"/>
      <c r="J157" s="50"/>
    </row>
    <row r="158" customFormat="false" ht="12.75" hidden="false" customHeight="false" outlineLevel="0" collapsed="false">
      <c r="C158" s="18" t="s">
        <v>175</v>
      </c>
      <c r="G158" s="19" t="n">
        <f aca="false">SUM(F144:F157)</f>
        <v>49099980</v>
      </c>
      <c r="I158" s="19" t="n">
        <f aca="false">SUM(H144:H157)</f>
        <v>21848410</v>
      </c>
      <c r="J158" s="50"/>
    </row>
    <row r="159" customFormat="false" ht="12.75" hidden="false" customHeight="false" outlineLevel="0" collapsed="false">
      <c r="A159" s="1" t="n">
        <v>83</v>
      </c>
      <c r="B159" s="2" t="s">
        <v>16</v>
      </c>
      <c r="C159" s="0" t="s">
        <v>176</v>
      </c>
      <c r="F159" s="3" t="n">
        <v>10928271</v>
      </c>
      <c r="G159" s="19"/>
      <c r="H159" s="3" t="n">
        <v>9110783</v>
      </c>
      <c r="I159" s="19"/>
      <c r="J159" s="50"/>
    </row>
    <row r="160" customFormat="false" ht="12.75" hidden="false" customHeight="false" outlineLevel="0" collapsed="false">
      <c r="B160" s="2" t="s">
        <v>18</v>
      </c>
      <c r="D160" s="0" t="s">
        <v>177</v>
      </c>
      <c r="F160" s="3" t="n">
        <v>2837989</v>
      </c>
      <c r="G160" s="19"/>
      <c r="H160" s="3" t="n">
        <v>4278443</v>
      </c>
      <c r="I160" s="19"/>
      <c r="J160" s="50"/>
    </row>
    <row r="161" customFormat="false" ht="12.75" hidden="false" customHeight="false" outlineLevel="0" collapsed="false">
      <c r="B161" s="2" t="s">
        <v>38</v>
      </c>
      <c r="D161" s="0" t="s">
        <v>178</v>
      </c>
      <c r="F161" s="3" t="n">
        <v>12522751</v>
      </c>
      <c r="G161" s="19"/>
      <c r="H161" s="3" t="n">
        <v>15029491</v>
      </c>
      <c r="I161" s="19"/>
      <c r="J161" s="50"/>
    </row>
    <row r="162" customFormat="false" ht="12.75" hidden="false" customHeight="false" outlineLevel="0" collapsed="false">
      <c r="B162" s="2" t="s">
        <v>55</v>
      </c>
      <c r="D162" s="0" t="s">
        <v>179</v>
      </c>
      <c r="F162" s="3" t="n">
        <v>1218917</v>
      </c>
      <c r="G162" s="19"/>
      <c r="H162" s="3" t="n">
        <v>2180276</v>
      </c>
      <c r="I162" s="19"/>
      <c r="J162" s="50"/>
    </row>
    <row r="163" customFormat="false" ht="12.75" hidden="false" customHeight="false" outlineLevel="0" collapsed="false">
      <c r="A163" s="27"/>
      <c r="B163" s="28"/>
      <c r="C163" s="30"/>
      <c r="D163" s="29" t="s">
        <v>180</v>
      </c>
      <c r="E163" s="30"/>
      <c r="F163" s="31"/>
      <c r="G163" s="32"/>
      <c r="H163" s="31"/>
      <c r="I163" s="19"/>
      <c r="J163" s="50"/>
    </row>
    <row r="164" customFormat="false" ht="12.75" hidden="false" customHeight="false" outlineLevel="0" collapsed="false">
      <c r="B164" s="2" t="s">
        <v>57</v>
      </c>
      <c r="D164" s="0" t="s">
        <v>174</v>
      </c>
      <c r="F164" s="3" t="n">
        <v>6919506</v>
      </c>
      <c r="G164" s="19"/>
      <c r="H164" s="3" t="n">
        <v>9616413</v>
      </c>
      <c r="I164" s="19"/>
      <c r="J164" s="50"/>
    </row>
    <row r="165" customFormat="false" ht="12.75" hidden="false" customHeight="false" outlineLevel="0" collapsed="false">
      <c r="C165" s="18" t="s">
        <v>181</v>
      </c>
      <c r="G165" s="19" t="n">
        <f aca="false">SUM(F159:F164)</f>
        <v>34427434</v>
      </c>
      <c r="I165" s="19" t="n">
        <f aca="false">SUM(H159:H164)</f>
        <v>40215406</v>
      </c>
      <c r="J165" s="50"/>
    </row>
    <row r="166" customFormat="false" ht="12.75" hidden="false" customHeight="false" outlineLevel="0" collapsed="false">
      <c r="A166" s="1" t="n">
        <v>84</v>
      </c>
      <c r="C166" s="0" t="s">
        <v>182</v>
      </c>
      <c r="F166" s="3" t="n">
        <v>238969</v>
      </c>
      <c r="G166" s="19"/>
      <c r="H166" s="3" t="n">
        <v>512353</v>
      </c>
      <c r="I166" s="19"/>
      <c r="J166" s="50"/>
    </row>
    <row r="167" customFormat="false" ht="12.75" hidden="false" customHeight="false" outlineLevel="0" collapsed="false">
      <c r="A167" s="1" t="n">
        <v>85</v>
      </c>
      <c r="C167" s="0" t="s">
        <v>183</v>
      </c>
      <c r="F167" s="3" t="n">
        <v>51752</v>
      </c>
      <c r="G167" s="19"/>
      <c r="H167" s="3" t="n">
        <v>269600</v>
      </c>
      <c r="I167" s="19"/>
      <c r="J167" s="50"/>
    </row>
    <row r="168" customFormat="false" ht="12.75" hidden="false" customHeight="false" outlineLevel="0" collapsed="false">
      <c r="A168" s="1" t="n">
        <v>86</v>
      </c>
      <c r="B168" s="2" t="s">
        <v>16</v>
      </c>
      <c r="C168" s="0" t="s">
        <v>184</v>
      </c>
      <c r="F168" s="3" t="n">
        <v>1107568</v>
      </c>
      <c r="G168" s="19"/>
      <c r="H168" s="3" t="n">
        <v>1012286</v>
      </c>
      <c r="I168" s="19"/>
      <c r="J168" s="50"/>
    </row>
    <row r="169" customFormat="false" ht="12.75" hidden="false" customHeight="false" outlineLevel="0" collapsed="false">
      <c r="B169" s="2" t="s">
        <v>18</v>
      </c>
      <c r="C169" s="0" t="s">
        <v>172</v>
      </c>
      <c r="F169" s="3" t="n">
        <v>28408</v>
      </c>
      <c r="G169" s="19"/>
      <c r="H169" s="3" t="n">
        <v>3119</v>
      </c>
      <c r="I169" s="19"/>
      <c r="J169" s="50"/>
    </row>
    <row r="170" customFormat="false" ht="12.75" hidden="false" customHeight="false" outlineLevel="0" collapsed="false">
      <c r="B170" s="2" t="s">
        <v>38</v>
      </c>
      <c r="C170" s="0" t="s">
        <v>185</v>
      </c>
      <c r="F170" s="3" t="n">
        <v>728788</v>
      </c>
      <c r="G170" s="19"/>
      <c r="H170" s="3" t="n">
        <v>106606</v>
      </c>
      <c r="I170" s="19"/>
      <c r="J170" s="50"/>
    </row>
    <row r="171" customFormat="false" ht="12.75" hidden="false" customHeight="false" outlineLevel="0" collapsed="false">
      <c r="A171" s="1" t="n">
        <v>87</v>
      </c>
      <c r="C171" s="0" t="s">
        <v>186</v>
      </c>
      <c r="F171" s="3" t="n">
        <v>124771</v>
      </c>
      <c r="G171" s="19"/>
      <c r="H171" s="3" t="n">
        <v>78557</v>
      </c>
      <c r="I171" s="19"/>
      <c r="J171" s="50"/>
    </row>
    <row r="172" customFormat="false" ht="12.75" hidden="false" customHeight="false" outlineLevel="0" collapsed="false">
      <c r="A172" s="1" t="n">
        <v>88</v>
      </c>
      <c r="C172" s="0" t="s">
        <v>187</v>
      </c>
      <c r="F172" s="3" t="n">
        <v>8705</v>
      </c>
      <c r="G172" s="19"/>
      <c r="H172" s="3" t="n">
        <v>889</v>
      </c>
      <c r="I172" s="19"/>
      <c r="J172" s="50"/>
    </row>
    <row r="173" customFormat="false" ht="12.75" hidden="false" customHeight="false" outlineLevel="0" collapsed="false">
      <c r="A173" s="1" t="n">
        <v>89</v>
      </c>
      <c r="C173" s="0" t="s">
        <v>188</v>
      </c>
      <c r="F173" s="3" t="n">
        <v>63844200</v>
      </c>
      <c r="G173" s="19"/>
      <c r="H173" s="3" t="n">
        <v>11897288</v>
      </c>
      <c r="I173" s="19"/>
      <c r="J173" s="50"/>
    </row>
    <row r="174" customFormat="false" ht="12.75" hidden="false" customHeight="false" outlineLevel="0" collapsed="false">
      <c r="A174" s="1" t="n">
        <v>90</v>
      </c>
      <c r="C174" s="0" t="s">
        <v>189</v>
      </c>
      <c r="F174" s="3" t="n">
        <v>6549133</v>
      </c>
      <c r="G174" s="19"/>
      <c r="H174" s="3" t="n">
        <v>1883363</v>
      </c>
      <c r="I174" s="19"/>
      <c r="J174" s="50"/>
    </row>
    <row r="175" customFormat="false" ht="12.75" hidden="false" customHeight="false" outlineLevel="0" collapsed="false">
      <c r="A175" s="46"/>
      <c r="B175" s="47"/>
      <c r="C175" s="48"/>
      <c r="D175" s="48"/>
      <c r="E175" s="48"/>
      <c r="F175" s="33"/>
      <c r="G175" s="49"/>
      <c r="H175" s="33"/>
      <c r="I175" s="19"/>
      <c r="J175" s="50"/>
    </row>
    <row r="176" customFormat="false" ht="12.75" hidden="false" customHeight="false" outlineLevel="0" collapsed="false">
      <c r="A176" s="1" t="n">
        <v>91</v>
      </c>
      <c r="C176" s="0" t="s">
        <v>190</v>
      </c>
      <c r="F176" s="3" t="n">
        <v>15890104</v>
      </c>
      <c r="G176" s="19"/>
      <c r="H176" s="3" t="n">
        <v>3356058</v>
      </c>
      <c r="I176" s="19"/>
      <c r="J176" s="50"/>
    </row>
    <row r="177" customFormat="false" ht="12.75" hidden="false" customHeight="false" outlineLevel="0" collapsed="false">
      <c r="A177" s="1" t="n">
        <v>92</v>
      </c>
      <c r="C177" s="0" t="s">
        <v>191</v>
      </c>
      <c r="F177" s="3" t="n">
        <v>1681555</v>
      </c>
      <c r="G177" s="19"/>
      <c r="H177" s="3" t="n">
        <v>748124</v>
      </c>
      <c r="I177" s="19"/>
      <c r="J177" s="50"/>
    </row>
    <row r="178" customFormat="false" ht="12.75" hidden="false" customHeight="false" outlineLevel="0" collapsed="false">
      <c r="A178" s="1" t="n">
        <v>93</v>
      </c>
      <c r="C178" s="0" t="s">
        <v>192</v>
      </c>
      <c r="F178" s="21" t="n">
        <v>8524628</v>
      </c>
      <c r="G178" s="22"/>
      <c r="H178" s="21" t="n">
        <v>593900</v>
      </c>
      <c r="I178" s="19"/>
      <c r="J178" s="50"/>
    </row>
    <row r="179" customFormat="false" ht="12.75" hidden="false" customHeight="false" outlineLevel="0" collapsed="false">
      <c r="A179" s="1" t="n">
        <v>94</v>
      </c>
      <c r="D179" s="0" t="s">
        <v>193</v>
      </c>
      <c r="F179" s="3" t="n">
        <v>957611</v>
      </c>
      <c r="G179" s="19"/>
      <c r="H179" s="3" t="n">
        <v>68820</v>
      </c>
      <c r="I179" s="19"/>
      <c r="J179" s="50"/>
    </row>
    <row r="180" customFormat="false" ht="12.75" hidden="false" customHeight="false" outlineLevel="0" collapsed="false">
      <c r="A180" s="1" t="n">
        <v>95</v>
      </c>
      <c r="D180" s="0" t="s">
        <v>194</v>
      </c>
      <c r="F180" s="3" t="n">
        <v>131127</v>
      </c>
      <c r="G180" s="19"/>
      <c r="H180" s="3" t="n">
        <v>2732</v>
      </c>
      <c r="I180" s="19"/>
      <c r="J180" s="50"/>
    </row>
    <row r="181" customFormat="false" ht="12.75" hidden="false" customHeight="false" outlineLevel="0" collapsed="false">
      <c r="A181" s="1" t="n">
        <v>96</v>
      </c>
      <c r="D181" s="0" t="s">
        <v>195</v>
      </c>
      <c r="F181" s="3" t="n">
        <v>5595</v>
      </c>
      <c r="G181" s="19"/>
      <c r="H181" s="3" t="n">
        <v>232</v>
      </c>
      <c r="I181" s="19"/>
      <c r="J181" s="50"/>
    </row>
    <row r="182" customFormat="false" ht="12.75" hidden="false" customHeight="false" outlineLevel="0" collapsed="false">
      <c r="A182" s="1" t="n">
        <v>97</v>
      </c>
      <c r="D182" s="0" t="s">
        <v>196</v>
      </c>
      <c r="F182" s="3" t="n">
        <v>124134</v>
      </c>
      <c r="G182" s="19"/>
      <c r="H182" s="3" t="n">
        <v>18</v>
      </c>
      <c r="I182" s="19"/>
      <c r="J182" s="50"/>
    </row>
    <row r="183" customFormat="false" ht="12.75" hidden="false" customHeight="false" outlineLevel="0" collapsed="false">
      <c r="A183" s="1" t="n">
        <v>98</v>
      </c>
      <c r="D183" s="0" t="s">
        <v>174</v>
      </c>
      <c r="F183" s="3" t="n">
        <v>6013825</v>
      </c>
      <c r="G183" s="19"/>
      <c r="H183" s="3" t="n">
        <v>71800</v>
      </c>
      <c r="I183" s="19"/>
      <c r="J183" s="50"/>
    </row>
    <row r="184" customFormat="false" ht="12.75" hidden="false" customHeight="false" outlineLevel="0" collapsed="false">
      <c r="C184" s="18" t="s">
        <v>197</v>
      </c>
      <c r="G184" s="19" t="n">
        <f aca="false">SUM(F178:F183)</f>
        <v>15756920</v>
      </c>
      <c r="I184" s="19" t="n">
        <f aca="false">SUM(H178:H183)</f>
        <v>737502</v>
      </c>
      <c r="J184" s="50"/>
    </row>
    <row r="185" customFormat="false" ht="12.75" hidden="false" customHeight="false" outlineLevel="0" collapsed="false">
      <c r="A185" s="1" t="n">
        <v>99</v>
      </c>
      <c r="C185" s="0" t="s">
        <v>198</v>
      </c>
      <c r="F185" s="3" t="n">
        <v>4438804</v>
      </c>
      <c r="G185" s="19"/>
      <c r="H185" s="3" t="n">
        <v>553117</v>
      </c>
      <c r="I185" s="19"/>
      <c r="J185" s="50"/>
    </row>
    <row r="186" customFormat="false" ht="12.75" hidden="false" customHeight="false" outlineLevel="0" collapsed="false">
      <c r="A186" s="1" t="n">
        <v>100</v>
      </c>
      <c r="D186" s="0" t="s">
        <v>199</v>
      </c>
      <c r="F186" s="3" t="n">
        <v>24660167</v>
      </c>
      <c r="G186" s="19"/>
      <c r="H186" s="3" t="n">
        <v>1152896</v>
      </c>
      <c r="I186" s="19"/>
      <c r="J186" s="50"/>
    </row>
    <row r="187" customFormat="false" ht="12.75" hidden="false" customHeight="false" outlineLevel="0" collapsed="false">
      <c r="A187" s="1" t="n">
        <v>101</v>
      </c>
      <c r="C187" s="0" t="s">
        <v>200</v>
      </c>
      <c r="F187" s="3" t="n">
        <v>14986</v>
      </c>
      <c r="G187" s="19"/>
      <c r="H187" s="3" t="n">
        <v>5625</v>
      </c>
      <c r="I187" s="19"/>
      <c r="J187" s="50"/>
    </row>
    <row r="188" customFormat="false" ht="12.75" hidden="false" customHeight="false" outlineLevel="0" collapsed="false">
      <c r="A188" s="1" t="n">
        <v>102</v>
      </c>
      <c r="C188" s="0" t="s">
        <v>201</v>
      </c>
      <c r="F188" s="3" t="n">
        <v>360224</v>
      </c>
      <c r="G188" s="19"/>
      <c r="H188" s="3" t="n">
        <v>10994</v>
      </c>
      <c r="I188" s="19"/>
      <c r="J188" s="50"/>
    </row>
    <row r="189" customFormat="false" ht="12.75" hidden="false" customHeight="false" outlineLevel="0" collapsed="false">
      <c r="A189" s="1" t="n">
        <v>103</v>
      </c>
      <c r="B189" s="2" t="s">
        <v>16</v>
      </c>
      <c r="C189" s="0" t="s">
        <v>202</v>
      </c>
      <c r="F189" s="3" t="n">
        <v>5610</v>
      </c>
      <c r="G189" s="19"/>
      <c r="H189" s="3" t="n">
        <v>114</v>
      </c>
      <c r="I189" s="19"/>
      <c r="J189" s="50"/>
    </row>
    <row r="190" customFormat="false" ht="12.75" hidden="false" customHeight="false" outlineLevel="0" collapsed="false">
      <c r="B190" s="2" t="s">
        <v>18</v>
      </c>
      <c r="D190" s="0" t="s">
        <v>203</v>
      </c>
      <c r="F190" s="3" t="n">
        <v>632399</v>
      </c>
      <c r="G190" s="19"/>
      <c r="H190" s="3" t="n">
        <v>22919</v>
      </c>
      <c r="I190" s="19"/>
      <c r="J190" s="50"/>
    </row>
    <row r="191" customFormat="false" ht="12.75" hidden="false" customHeight="false" outlineLevel="0" collapsed="false">
      <c r="C191" s="18" t="s">
        <v>204</v>
      </c>
      <c r="G191" s="19" t="n">
        <f aca="false">SUM(F185:F190)</f>
        <v>30112190</v>
      </c>
      <c r="I191" s="19" t="n">
        <f aca="false">SUM(H185:H190)</f>
        <v>1745665</v>
      </c>
      <c r="J191" s="50"/>
    </row>
    <row r="192" customFormat="false" ht="12.75" hidden="false" customHeight="false" outlineLevel="0" collapsed="false">
      <c r="A192" s="1" t="n">
        <v>104</v>
      </c>
      <c r="C192" s="0" t="s">
        <v>205</v>
      </c>
      <c r="F192" s="3" t="n">
        <v>25239</v>
      </c>
      <c r="G192" s="19"/>
      <c r="H192" s="3" t="n">
        <v>40990</v>
      </c>
      <c r="I192" s="19"/>
      <c r="J192" s="50"/>
    </row>
    <row r="193" customFormat="false" ht="12.75" hidden="false" customHeight="false" outlineLevel="0" collapsed="false">
      <c r="A193" s="62"/>
      <c r="B193" s="63" t="s">
        <v>18</v>
      </c>
      <c r="C193" s="35"/>
      <c r="D193" s="35" t="s">
        <v>206</v>
      </c>
      <c r="E193" s="35"/>
      <c r="F193" s="36"/>
      <c r="G193" s="64"/>
      <c r="H193" s="36"/>
      <c r="I193" s="19"/>
      <c r="J193" s="50"/>
    </row>
    <row r="194" customFormat="false" ht="12.75" hidden="false" customHeight="false" outlineLevel="0" collapsed="false">
      <c r="A194" s="1" t="n">
        <v>105</v>
      </c>
      <c r="C194" s="0" t="s">
        <v>207</v>
      </c>
      <c r="F194" s="3" t="n">
        <v>231903</v>
      </c>
      <c r="G194" s="19"/>
      <c r="H194" s="3" t="n">
        <v>279887</v>
      </c>
      <c r="I194" s="19"/>
      <c r="J194" s="50"/>
    </row>
    <row r="195" customFormat="false" ht="12.75" hidden="false" customHeight="false" outlineLevel="0" collapsed="false">
      <c r="A195" s="1" t="n">
        <v>106</v>
      </c>
      <c r="C195" s="0" t="s">
        <v>208</v>
      </c>
      <c r="F195" s="3" t="n">
        <v>1347309</v>
      </c>
      <c r="G195" s="19"/>
      <c r="H195" s="3" t="n">
        <v>2198458</v>
      </c>
      <c r="I195" s="19"/>
      <c r="J195" s="50"/>
    </row>
    <row r="196" customFormat="false" ht="12.75" hidden="false" customHeight="false" outlineLevel="0" collapsed="false">
      <c r="C196" s="18" t="s">
        <v>209</v>
      </c>
      <c r="G196" s="19" t="n">
        <f aca="false">SUM(F192:F195)</f>
        <v>1604451</v>
      </c>
      <c r="I196" s="19" t="n">
        <f aca="false">SUM(H192:H195)</f>
        <v>2519335</v>
      </c>
      <c r="J196" s="50"/>
    </row>
    <row r="197" customFormat="false" ht="12.75" hidden="false" customHeight="false" outlineLevel="0" collapsed="false">
      <c r="A197" s="1" t="n">
        <v>107</v>
      </c>
      <c r="B197" s="2" t="s">
        <v>16</v>
      </c>
      <c r="C197" s="0" t="s">
        <v>210</v>
      </c>
      <c r="F197" s="3" t="n">
        <v>10745</v>
      </c>
      <c r="G197" s="19"/>
      <c r="H197" s="3" t="n">
        <v>47330</v>
      </c>
      <c r="I197" s="19"/>
      <c r="J197" s="50"/>
    </row>
    <row r="198" customFormat="false" ht="12.75" hidden="false" customHeight="false" outlineLevel="0" collapsed="false">
      <c r="B198" s="2" t="s">
        <v>18</v>
      </c>
      <c r="C198" s="0" t="s">
        <v>211</v>
      </c>
      <c r="F198" s="3" t="n">
        <v>2200</v>
      </c>
      <c r="G198" s="19"/>
      <c r="H198" s="3" t="n">
        <v>18000</v>
      </c>
      <c r="I198" s="19"/>
      <c r="J198" s="50"/>
    </row>
    <row r="199" customFormat="false" ht="12.75" hidden="false" customHeight="false" outlineLevel="0" collapsed="false">
      <c r="A199" s="20" t="n">
        <v>108</v>
      </c>
      <c r="C199" s="0" t="s">
        <v>212</v>
      </c>
      <c r="F199" s="3" t="n">
        <v>180896</v>
      </c>
      <c r="G199" s="19"/>
      <c r="H199" s="3" t="n">
        <v>280313</v>
      </c>
      <c r="I199" s="19"/>
      <c r="J199" s="50"/>
    </row>
    <row r="200" customFormat="false" ht="12.75" hidden="false" customHeight="false" outlineLevel="0" collapsed="false">
      <c r="A200" s="1" t="n">
        <v>109</v>
      </c>
      <c r="C200" s="0" t="s">
        <v>213</v>
      </c>
      <c r="F200" s="3" t="n">
        <v>548872</v>
      </c>
      <c r="G200" s="19"/>
      <c r="H200" s="3" t="n">
        <v>157531</v>
      </c>
      <c r="I200" s="19"/>
      <c r="J200" s="50"/>
    </row>
    <row r="201" customFormat="false" ht="12.75" hidden="false" customHeight="false" outlineLevel="0" collapsed="false">
      <c r="A201" s="1" t="n">
        <v>110</v>
      </c>
      <c r="C201" s="0" t="s">
        <v>214</v>
      </c>
      <c r="F201" s="3" t="n">
        <v>43232</v>
      </c>
      <c r="G201" s="19"/>
      <c r="H201" s="3" t="n">
        <v>180</v>
      </c>
      <c r="I201" s="19"/>
      <c r="J201" s="50"/>
    </row>
    <row r="202" customFormat="false" ht="12.75" hidden="false" customHeight="false" outlineLevel="0" collapsed="false">
      <c r="A202" s="1" t="n">
        <v>111</v>
      </c>
      <c r="C202" s="0" t="s">
        <v>215</v>
      </c>
      <c r="F202" s="3" t="n">
        <v>858977</v>
      </c>
      <c r="G202" s="19"/>
      <c r="H202" s="3" t="n">
        <v>90761</v>
      </c>
      <c r="I202" s="19"/>
      <c r="J202" s="50"/>
    </row>
    <row r="203" customFormat="false" ht="12.75" hidden="false" customHeight="false" outlineLevel="0" collapsed="false">
      <c r="A203" s="1" t="n">
        <v>112</v>
      </c>
      <c r="C203" s="0" t="s">
        <v>216</v>
      </c>
      <c r="F203" s="3" t="n">
        <v>1913251</v>
      </c>
      <c r="G203" s="19"/>
      <c r="H203" s="3" t="n">
        <v>85265</v>
      </c>
      <c r="I203" s="19"/>
      <c r="J203" s="50"/>
    </row>
    <row r="204" customFormat="false" ht="12.75" hidden="false" customHeight="false" outlineLevel="0" collapsed="false">
      <c r="A204" s="1" t="n">
        <v>113</v>
      </c>
      <c r="C204" s="0" t="s">
        <v>217</v>
      </c>
      <c r="F204" s="3" t="n">
        <v>6765520</v>
      </c>
      <c r="G204" s="19"/>
      <c r="H204" s="3" t="n">
        <v>161322</v>
      </c>
      <c r="I204" s="19"/>
      <c r="J204" s="50"/>
    </row>
    <row r="205" customFormat="false" ht="12.75" hidden="false" customHeight="false" outlineLevel="0" collapsed="false">
      <c r="A205" s="1" t="n">
        <v>114</v>
      </c>
      <c r="C205" s="0" t="s">
        <v>218</v>
      </c>
      <c r="F205" s="21" t="n">
        <v>342201</v>
      </c>
      <c r="G205" s="22"/>
      <c r="H205" s="21" t="n">
        <v>41584</v>
      </c>
      <c r="I205" s="19"/>
      <c r="J205" s="50"/>
    </row>
    <row r="206" customFormat="false" ht="12.75" hidden="false" customHeight="false" outlineLevel="0" collapsed="false">
      <c r="A206" s="1" t="n">
        <v>115</v>
      </c>
      <c r="C206" s="0" t="s">
        <v>219</v>
      </c>
      <c r="F206" s="3" t="n">
        <v>374004</v>
      </c>
      <c r="G206" s="19"/>
      <c r="H206" s="3" t="n">
        <v>8210</v>
      </c>
      <c r="I206" s="19"/>
      <c r="J206" s="50"/>
    </row>
    <row r="207" customFormat="false" ht="12.75" hidden="false" customHeight="false" outlineLevel="0" collapsed="false">
      <c r="A207" s="1" t="n">
        <v>116</v>
      </c>
      <c r="B207" s="2" t="s">
        <v>16</v>
      </c>
      <c r="C207" s="0" t="s">
        <v>220</v>
      </c>
      <c r="F207" s="3" t="n">
        <v>1486639</v>
      </c>
      <c r="G207" s="19"/>
      <c r="H207" s="3" t="n">
        <v>91489</v>
      </c>
      <c r="I207" s="19"/>
      <c r="J207" s="50"/>
    </row>
    <row r="208" customFormat="false" ht="12.75" hidden="false" customHeight="false" outlineLevel="0" collapsed="false">
      <c r="B208" s="2" t="s">
        <v>18</v>
      </c>
      <c r="C208" s="0" t="s">
        <v>221</v>
      </c>
      <c r="F208" s="3" t="n">
        <v>51006</v>
      </c>
      <c r="G208" s="19"/>
      <c r="H208" s="3" t="n">
        <v>2617</v>
      </c>
      <c r="I208" s="19"/>
      <c r="J208" s="50"/>
    </row>
    <row r="209" customFormat="false" ht="12.75" hidden="false" customHeight="false" outlineLevel="0" collapsed="false">
      <c r="A209" s="20" t="n">
        <v>117</v>
      </c>
      <c r="C209" s="0" t="s">
        <v>222</v>
      </c>
      <c r="F209" s="3" t="n">
        <v>274970</v>
      </c>
      <c r="G209" s="19"/>
      <c r="H209" s="3" t="n">
        <v>19383</v>
      </c>
      <c r="I209" s="19"/>
      <c r="J209" s="50"/>
      <c r="L209" s="65"/>
    </row>
    <row r="210" customFormat="false" ht="12.75" hidden="false" customHeight="false" outlineLevel="0" collapsed="false">
      <c r="A210" s="27"/>
      <c r="B210" s="28"/>
      <c r="C210" s="30"/>
      <c r="D210" s="30"/>
      <c r="E210" s="29" t="s">
        <v>223</v>
      </c>
      <c r="F210" s="31"/>
      <c r="G210" s="32"/>
      <c r="H210" s="31"/>
      <c r="I210" s="19"/>
      <c r="J210" s="50"/>
      <c r="L210" s="65"/>
    </row>
    <row r="211" customFormat="false" ht="12.75" hidden="false" customHeight="false" outlineLevel="0" collapsed="false">
      <c r="A211" s="1" t="n">
        <v>118</v>
      </c>
      <c r="C211" s="0" t="s">
        <v>224</v>
      </c>
      <c r="F211" s="3" t="n">
        <v>208701</v>
      </c>
      <c r="G211" s="19"/>
      <c r="H211" s="3" t="n">
        <v>36131</v>
      </c>
      <c r="I211" s="19"/>
      <c r="J211" s="50"/>
    </row>
    <row r="212" customFormat="false" ht="12.75" hidden="false" customHeight="false" outlineLevel="0" collapsed="false">
      <c r="A212" s="27"/>
      <c r="B212" s="28"/>
      <c r="C212" s="30"/>
      <c r="D212" s="30"/>
      <c r="E212" s="29" t="s">
        <v>223</v>
      </c>
      <c r="F212" s="31"/>
      <c r="G212" s="32"/>
      <c r="H212" s="31"/>
      <c r="I212" s="19"/>
      <c r="J212" s="50"/>
    </row>
    <row r="213" customFormat="false" ht="12.75" hidden="false" customHeight="false" outlineLevel="0" collapsed="false">
      <c r="A213" s="1" t="n">
        <v>119</v>
      </c>
      <c r="B213" s="2" t="s">
        <v>16</v>
      </c>
      <c r="C213" s="0" t="s">
        <v>225</v>
      </c>
      <c r="F213" s="3" t="n">
        <v>1014361</v>
      </c>
      <c r="G213" s="19"/>
      <c r="H213" s="3" t="n">
        <v>800292</v>
      </c>
      <c r="I213" s="19"/>
      <c r="J213" s="50"/>
    </row>
    <row r="214" customFormat="false" ht="12.75" hidden="false" customHeight="false" outlineLevel="0" collapsed="false">
      <c r="B214" s="2" t="s">
        <v>18</v>
      </c>
      <c r="C214" s="0" t="s">
        <v>226</v>
      </c>
      <c r="F214" s="3" t="n">
        <v>1312038</v>
      </c>
      <c r="G214" s="19"/>
      <c r="H214" s="3" t="n">
        <v>1530209</v>
      </c>
      <c r="I214" s="19"/>
      <c r="J214" s="50"/>
    </row>
    <row r="215" customFormat="false" ht="12.75" hidden="false" customHeight="false" outlineLevel="0" collapsed="false">
      <c r="A215" s="1" t="n">
        <v>120</v>
      </c>
      <c r="C215" s="0" t="s">
        <v>227</v>
      </c>
      <c r="F215" s="3" t="n">
        <v>2280</v>
      </c>
      <c r="G215" s="19"/>
      <c r="H215" s="3" t="n">
        <v>650</v>
      </c>
      <c r="I215" s="19"/>
      <c r="J215" s="50"/>
    </row>
    <row r="216" customFormat="false" ht="12.75" hidden="false" customHeight="false" outlineLevel="0" collapsed="false">
      <c r="A216" s="62" t="n">
        <v>120</v>
      </c>
      <c r="B216" s="63" t="s">
        <v>16</v>
      </c>
      <c r="C216" s="35" t="s">
        <v>228</v>
      </c>
      <c r="D216" s="35"/>
      <c r="E216" s="35"/>
      <c r="F216" s="36"/>
      <c r="G216" s="37"/>
      <c r="H216" s="36"/>
      <c r="I216" s="19"/>
      <c r="J216" s="50"/>
    </row>
    <row r="217" customFormat="false" ht="12.75" hidden="false" customHeight="false" outlineLevel="0" collapsed="false">
      <c r="A217" s="62"/>
      <c r="B217" s="63" t="s">
        <v>18</v>
      </c>
      <c r="C217" s="35"/>
      <c r="D217" s="35" t="s">
        <v>229</v>
      </c>
      <c r="E217" s="35"/>
      <c r="F217" s="36"/>
      <c r="G217" s="37"/>
      <c r="H217" s="36"/>
      <c r="I217" s="19"/>
      <c r="J217" s="50"/>
    </row>
    <row r="218" customFormat="false" ht="12.75" hidden="false" customHeight="false" outlineLevel="0" collapsed="false">
      <c r="A218" s="1" t="n">
        <v>121</v>
      </c>
      <c r="B218" s="2" t="s">
        <v>16</v>
      </c>
      <c r="C218" s="0" t="s">
        <v>230</v>
      </c>
      <c r="F218" s="3" t="n">
        <v>74143</v>
      </c>
      <c r="G218" s="19"/>
      <c r="H218" s="3" t="n">
        <v>10009</v>
      </c>
      <c r="I218" s="19"/>
      <c r="J218" s="50"/>
    </row>
    <row r="219" customFormat="false" ht="12.75" hidden="false" customHeight="false" outlineLevel="0" collapsed="false">
      <c r="B219" s="2" t="s">
        <v>18</v>
      </c>
      <c r="D219" s="0" t="s">
        <v>231</v>
      </c>
      <c r="F219" s="3" t="n">
        <v>1693</v>
      </c>
      <c r="G219" s="19"/>
      <c r="H219" s="3" t="n">
        <v>336</v>
      </c>
      <c r="I219" s="19"/>
      <c r="J219" s="50"/>
    </row>
    <row r="220" customFormat="false" ht="12.75" hidden="false" customHeight="false" outlineLevel="0" collapsed="false">
      <c r="B220" s="2" t="s">
        <v>38</v>
      </c>
      <c r="D220" s="0" t="s">
        <v>232</v>
      </c>
      <c r="F220" s="3" t="n">
        <v>36441</v>
      </c>
      <c r="G220" s="19"/>
      <c r="H220" s="3" t="n">
        <v>5149</v>
      </c>
      <c r="I220" s="19"/>
      <c r="J220" s="50"/>
    </row>
    <row r="221" customFormat="false" ht="12.75" hidden="false" customHeight="false" outlineLevel="0" collapsed="false">
      <c r="A221" s="1" t="n">
        <v>122</v>
      </c>
      <c r="C221" s="0" t="s">
        <v>233</v>
      </c>
      <c r="F221" s="3" t="n">
        <v>967733</v>
      </c>
      <c r="G221" s="19"/>
      <c r="H221" s="3" t="n">
        <v>123331</v>
      </c>
      <c r="I221" s="19"/>
      <c r="J221" s="50"/>
    </row>
    <row r="222" customFormat="false" ht="12.75" hidden="false" customHeight="false" outlineLevel="0" collapsed="false">
      <c r="A222" s="1" t="n">
        <v>123</v>
      </c>
      <c r="C222" s="0" t="s">
        <v>234</v>
      </c>
      <c r="F222" s="3" t="n">
        <v>4930</v>
      </c>
      <c r="G222" s="19"/>
      <c r="H222" s="3" t="n">
        <v>1414</v>
      </c>
      <c r="I222" s="19"/>
      <c r="J222" s="50"/>
    </row>
    <row r="223" customFormat="false" ht="12.75" hidden="false" customHeight="false" outlineLevel="0" collapsed="false">
      <c r="A223" s="1" t="n">
        <v>124</v>
      </c>
      <c r="C223" s="0" t="s">
        <v>235</v>
      </c>
      <c r="F223" s="3" t="n">
        <v>16543</v>
      </c>
      <c r="G223" s="19"/>
      <c r="H223" s="3" t="n">
        <v>3172</v>
      </c>
      <c r="I223" s="19"/>
      <c r="J223" s="50"/>
    </row>
    <row r="224" customFormat="false" ht="12.75" hidden="false" customHeight="false" outlineLevel="0" collapsed="false">
      <c r="A224" s="1" t="n">
        <v>125</v>
      </c>
      <c r="B224" s="2" t="s">
        <v>16</v>
      </c>
      <c r="C224" s="0" t="s">
        <v>236</v>
      </c>
      <c r="F224" s="3" t="n">
        <v>5711</v>
      </c>
      <c r="G224" s="19"/>
      <c r="H224" s="3" t="n">
        <v>315</v>
      </c>
      <c r="I224" s="19"/>
      <c r="J224" s="50"/>
    </row>
    <row r="225" customFormat="false" ht="12.75" hidden="false" customHeight="false" outlineLevel="0" collapsed="false">
      <c r="B225" s="2" t="s">
        <v>18</v>
      </c>
      <c r="C225" s="0" t="s">
        <v>237</v>
      </c>
      <c r="F225" s="3" t="n">
        <v>102795</v>
      </c>
      <c r="G225" s="19"/>
      <c r="H225" s="3" t="n">
        <v>17478</v>
      </c>
      <c r="I225" s="19"/>
      <c r="J225" s="50"/>
    </row>
    <row r="226" customFormat="false" ht="12.75" hidden="false" customHeight="false" outlineLevel="0" collapsed="false">
      <c r="A226" s="1" t="n">
        <v>126</v>
      </c>
      <c r="C226" s="0" t="s">
        <v>238</v>
      </c>
      <c r="F226" s="3" t="n">
        <v>742617</v>
      </c>
      <c r="G226" s="19"/>
      <c r="H226" s="3" t="n">
        <v>915</v>
      </c>
      <c r="I226" s="19"/>
      <c r="J226" s="50"/>
    </row>
    <row r="227" customFormat="false" ht="12.75" hidden="false" customHeight="false" outlineLevel="0" collapsed="false">
      <c r="A227" s="1" t="n">
        <v>127</v>
      </c>
      <c r="C227" s="0" t="s">
        <v>239</v>
      </c>
      <c r="F227" s="3" t="n">
        <v>4481453</v>
      </c>
      <c r="G227" s="19"/>
      <c r="H227" s="3" t="n">
        <v>91161</v>
      </c>
      <c r="I227" s="19"/>
      <c r="J227" s="50"/>
    </row>
    <row r="228" customFormat="false" ht="12.75" hidden="false" customHeight="false" outlineLevel="0" collapsed="false">
      <c r="A228" s="1" t="n">
        <v>128</v>
      </c>
      <c r="C228" s="0" t="s">
        <v>240</v>
      </c>
      <c r="F228" s="3" t="n">
        <v>1211450</v>
      </c>
      <c r="G228" s="19"/>
      <c r="H228" s="3" t="n">
        <v>39563</v>
      </c>
      <c r="I228" s="19"/>
      <c r="J228" s="50"/>
    </row>
    <row r="229" customFormat="false" ht="12.75" hidden="false" customHeight="false" outlineLevel="0" collapsed="false">
      <c r="A229" s="1" t="n">
        <v>129</v>
      </c>
      <c r="C229" s="0" t="s">
        <v>241</v>
      </c>
      <c r="F229" s="3" t="n">
        <v>364006</v>
      </c>
      <c r="G229" s="19"/>
      <c r="H229" s="3" t="n">
        <v>716</v>
      </c>
      <c r="I229" s="19"/>
      <c r="J229" s="50"/>
    </row>
    <row r="230" customFormat="false" ht="12.75" hidden="false" customHeight="false" outlineLevel="0" collapsed="false">
      <c r="A230" s="1" t="n">
        <v>130</v>
      </c>
      <c r="D230" s="0" t="s">
        <v>242</v>
      </c>
      <c r="F230" s="3" t="n">
        <v>155832</v>
      </c>
      <c r="G230" s="19"/>
      <c r="H230" s="3" t="n">
        <v>1039</v>
      </c>
      <c r="I230" s="19"/>
      <c r="J230" s="50"/>
    </row>
    <row r="231" customFormat="false" ht="12.75" hidden="false" customHeight="false" outlineLevel="0" collapsed="false">
      <c r="C231" s="18" t="s">
        <v>243</v>
      </c>
      <c r="G231" s="19" t="n">
        <f aca="false">SUM(F227:F230)</f>
        <v>6212741</v>
      </c>
      <c r="I231" s="19" t="n">
        <f aca="false">SUM(H227:H230)</f>
        <v>132479</v>
      </c>
      <c r="J231" s="50"/>
    </row>
    <row r="232" customFormat="false" ht="12.75" hidden="false" customHeight="false" outlineLevel="0" collapsed="false">
      <c r="C232" s="0" t="s">
        <v>244</v>
      </c>
      <c r="G232" s="19"/>
      <c r="I232" s="19"/>
      <c r="J232" s="50"/>
    </row>
    <row r="233" customFormat="false" ht="12.75" hidden="false" customHeight="false" outlineLevel="0" collapsed="false">
      <c r="D233" s="0" t="s">
        <v>245</v>
      </c>
      <c r="G233" s="19"/>
      <c r="I233" s="19"/>
      <c r="J233" s="50"/>
    </row>
    <row r="234" customFormat="false" ht="12.75" hidden="false" customHeight="false" outlineLevel="0" collapsed="false">
      <c r="A234" s="1" t="n">
        <v>131</v>
      </c>
      <c r="E234" s="0" t="s">
        <v>246</v>
      </c>
      <c r="F234" s="3" t="n">
        <v>5057271</v>
      </c>
      <c r="G234" s="19"/>
      <c r="H234" s="3" t="n">
        <v>599079</v>
      </c>
      <c r="I234" s="19"/>
      <c r="J234" s="50"/>
    </row>
    <row r="235" customFormat="false" ht="12.75" hidden="false" customHeight="false" outlineLevel="0" collapsed="false">
      <c r="A235" s="1" t="n">
        <v>132</v>
      </c>
      <c r="E235" s="0" t="s">
        <v>247</v>
      </c>
      <c r="F235" s="3" t="n">
        <v>656191</v>
      </c>
      <c r="G235" s="19"/>
      <c r="H235" s="3" t="n">
        <v>46893</v>
      </c>
      <c r="I235" s="19"/>
      <c r="J235" s="50"/>
    </row>
    <row r="236" customFormat="false" ht="12.75" hidden="false" customHeight="false" outlineLevel="0" collapsed="false">
      <c r="A236" s="1" t="n">
        <v>133</v>
      </c>
      <c r="E236" s="0" t="s">
        <v>248</v>
      </c>
      <c r="F236" s="3" t="n">
        <v>0</v>
      </c>
      <c r="G236" s="19"/>
      <c r="H236" s="3" t="n">
        <v>0</v>
      </c>
      <c r="I236" s="19"/>
      <c r="J236" s="50"/>
    </row>
    <row r="237" customFormat="false" ht="12.75" hidden="false" customHeight="false" outlineLevel="0" collapsed="false">
      <c r="D237" s="0" t="s">
        <v>249</v>
      </c>
      <c r="G237" s="19"/>
      <c r="I237" s="19"/>
      <c r="J237" s="50"/>
    </row>
    <row r="238" customFormat="false" ht="12.75" hidden="false" customHeight="false" outlineLevel="0" collapsed="false">
      <c r="A238" s="1" t="n">
        <v>134</v>
      </c>
      <c r="E238" s="0" t="s">
        <v>246</v>
      </c>
      <c r="F238" s="3" t="n">
        <v>396001</v>
      </c>
      <c r="G238" s="19"/>
      <c r="H238" s="3" t="n">
        <v>22865</v>
      </c>
      <c r="I238" s="19"/>
      <c r="J238" s="50"/>
    </row>
    <row r="239" customFormat="false" ht="12.75" hidden="false" customHeight="false" outlineLevel="0" collapsed="false">
      <c r="A239" s="1" t="n">
        <v>135</v>
      </c>
      <c r="E239" s="0" t="s">
        <v>247</v>
      </c>
      <c r="F239" s="3" t="n">
        <v>35555</v>
      </c>
      <c r="G239" s="19"/>
      <c r="H239" s="3" t="n">
        <v>1250</v>
      </c>
      <c r="I239" s="19"/>
      <c r="J239" s="50"/>
    </row>
    <row r="240" customFormat="false" ht="12.75" hidden="false" customHeight="false" outlineLevel="0" collapsed="false">
      <c r="A240" s="1" t="n">
        <v>136</v>
      </c>
      <c r="E240" s="0" t="s">
        <v>248</v>
      </c>
      <c r="F240" s="3" t="n">
        <v>0</v>
      </c>
      <c r="G240" s="19"/>
      <c r="H240" s="3" t="n">
        <v>0</v>
      </c>
      <c r="I240" s="19"/>
      <c r="J240" s="50"/>
    </row>
    <row r="241" customFormat="false" ht="12.75" hidden="false" customHeight="false" outlineLevel="0" collapsed="false">
      <c r="D241" s="0" t="s">
        <v>250</v>
      </c>
      <c r="G241" s="19"/>
      <c r="I241" s="19"/>
      <c r="J241" s="50"/>
    </row>
    <row r="242" customFormat="false" ht="12.75" hidden="false" customHeight="false" outlineLevel="0" collapsed="false">
      <c r="A242" s="1" t="n">
        <v>137</v>
      </c>
      <c r="E242" s="0" t="s">
        <v>246</v>
      </c>
      <c r="F242" s="3" t="n">
        <v>1329047</v>
      </c>
      <c r="G242" s="19"/>
      <c r="H242" s="3" t="n">
        <v>139073</v>
      </c>
      <c r="I242" s="19"/>
      <c r="J242" s="50"/>
    </row>
    <row r="243" customFormat="false" ht="12.75" hidden="false" customHeight="false" outlineLevel="0" collapsed="false">
      <c r="A243" s="1" t="n">
        <v>138</v>
      </c>
      <c r="E243" s="0" t="s">
        <v>251</v>
      </c>
      <c r="F243" s="3" t="n">
        <v>60274</v>
      </c>
      <c r="G243" s="19"/>
      <c r="H243" s="3" t="n">
        <v>4398</v>
      </c>
      <c r="I243" s="19"/>
      <c r="J243" s="50"/>
    </row>
    <row r="244" customFormat="false" ht="12.75" hidden="false" customHeight="false" outlineLevel="0" collapsed="false">
      <c r="A244" s="1" t="n">
        <v>139</v>
      </c>
      <c r="D244" s="0" t="s">
        <v>252</v>
      </c>
      <c r="F244" s="3" t="n">
        <v>171352</v>
      </c>
      <c r="G244" s="19"/>
      <c r="H244" s="3" t="n">
        <v>19359</v>
      </c>
      <c r="I244" s="19"/>
      <c r="J244" s="50"/>
    </row>
    <row r="245" customFormat="false" ht="12.75" hidden="false" customHeight="false" outlineLevel="0" collapsed="false">
      <c r="A245" s="1" t="n">
        <v>140</v>
      </c>
      <c r="C245" s="0" t="s">
        <v>253</v>
      </c>
      <c r="F245" s="3" t="n">
        <v>6348</v>
      </c>
      <c r="G245" s="19"/>
      <c r="H245" s="3" t="n">
        <v>307</v>
      </c>
      <c r="I245" s="19"/>
      <c r="J245" s="50"/>
    </row>
    <row r="246" customFormat="false" ht="12.75" hidden="false" customHeight="false" outlineLevel="0" collapsed="false">
      <c r="A246" s="1" t="n">
        <v>141</v>
      </c>
      <c r="C246" s="0" t="s">
        <v>254</v>
      </c>
      <c r="F246" s="3" t="n">
        <v>75984</v>
      </c>
      <c r="G246" s="19"/>
      <c r="H246" s="3" t="n">
        <v>11087</v>
      </c>
      <c r="I246" s="19"/>
      <c r="J246" s="50"/>
    </row>
    <row r="247" customFormat="false" ht="12.75" hidden="false" customHeight="false" outlineLevel="0" collapsed="false">
      <c r="A247" s="1" t="n">
        <v>142</v>
      </c>
      <c r="D247" s="0" t="s">
        <v>255</v>
      </c>
      <c r="F247" s="3" t="n">
        <v>5601</v>
      </c>
      <c r="G247" s="19"/>
      <c r="H247" s="3" t="n">
        <v>2293</v>
      </c>
      <c r="I247" s="19"/>
      <c r="J247" s="50"/>
    </row>
    <row r="248" customFormat="false" ht="12.75" hidden="false" customHeight="false" outlineLevel="0" collapsed="false">
      <c r="A248" s="1" t="n">
        <v>143</v>
      </c>
      <c r="C248" s="0" t="s">
        <v>256</v>
      </c>
      <c r="F248" s="3" t="n">
        <v>251460</v>
      </c>
      <c r="G248" s="19"/>
      <c r="H248" s="3" t="n">
        <v>21951</v>
      </c>
      <c r="I248" s="19"/>
      <c r="J248" s="50"/>
    </row>
    <row r="249" customFormat="false" ht="12.75" hidden="false" customHeight="false" outlineLevel="0" collapsed="false">
      <c r="A249" s="1" t="n">
        <v>144</v>
      </c>
      <c r="D249" s="0" t="s">
        <v>257</v>
      </c>
      <c r="F249" s="3" t="n">
        <v>0</v>
      </c>
      <c r="G249" s="19"/>
      <c r="H249" s="3" t="n">
        <v>0</v>
      </c>
      <c r="I249" s="19"/>
      <c r="J249" s="50"/>
    </row>
    <row r="250" customFormat="false" ht="12.75" hidden="false" customHeight="false" outlineLevel="0" collapsed="false">
      <c r="C250" s="18" t="s">
        <v>258</v>
      </c>
      <c r="G250" s="19" t="n">
        <f aca="false">SUM(F232:F249)</f>
        <v>8045084</v>
      </c>
      <c r="I250" s="19" t="n">
        <f aca="false">SUM(H232:H249)</f>
        <v>868555</v>
      </c>
      <c r="J250" s="50"/>
    </row>
    <row r="251" customFormat="false" ht="12.75" hidden="false" customHeight="false" outlineLevel="0" collapsed="false">
      <c r="A251" s="1" t="n">
        <v>145</v>
      </c>
      <c r="B251" s="2" t="s">
        <v>16</v>
      </c>
      <c r="C251" s="0" t="s">
        <v>259</v>
      </c>
      <c r="F251" s="3" t="n">
        <v>39576</v>
      </c>
      <c r="G251" s="19"/>
      <c r="H251" s="3" t="n">
        <v>2667</v>
      </c>
      <c r="I251" s="19"/>
      <c r="J251" s="50"/>
    </row>
    <row r="252" customFormat="false" ht="12.75" hidden="false" customHeight="false" outlineLevel="0" collapsed="false">
      <c r="D252" s="0" t="s">
        <v>260</v>
      </c>
      <c r="G252" s="19"/>
      <c r="I252" s="19"/>
      <c r="J252" s="50"/>
    </row>
    <row r="253" customFormat="false" ht="12.75" hidden="false" customHeight="false" outlineLevel="0" collapsed="false">
      <c r="B253" s="2" t="s">
        <v>18</v>
      </c>
      <c r="E253" s="0" t="s">
        <v>261</v>
      </c>
      <c r="F253" s="3" t="n">
        <v>242480</v>
      </c>
      <c r="G253" s="19"/>
      <c r="H253" s="3" t="n">
        <v>8270</v>
      </c>
      <c r="I253" s="19"/>
      <c r="J253" s="50"/>
    </row>
    <row r="254" customFormat="false" ht="12.75" hidden="false" customHeight="false" outlineLevel="0" collapsed="false">
      <c r="B254" s="2" t="s">
        <v>38</v>
      </c>
      <c r="E254" s="0" t="s">
        <v>262</v>
      </c>
      <c r="F254" s="3" t="n">
        <v>162024</v>
      </c>
      <c r="G254" s="19"/>
      <c r="H254" s="3" t="n">
        <v>3450</v>
      </c>
      <c r="I254" s="19"/>
      <c r="J254" s="50"/>
    </row>
    <row r="255" customFormat="false" ht="12.75" hidden="false" customHeight="false" outlineLevel="0" collapsed="false">
      <c r="B255" s="2" t="s">
        <v>55</v>
      </c>
      <c r="E255" s="0" t="s">
        <v>263</v>
      </c>
      <c r="F255" s="3" t="n">
        <v>37146</v>
      </c>
      <c r="G255" s="19"/>
      <c r="H255" s="3" t="n">
        <v>1188</v>
      </c>
      <c r="I255" s="19"/>
      <c r="J255" s="50"/>
    </row>
    <row r="256" customFormat="false" ht="12.75" hidden="false" customHeight="false" outlineLevel="0" collapsed="false">
      <c r="A256" s="1" t="n">
        <v>146</v>
      </c>
      <c r="C256" s="0" t="s">
        <v>264</v>
      </c>
      <c r="F256" s="3" t="n">
        <v>196016</v>
      </c>
      <c r="G256" s="19"/>
      <c r="H256" s="3" t="n">
        <v>494346</v>
      </c>
      <c r="I256" s="19"/>
      <c r="J256" s="50"/>
    </row>
    <row r="257" customFormat="false" ht="12.75" hidden="false" customHeight="false" outlineLevel="0" collapsed="false">
      <c r="A257" s="20" t="n">
        <v>147</v>
      </c>
      <c r="C257" s="61" t="s">
        <v>265</v>
      </c>
      <c r="F257" s="3" t="n">
        <v>28161</v>
      </c>
      <c r="G257" s="19"/>
      <c r="H257" s="3" t="n">
        <v>120712</v>
      </c>
      <c r="I257" s="19"/>
      <c r="J257" s="50"/>
    </row>
    <row r="258" customFormat="false" ht="12.75" hidden="false" customHeight="false" outlineLevel="0" collapsed="false">
      <c r="A258" s="1" t="n">
        <v>148</v>
      </c>
      <c r="C258" s="0" t="s">
        <v>266</v>
      </c>
      <c r="F258" s="3" t="n">
        <v>115497</v>
      </c>
      <c r="G258" s="19"/>
      <c r="H258" s="3" t="n">
        <v>404285</v>
      </c>
      <c r="I258" s="19"/>
      <c r="J258" s="50"/>
    </row>
    <row r="259" customFormat="false" ht="12.75" hidden="false" customHeight="false" outlineLevel="0" collapsed="false">
      <c r="A259" s="1" t="n">
        <v>149</v>
      </c>
      <c r="C259" s="0" t="s">
        <v>267</v>
      </c>
      <c r="F259" s="3" t="n">
        <v>16862</v>
      </c>
      <c r="G259" s="19"/>
      <c r="H259" s="3" t="n">
        <v>56568</v>
      </c>
      <c r="I259" s="19"/>
      <c r="J259" s="50"/>
    </row>
    <row r="260" customFormat="false" ht="12.75" hidden="false" customHeight="false" outlineLevel="0" collapsed="false">
      <c r="A260" s="1" t="n">
        <v>150</v>
      </c>
      <c r="C260" s="0" t="s">
        <v>268</v>
      </c>
      <c r="F260" s="3" t="n">
        <v>187496</v>
      </c>
      <c r="G260" s="19"/>
      <c r="H260" s="3" t="n">
        <v>2373682</v>
      </c>
      <c r="I260" s="19"/>
      <c r="J260" s="50"/>
    </row>
    <row r="261" customFormat="false" ht="12.75" hidden="false" customHeight="false" outlineLevel="0" collapsed="false">
      <c r="A261" s="1" t="n">
        <v>151</v>
      </c>
      <c r="C261" s="0" t="s">
        <v>269</v>
      </c>
      <c r="F261" s="3" t="n">
        <v>1506769</v>
      </c>
      <c r="G261" s="19"/>
      <c r="H261" s="3" t="n">
        <v>748685</v>
      </c>
      <c r="I261" s="19"/>
      <c r="J261" s="50"/>
    </row>
    <row r="262" customFormat="false" ht="12.75" hidden="false" customHeight="false" outlineLevel="0" collapsed="false">
      <c r="A262" s="1" t="s">
        <v>270</v>
      </c>
      <c r="C262" s="0" t="s">
        <v>271</v>
      </c>
      <c r="F262" s="3" t="n">
        <v>409342</v>
      </c>
      <c r="G262" s="19"/>
      <c r="H262" s="66"/>
      <c r="I262" s="19"/>
      <c r="J262" s="50"/>
    </row>
    <row r="263" customFormat="false" ht="12.75" hidden="false" customHeight="false" outlineLevel="0" collapsed="false">
      <c r="A263" s="1" t="n">
        <v>155</v>
      </c>
      <c r="B263" s="2" t="s">
        <v>16</v>
      </c>
      <c r="C263" s="0" t="s">
        <v>272</v>
      </c>
      <c r="F263" s="3" t="n">
        <v>340160</v>
      </c>
      <c r="G263" s="19"/>
      <c r="H263" s="3" t="n">
        <v>4452879</v>
      </c>
      <c r="I263" s="19"/>
      <c r="J263" s="50"/>
    </row>
    <row r="264" customFormat="false" ht="12.75" hidden="false" customHeight="false" outlineLevel="0" collapsed="false">
      <c r="B264" s="2" t="s">
        <v>18</v>
      </c>
      <c r="D264" s="0" t="s">
        <v>273</v>
      </c>
      <c r="F264" s="3" t="n">
        <v>229530</v>
      </c>
      <c r="G264" s="19"/>
      <c r="H264" s="3" t="n">
        <v>2046507</v>
      </c>
      <c r="I264" s="19"/>
      <c r="J264" s="50"/>
    </row>
    <row r="265" customFormat="false" ht="12.75" hidden="false" customHeight="false" outlineLevel="0" collapsed="false">
      <c r="A265" s="1" t="n">
        <v>156</v>
      </c>
      <c r="C265" s="0" t="s">
        <v>274</v>
      </c>
      <c r="F265" s="3" t="n">
        <v>60329</v>
      </c>
      <c r="G265" s="19"/>
      <c r="H265" s="3" t="n">
        <v>1340</v>
      </c>
      <c r="I265" s="19"/>
      <c r="J265" s="50"/>
    </row>
    <row r="266" customFormat="false" ht="12.75" hidden="false" customHeight="false" outlineLevel="0" collapsed="false">
      <c r="A266" s="1" t="n">
        <v>157</v>
      </c>
      <c r="C266" s="0" t="s">
        <v>275</v>
      </c>
      <c r="F266" s="3" t="n">
        <v>771437</v>
      </c>
      <c r="G266" s="19"/>
      <c r="H266" s="3" t="n">
        <v>5935106</v>
      </c>
      <c r="I266" s="19"/>
      <c r="J266" s="50"/>
    </row>
    <row r="267" customFormat="false" ht="12.75" hidden="false" customHeight="false" outlineLevel="0" collapsed="false">
      <c r="A267" s="1" t="n">
        <v>158</v>
      </c>
      <c r="D267" s="0" t="s">
        <v>276</v>
      </c>
      <c r="F267" s="3" t="n">
        <v>65892</v>
      </c>
      <c r="G267" s="19"/>
      <c r="H267" s="3" t="n">
        <v>119728</v>
      </c>
      <c r="I267" s="19"/>
      <c r="J267" s="50"/>
    </row>
    <row r="268" customFormat="false" ht="12.75" hidden="false" customHeight="false" outlineLevel="0" collapsed="false">
      <c r="A268" s="1" t="n">
        <v>159</v>
      </c>
      <c r="C268" s="0" t="s">
        <v>277</v>
      </c>
      <c r="F268" s="3" t="n">
        <v>8826</v>
      </c>
      <c r="G268" s="19"/>
      <c r="H268" s="3" t="n">
        <v>104248</v>
      </c>
      <c r="I268" s="19"/>
      <c r="J268" s="50"/>
    </row>
    <row r="269" customFormat="false" ht="12.75" hidden="false" customHeight="false" outlineLevel="0" collapsed="false">
      <c r="A269" s="1" t="n">
        <v>160</v>
      </c>
      <c r="C269" s="0" t="s">
        <v>278</v>
      </c>
      <c r="F269" s="3" t="n">
        <v>921230</v>
      </c>
      <c r="G269" s="19"/>
      <c r="H269" s="3" t="n">
        <v>798974</v>
      </c>
      <c r="I269" s="19"/>
      <c r="J269" s="50"/>
    </row>
    <row r="270" customFormat="false" ht="12.75" hidden="false" customHeight="false" outlineLevel="0" collapsed="false">
      <c r="A270" s="1" t="n">
        <v>161</v>
      </c>
      <c r="B270" s="2" t="s">
        <v>16</v>
      </c>
      <c r="C270" s="0" t="s">
        <v>279</v>
      </c>
      <c r="F270" s="3" t="n">
        <v>883089</v>
      </c>
      <c r="G270" s="19"/>
      <c r="H270" s="3" t="n">
        <v>1310263</v>
      </c>
      <c r="I270" s="19"/>
      <c r="J270" s="50"/>
    </row>
    <row r="271" customFormat="false" ht="12.75" hidden="false" customHeight="false" outlineLevel="0" collapsed="false">
      <c r="B271" s="2" t="s">
        <v>18</v>
      </c>
      <c r="C271" s="0" t="s">
        <v>280</v>
      </c>
      <c r="F271" s="3" t="n">
        <v>82207</v>
      </c>
      <c r="G271" s="19"/>
      <c r="H271" s="3" t="n">
        <v>84694</v>
      </c>
      <c r="I271" s="19"/>
      <c r="J271" s="50"/>
    </row>
    <row r="272" customFormat="false" ht="12.75" hidden="false" customHeight="false" outlineLevel="0" collapsed="false">
      <c r="A272" s="1" t="n">
        <v>162</v>
      </c>
      <c r="B272" s="2" t="s">
        <v>16</v>
      </c>
      <c r="C272" s="0" t="s">
        <v>281</v>
      </c>
      <c r="F272" s="3" t="n">
        <v>5408786</v>
      </c>
      <c r="G272" s="19"/>
      <c r="H272" s="3" t="n">
        <v>54087161</v>
      </c>
      <c r="I272" s="19"/>
      <c r="J272" s="50"/>
    </row>
    <row r="273" customFormat="false" ht="12.75" hidden="false" customHeight="false" outlineLevel="0" collapsed="false">
      <c r="B273" s="2" t="s">
        <v>18</v>
      </c>
      <c r="D273" s="0" t="s">
        <v>282</v>
      </c>
      <c r="F273" s="3" t="n">
        <v>6647861</v>
      </c>
      <c r="G273" s="19"/>
      <c r="H273" s="3" t="n">
        <v>38759201</v>
      </c>
      <c r="I273" s="19"/>
      <c r="J273" s="50"/>
    </row>
    <row r="274" customFormat="false" ht="12.75" hidden="false" customHeight="false" outlineLevel="0" collapsed="false">
      <c r="A274" s="1" t="n">
        <v>163</v>
      </c>
      <c r="B274" s="2" t="s">
        <v>16</v>
      </c>
      <c r="C274" s="0" t="s">
        <v>283</v>
      </c>
      <c r="F274" s="3" t="n">
        <v>649453</v>
      </c>
      <c r="G274" s="19"/>
      <c r="H274" s="3" t="n">
        <v>650297</v>
      </c>
      <c r="I274" s="19"/>
      <c r="J274" s="50"/>
    </row>
    <row r="275" customFormat="false" ht="12.75" hidden="false" customHeight="false" outlineLevel="0" collapsed="false">
      <c r="B275" s="2" t="s">
        <v>284</v>
      </c>
      <c r="C275" s="0" t="s">
        <v>285</v>
      </c>
      <c r="F275" s="3" t="n">
        <v>1478</v>
      </c>
      <c r="G275" s="19"/>
      <c r="H275" s="3" t="n">
        <v>1122</v>
      </c>
      <c r="I275" s="19"/>
      <c r="J275" s="50"/>
    </row>
    <row r="276" customFormat="false" ht="12.75" hidden="false" customHeight="false" outlineLevel="0" collapsed="false">
      <c r="B276" s="2" t="s">
        <v>286</v>
      </c>
      <c r="D276" s="0" t="s">
        <v>287</v>
      </c>
      <c r="F276" s="3" t="n">
        <v>323971</v>
      </c>
      <c r="G276" s="19"/>
      <c r="H276" s="3" t="n">
        <v>428037</v>
      </c>
      <c r="I276" s="19"/>
      <c r="J276" s="50"/>
    </row>
    <row r="277" customFormat="false" ht="12.75" hidden="false" customHeight="false" outlineLevel="0" collapsed="false">
      <c r="B277" s="2" t="s">
        <v>288</v>
      </c>
      <c r="D277" s="0" t="s">
        <v>289</v>
      </c>
      <c r="F277" s="3" t="n">
        <v>310241</v>
      </c>
      <c r="G277" s="19"/>
      <c r="H277" s="3" t="n">
        <v>417541</v>
      </c>
      <c r="I277" s="19"/>
      <c r="J277" s="50"/>
    </row>
    <row r="278" customFormat="false" ht="12.75" hidden="false" customHeight="false" outlineLevel="0" collapsed="false">
      <c r="B278" s="2" t="s">
        <v>290</v>
      </c>
      <c r="C278" s="0" t="s">
        <v>291</v>
      </c>
      <c r="F278" s="3" t="n">
        <v>319141</v>
      </c>
      <c r="G278" s="19"/>
      <c r="H278" s="3" t="n">
        <v>132219</v>
      </c>
      <c r="I278" s="19"/>
      <c r="J278" s="50"/>
    </row>
    <row r="279" customFormat="false" ht="12.75" hidden="false" customHeight="false" outlineLevel="0" collapsed="false">
      <c r="A279" s="1" t="n">
        <v>164</v>
      </c>
      <c r="C279" s="0" t="s">
        <v>292</v>
      </c>
      <c r="F279" s="3" t="n">
        <v>68511</v>
      </c>
      <c r="G279" s="19"/>
      <c r="H279" s="3" t="n">
        <v>67011</v>
      </c>
      <c r="I279" s="19"/>
      <c r="J279" s="50"/>
    </row>
    <row r="280" customFormat="false" ht="12.75" hidden="false" customHeight="false" outlineLevel="0" collapsed="false">
      <c r="A280" s="1" t="n">
        <v>165</v>
      </c>
      <c r="C280" s="0" t="s">
        <v>293</v>
      </c>
      <c r="F280" s="3" t="n">
        <v>376779</v>
      </c>
      <c r="G280" s="19"/>
      <c r="H280" s="3" t="n">
        <v>165209</v>
      </c>
      <c r="I280" s="19"/>
      <c r="J280" s="50"/>
    </row>
    <row r="281" customFormat="false" ht="12.75" hidden="false" customHeight="false" outlineLevel="0" collapsed="false">
      <c r="A281" s="1" t="n">
        <v>166</v>
      </c>
      <c r="D281" s="0" t="s">
        <v>294</v>
      </c>
      <c r="F281" s="3" t="n">
        <v>316153</v>
      </c>
      <c r="G281" s="19"/>
      <c r="H281" s="3" t="n">
        <v>448474</v>
      </c>
      <c r="I281" s="19"/>
      <c r="J281" s="50"/>
    </row>
    <row r="282" customFormat="false" ht="12.75" hidden="false" customHeight="false" outlineLevel="0" collapsed="false">
      <c r="A282" s="1" t="n">
        <v>167</v>
      </c>
      <c r="D282" s="0" t="s">
        <v>295</v>
      </c>
      <c r="F282" s="3" t="n">
        <v>2185039</v>
      </c>
      <c r="G282" s="19"/>
      <c r="H282" s="3" t="n">
        <v>1032353</v>
      </c>
      <c r="I282" s="19"/>
      <c r="J282" s="50"/>
    </row>
    <row r="283" customFormat="false" ht="12.75" hidden="false" customHeight="false" outlineLevel="0" collapsed="false">
      <c r="A283" s="1" t="n">
        <v>168</v>
      </c>
      <c r="C283" s="0" t="s">
        <v>296</v>
      </c>
      <c r="F283" s="3" t="n">
        <v>3412</v>
      </c>
      <c r="G283" s="19"/>
      <c r="H283" s="3" t="n">
        <v>2074</v>
      </c>
      <c r="I283" s="19"/>
      <c r="J283" s="50"/>
    </row>
    <row r="284" customFormat="false" ht="12.75" hidden="false" customHeight="false" outlineLevel="0" collapsed="false">
      <c r="A284" s="1" t="n">
        <v>169</v>
      </c>
      <c r="B284" s="2" t="s">
        <v>16</v>
      </c>
      <c r="C284" s="0" t="s">
        <v>297</v>
      </c>
      <c r="F284" s="3" t="n">
        <v>3100925</v>
      </c>
      <c r="G284" s="19"/>
      <c r="H284" s="3" t="n">
        <v>3222427</v>
      </c>
      <c r="I284" s="19"/>
      <c r="J284" s="50"/>
    </row>
    <row r="285" customFormat="false" ht="12.75" hidden="false" customHeight="false" outlineLevel="0" collapsed="false">
      <c r="B285" s="2" t="s">
        <v>18</v>
      </c>
      <c r="C285" s="0" t="s">
        <v>298</v>
      </c>
      <c r="F285" s="3" t="n">
        <v>55933</v>
      </c>
      <c r="G285" s="19"/>
      <c r="H285" s="3" t="n">
        <v>18045</v>
      </c>
      <c r="I285" s="19"/>
      <c r="J285" s="50"/>
    </row>
    <row r="286" customFormat="false" ht="12.75" hidden="false" customHeight="false" outlineLevel="0" collapsed="false">
      <c r="A286" s="1" t="n">
        <v>170</v>
      </c>
      <c r="C286" s="0" t="s">
        <v>299</v>
      </c>
      <c r="F286" s="3" t="n">
        <v>367090</v>
      </c>
      <c r="G286" s="19"/>
      <c r="H286" s="3" t="n">
        <v>25276</v>
      </c>
      <c r="I286" s="19"/>
      <c r="J286" s="50"/>
    </row>
    <row r="287" customFormat="false" ht="12.75" hidden="false" customHeight="false" outlineLevel="0" collapsed="false">
      <c r="A287" s="1" t="n">
        <v>171</v>
      </c>
      <c r="D287" s="0" t="s">
        <v>300</v>
      </c>
      <c r="F287" s="3" t="n">
        <v>403953</v>
      </c>
      <c r="G287" s="19"/>
      <c r="H287" s="3" t="n">
        <v>23525</v>
      </c>
      <c r="I287" s="19"/>
      <c r="J287" s="50"/>
    </row>
    <row r="288" customFormat="false" ht="12.75" hidden="false" customHeight="false" outlineLevel="0" collapsed="false">
      <c r="A288" s="1" t="n">
        <v>172</v>
      </c>
      <c r="C288" s="0" t="s">
        <v>301</v>
      </c>
      <c r="F288" s="3" t="n">
        <v>26171</v>
      </c>
      <c r="G288" s="19"/>
      <c r="H288" s="3" t="n">
        <v>6230</v>
      </c>
      <c r="I288" s="19"/>
      <c r="J288" s="50"/>
    </row>
    <row r="289" customFormat="false" ht="12.75" hidden="false" customHeight="false" outlineLevel="0" collapsed="false">
      <c r="A289" s="1" t="n">
        <v>173</v>
      </c>
      <c r="C289" s="0" t="s">
        <v>302</v>
      </c>
      <c r="F289" s="3" t="n">
        <v>15344330</v>
      </c>
      <c r="G289" s="19"/>
      <c r="H289" s="3" t="n">
        <v>420</v>
      </c>
      <c r="I289" s="19"/>
      <c r="J289" s="50"/>
    </row>
    <row r="290" customFormat="false" ht="12.75" hidden="false" customHeight="false" outlineLevel="0" collapsed="false">
      <c r="A290" s="1" t="n">
        <v>174</v>
      </c>
      <c r="B290" s="2" t="s">
        <v>16</v>
      </c>
      <c r="C290" s="0" t="s">
        <v>303</v>
      </c>
      <c r="F290" s="3" t="n">
        <v>1256</v>
      </c>
      <c r="G290" s="19"/>
      <c r="H290" s="3" t="n">
        <v>25</v>
      </c>
      <c r="I290" s="19"/>
      <c r="J290" s="50"/>
    </row>
    <row r="291" customFormat="false" ht="12.75" hidden="false" customHeight="false" outlineLevel="0" collapsed="false">
      <c r="B291" s="2" t="s">
        <v>18</v>
      </c>
      <c r="C291" s="0" t="s">
        <v>304</v>
      </c>
      <c r="F291" s="3" t="n">
        <v>77754</v>
      </c>
      <c r="G291" s="19"/>
      <c r="H291" s="3" t="n">
        <v>14412</v>
      </c>
      <c r="I291" s="19"/>
      <c r="J291" s="50"/>
    </row>
    <row r="292" customFormat="false" ht="12.75" hidden="false" customHeight="false" outlineLevel="0" collapsed="false">
      <c r="C292" s="18" t="s">
        <v>305</v>
      </c>
      <c r="G292" s="19" t="n">
        <f aca="false">SUM(F279:F291)</f>
        <v>22327306</v>
      </c>
      <c r="I292" s="19" t="n">
        <f aca="false">SUM(H279:H291)</f>
        <v>5025481</v>
      </c>
      <c r="J292" s="50"/>
    </row>
    <row r="293" customFormat="false" ht="12.75" hidden="false" customHeight="false" outlineLevel="0" collapsed="false">
      <c r="A293" s="1" t="n">
        <v>175</v>
      </c>
      <c r="C293" s="0" t="s">
        <v>306</v>
      </c>
      <c r="F293" s="3" t="n">
        <v>485555</v>
      </c>
      <c r="G293" s="19"/>
      <c r="H293" s="3" t="n">
        <v>1162451</v>
      </c>
      <c r="I293" s="19"/>
      <c r="J293" s="50"/>
    </row>
    <row r="294" customFormat="false" ht="12.75" hidden="false" customHeight="false" outlineLevel="0" collapsed="false">
      <c r="A294" s="1" t="n">
        <v>176</v>
      </c>
      <c r="C294" s="0" t="s">
        <v>307</v>
      </c>
      <c r="F294" s="3" t="n">
        <v>3655</v>
      </c>
      <c r="G294" s="19"/>
      <c r="H294" s="3" t="n">
        <v>1733</v>
      </c>
      <c r="I294" s="19"/>
      <c r="J294" s="50"/>
    </row>
    <row r="295" customFormat="false" ht="12.75" hidden="false" customHeight="false" outlineLevel="0" collapsed="false">
      <c r="A295" s="62"/>
      <c r="B295" s="63" t="s">
        <v>18</v>
      </c>
      <c r="C295" s="35" t="s">
        <v>308</v>
      </c>
      <c r="D295" s="35"/>
      <c r="E295" s="35"/>
      <c r="F295" s="36"/>
      <c r="G295" s="64"/>
      <c r="H295" s="36"/>
      <c r="I295" s="19"/>
      <c r="J295" s="50"/>
    </row>
    <row r="296" customFormat="false" ht="12.75" hidden="false" customHeight="false" outlineLevel="0" collapsed="false">
      <c r="A296" s="1" t="n">
        <v>177</v>
      </c>
      <c r="C296" s="0" t="s">
        <v>309</v>
      </c>
      <c r="F296" s="3" t="n">
        <v>2206997</v>
      </c>
      <c r="G296" s="19"/>
      <c r="H296" s="3" t="n">
        <v>4129557</v>
      </c>
      <c r="I296" s="19"/>
      <c r="J296" s="50"/>
    </row>
    <row r="297" customFormat="false" ht="12.75" hidden="false" customHeight="false" outlineLevel="0" collapsed="false">
      <c r="A297" s="1" t="n">
        <v>178</v>
      </c>
      <c r="B297" s="2" t="s">
        <v>16</v>
      </c>
      <c r="C297" s="0" t="s">
        <v>310</v>
      </c>
      <c r="F297" s="3" t="n">
        <v>14856613</v>
      </c>
      <c r="G297" s="19"/>
      <c r="H297" s="3" t="n">
        <v>27390570</v>
      </c>
      <c r="I297" s="19"/>
      <c r="J297" s="50"/>
    </row>
    <row r="298" customFormat="false" ht="12.75" hidden="false" customHeight="false" outlineLevel="0" collapsed="false">
      <c r="A298" s="20"/>
      <c r="B298" s="2" t="s">
        <v>18</v>
      </c>
      <c r="C298" s="61" t="s">
        <v>311</v>
      </c>
      <c r="F298" s="3" t="n">
        <v>912</v>
      </c>
      <c r="G298" s="19"/>
      <c r="H298" s="3" t="n">
        <v>629</v>
      </c>
      <c r="I298" s="19"/>
      <c r="J298" s="50"/>
    </row>
    <row r="299" customFormat="false" ht="12.75" hidden="false" customHeight="false" outlineLevel="0" collapsed="false">
      <c r="A299" s="1" t="n">
        <v>179</v>
      </c>
      <c r="C299" s="0" t="s">
        <v>312</v>
      </c>
      <c r="F299" s="3" t="n">
        <v>4075354</v>
      </c>
      <c r="G299" s="19"/>
      <c r="H299" s="3" t="n">
        <v>8197643</v>
      </c>
      <c r="I299" s="19"/>
      <c r="J299" s="50"/>
    </row>
    <row r="300" customFormat="false" ht="12.75" hidden="false" customHeight="false" outlineLevel="0" collapsed="false">
      <c r="A300" s="1" t="n">
        <v>180</v>
      </c>
      <c r="D300" s="0" t="s">
        <v>313</v>
      </c>
      <c r="F300" s="3" t="n">
        <v>7419242</v>
      </c>
      <c r="G300" s="19"/>
      <c r="H300" s="3" t="n">
        <v>7248463</v>
      </c>
      <c r="I300" s="19"/>
      <c r="J300" s="50"/>
    </row>
    <row r="301" customFormat="false" ht="12.75" hidden="false" customHeight="false" outlineLevel="0" collapsed="false">
      <c r="A301" s="1" t="n">
        <v>181</v>
      </c>
      <c r="C301" s="0" t="s">
        <v>314</v>
      </c>
      <c r="F301" s="3" t="n">
        <v>1390982</v>
      </c>
      <c r="G301" s="19"/>
      <c r="H301" s="3" t="n">
        <v>4029819</v>
      </c>
      <c r="I301" s="19"/>
      <c r="J301" s="50"/>
    </row>
    <row r="302" customFormat="false" ht="12.75" hidden="false" customHeight="false" outlineLevel="0" collapsed="false">
      <c r="C302" s="18" t="s">
        <v>315</v>
      </c>
      <c r="G302" s="19" t="n">
        <f aca="false">SUM(F293:F301)</f>
        <v>30439310</v>
      </c>
      <c r="I302" s="19" t="n">
        <f aca="false">SUM(H293:H301)</f>
        <v>52160865</v>
      </c>
      <c r="J302" s="50"/>
    </row>
    <row r="303" customFormat="false" ht="12.75" hidden="false" customHeight="false" outlineLevel="0" collapsed="false">
      <c r="A303" s="1" t="n">
        <v>182</v>
      </c>
      <c r="C303" s="0" t="s">
        <v>316</v>
      </c>
      <c r="F303" s="3" t="n">
        <v>1578841</v>
      </c>
      <c r="G303" s="19"/>
      <c r="H303" s="3" t="n">
        <v>537839</v>
      </c>
    </row>
    <row r="304" customFormat="false" ht="12.75" hidden="false" customHeight="false" outlineLevel="0" collapsed="false">
      <c r="A304" s="1" t="n">
        <v>183</v>
      </c>
      <c r="C304" s="0" t="s">
        <v>317</v>
      </c>
      <c r="F304" s="3" t="n">
        <v>1034641</v>
      </c>
      <c r="G304" s="19"/>
      <c r="H304" s="3" t="n">
        <v>279838</v>
      </c>
    </row>
    <row r="305" customFormat="false" ht="12.75" hidden="false" customHeight="false" outlineLevel="0" collapsed="false">
      <c r="A305" s="1" t="n">
        <v>184</v>
      </c>
      <c r="C305" s="0" t="s">
        <v>318</v>
      </c>
      <c r="F305" s="3" t="n">
        <v>33561</v>
      </c>
      <c r="G305" s="19"/>
      <c r="H305" s="3" t="n">
        <v>45610</v>
      </c>
    </row>
    <row r="306" customFormat="false" ht="12.75" hidden="false" customHeight="false" outlineLevel="0" collapsed="false">
      <c r="A306" s="1" t="n">
        <v>185</v>
      </c>
      <c r="C306" s="0" t="s">
        <v>319</v>
      </c>
      <c r="F306" s="3" t="n">
        <v>52449</v>
      </c>
      <c r="G306" s="19"/>
      <c r="H306" s="3" t="n">
        <v>10030</v>
      </c>
    </row>
    <row r="307" customFormat="false" ht="12.75" hidden="false" customHeight="false" outlineLevel="0" collapsed="false">
      <c r="A307" s="1" t="n">
        <v>186</v>
      </c>
      <c r="C307" s="0" t="s">
        <v>320</v>
      </c>
      <c r="F307" s="3" t="n">
        <v>477</v>
      </c>
      <c r="G307" s="19"/>
      <c r="H307" s="3" t="n">
        <v>834</v>
      </c>
    </row>
    <row r="308" customFormat="false" ht="12.75" hidden="false" customHeight="false" outlineLevel="0" collapsed="false">
      <c r="A308" s="1" t="n">
        <v>187</v>
      </c>
      <c r="C308" s="0" t="s">
        <v>321</v>
      </c>
      <c r="F308" s="3" t="n">
        <v>7071</v>
      </c>
      <c r="G308" s="19"/>
      <c r="H308" s="3" t="n">
        <v>5685</v>
      </c>
    </row>
    <row r="309" customFormat="false" ht="12.75" hidden="false" customHeight="false" outlineLevel="0" collapsed="false">
      <c r="A309" s="1" t="n">
        <v>188</v>
      </c>
      <c r="B309" s="2" t="s">
        <v>16</v>
      </c>
      <c r="C309" s="0" t="s">
        <v>322</v>
      </c>
      <c r="F309" s="3" t="n">
        <v>187134</v>
      </c>
      <c r="G309" s="19"/>
      <c r="H309" s="3" t="n">
        <v>23325</v>
      </c>
    </row>
    <row r="310" customFormat="false" ht="12.75" hidden="false" customHeight="false" outlineLevel="0" collapsed="false">
      <c r="B310" s="2" t="s">
        <v>18</v>
      </c>
      <c r="C310" s="0" t="s">
        <v>323</v>
      </c>
      <c r="F310" s="3" t="n">
        <v>69220</v>
      </c>
      <c r="G310" s="19"/>
      <c r="H310" s="3" t="n">
        <v>6516</v>
      </c>
    </row>
    <row r="311" customFormat="false" ht="12.75" hidden="false" customHeight="false" outlineLevel="0" collapsed="false">
      <c r="A311" s="1" t="n">
        <v>189</v>
      </c>
      <c r="C311" s="0" t="s">
        <v>324</v>
      </c>
      <c r="F311" s="3" t="n">
        <v>799864</v>
      </c>
      <c r="G311" s="19"/>
      <c r="H311" s="3" t="n">
        <v>388742</v>
      </c>
    </row>
    <row r="312" customFormat="false" ht="12.75" hidden="false" customHeight="false" outlineLevel="0" collapsed="false">
      <c r="A312" s="27"/>
      <c r="B312" s="28"/>
      <c r="C312" s="29" t="s">
        <v>325</v>
      </c>
      <c r="D312" s="30"/>
      <c r="E312" s="30"/>
      <c r="F312" s="31"/>
      <c r="G312" s="32"/>
      <c r="H312" s="31"/>
    </row>
    <row r="313" customFormat="false" ht="12.75" hidden="false" customHeight="false" outlineLevel="0" collapsed="false">
      <c r="A313" s="1" t="n">
        <v>190</v>
      </c>
      <c r="B313" s="2" t="s">
        <v>16</v>
      </c>
      <c r="C313" s="0" t="s">
        <v>326</v>
      </c>
      <c r="F313" s="3" t="n">
        <v>0</v>
      </c>
      <c r="G313" s="19"/>
      <c r="H313" s="3" t="n">
        <v>0</v>
      </c>
    </row>
    <row r="314" customFormat="false" ht="12.75" hidden="false" customHeight="false" outlineLevel="0" collapsed="false">
      <c r="B314" s="2" t="s">
        <v>18</v>
      </c>
      <c r="C314" s="0" t="s">
        <v>327</v>
      </c>
      <c r="F314" s="3" t="n">
        <v>292919</v>
      </c>
      <c r="G314" s="19"/>
      <c r="H314" s="3" t="n">
        <v>10565</v>
      </c>
    </row>
    <row r="315" customFormat="false" ht="12.75" hidden="false" customHeight="false" outlineLevel="0" collapsed="false">
      <c r="B315" s="2" t="s">
        <v>38</v>
      </c>
      <c r="C315" s="0" t="s">
        <v>328</v>
      </c>
      <c r="F315" s="3" t="n">
        <v>30670</v>
      </c>
      <c r="G315" s="19"/>
      <c r="H315" s="3" t="n">
        <v>1908</v>
      </c>
    </row>
    <row r="316" customFormat="false" ht="12.75" hidden="false" customHeight="false" outlineLevel="0" collapsed="false">
      <c r="B316" s="2" t="s">
        <v>55</v>
      </c>
      <c r="C316" s="0" t="s">
        <v>329</v>
      </c>
      <c r="F316" s="3" t="n">
        <v>151076</v>
      </c>
      <c r="G316" s="19"/>
      <c r="H316" s="3" t="n">
        <v>78787</v>
      </c>
    </row>
    <row r="317" customFormat="false" ht="12.75" hidden="false" customHeight="false" outlineLevel="0" collapsed="false">
      <c r="B317" s="2" t="s">
        <v>57</v>
      </c>
      <c r="C317" s="0" t="s">
        <v>330</v>
      </c>
      <c r="F317" s="3" t="n">
        <v>2015745</v>
      </c>
      <c r="G317" s="19"/>
      <c r="H317" s="3" t="n">
        <v>266353</v>
      </c>
    </row>
    <row r="318" customFormat="false" ht="12.75" hidden="false" customHeight="false" outlineLevel="0" collapsed="false">
      <c r="A318" s="1" t="n">
        <v>191</v>
      </c>
      <c r="C318" s="0" t="s">
        <v>331</v>
      </c>
      <c r="F318" s="3" t="n">
        <v>99887</v>
      </c>
      <c r="G318" s="19"/>
      <c r="H318" s="3" t="n">
        <v>739</v>
      </c>
    </row>
    <row r="319" customFormat="false" ht="12.75" hidden="false" customHeight="false" outlineLevel="0" collapsed="false">
      <c r="A319" s="1" t="n">
        <v>192</v>
      </c>
      <c r="D319" s="0" t="s">
        <v>332</v>
      </c>
      <c r="F319" s="3" t="n">
        <v>121676</v>
      </c>
      <c r="G319" s="19"/>
      <c r="H319" s="3" t="n">
        <v>4309</v>
      </c>
    </row>
    <row r="320" customFormat="false" ht="12.75" hidden="false" customHeight="false" outlineLevel="0" collapsed="false">
      <c r="A320" s="1" t="n">
        <v>193</v>
      </c>
      <c r="D320" s="0" t="s">
        <v>333</v>
      </c>
      <c r="F320" s="3" t="n">
        <v>202091</v>
      </c>
      <c r="G320" s="19"/>
      <c r="H320" s="3" t="n">
        <v>55724</v>
      </c>
    </row>
    <row r="321" customFormat="false" ht="12.75" hidden="false" customHeight="false" outlineLevel="0" collapsed="false">
      <c r="A321" s="1" t="n">
        <v>194</v>
      </c>
      <c r="C321" s="0" t="s">
        <v>334</v>
      </c>
      <c r="F321" s="3" t="n">
        <v>553</v>
      </c>
      <c r="G321" s="19"/>
      <c r="H321" s="3" t="n">
        <v>142</v>
      </c>
    </row>
    <row r="322" customFormat="false" ht="12.75" hidden="false" customHeight="false" outlineLevel="0" collapsed="false">
      <c r="A322" s="1" t="n">
        <v>195</v>
      </c>
      <c r="C322" s="0" t="s">
        <v>335</v>
      </c>
      <c r="F322" s="3" t="n">
        <v>27197</v>
      </c>
      <c r="G322" s="19"/>
      <c r="H322" s="3" t="n">
        <v>5048</v>
      </c>
    </row>
    <row r="323" customFormat="false" ht="12.75" hidden="false" customHeight="false" outlineLevel="0" collapsed="false">
      <c r="A323" s="1" t="n">
        <v>196</v>
      </c>
      <c r="D323" s="0" t="s">
        <v>336</v>
      </c>
      <c r="F323" s="3" t="n">
        <v>202171</v>
      </c>
      <c r="G323" s="19"/>
      <c r="H323" s="3" t="n">
        <v>29300</v>
      </c>
    </row>
    <row r="324" customFormat="false" ht="12.75" hidden="false" customHeight="false" outlineLevel="0" collapsed="false">
      <c r="A324" s="1" t="n">
        <v>197</v>
      </c>
      <c r="D324" s="0" t="s">
        <v>337</v>
      </c>
      <c r="F324" s="3" t="n">
        <v>385177</v>
      </c>
      <c r="G324" s="19"/>
      <c r="H324" s="3" t="n">
        <v>76686</v>
      </c>
    </row>
    <row r="325" customFormat="false" ht="12.75" hidden="false" customHeight="false" outlineLevel="0" collapsed="false">
      <c r="A325" s="1" t="n">
        <v>198</v>
      </c>
      <c r="B325" s="2" t="s">
        <v>16</v>
      </c>
      <c r="D325" s="0" t="s">
        <v>338</v>
      </c>
      <c r="F325" s="3" t="n">
        <v>155474</v>
      </c>
      <c r="G325" s="19"/>
      <c r="H325" s="3" t="n">
        <v>2478</v>
      </c>
    </row>
    <row r="326" customFormat="false" ht="12.75" hidden="false" customHeight="false" outlineLevel="0" collapsed="false">
      <c r="A326" s="27"/>
      <c r="B326" s="28"/>
      <c r="C326" s="30"/>
      <c r="D326" s="29" t="s">
        <v>166</v>
      </c>
      <c r="E326" s="30"/>
      <c r="F326" s="31"/>
      <c r="G326" s="32"/>
      <c r="H326" s="31"/>
    </row>
    <row r="327" customFormat="false" ht="12.75" hidden="false" customHeight="false" outlineLevel="0" collapsed="false">
      <c r="B327" s="2" t="s">
        <v>18</v>
      </c>
      <c r="C327" s="0" t="s">
        <v>339</v>
      </c>
      <c r="F327" s="3" t="n">
        <v>681621</v>
      </c>
      <c r="G327" s="19"/>
      <c r="H327" s="3" t="n">
        <v>147495</v>
      </c>
    </row>
    <row r="328" customFormat="false" ht="12.75" hidden="false" customHeight="false" outlineLevel="0" collapsed="false">
      <c r="A328" s="1" t="n">
        <v>199</v>
      </c>
      <c r="C328" s="0" t="s">
        <v>340</v>
      </c>
      <c r="F328" s="3" t="n">
        <v>1142491</v>
      </c>
      <c r="G328" s="19"/>
      <c r="H328" s="3" t="n">
        <v>61593</v>
      </c>
    </row>
    <row r="329" customFormat="false" ht="12.75" hidden="false" customHeight="false" outlineLevel="0" collapsed="false">
      <c r="A329" s="1" t="n">
        <v>200</v>
      </c>
      <c r="B329" s="2" t="s">
        <v>16</v>
      </c>
      <c r="C329" s="0" t="s">
        <v>341</v>
      </c>
      <c r="F329" s="3" t="n">
        <v>374856</v>
      </c>
      <c r="G329" s="19"/>
      <c r="H329" s="3" t="n">
        <v>32871</v>
      </c>
    </row>
    <row r="330" customFormat="false" ht="12.75" hidden="false" customHeight="false" outlineLevel="0" collapsed="false">
      <c r="A330" s="62"/>
      <c r="B330" s="63" t="s">
        <v>16</v>
      </c>
      <c r="C330" s="35" t="s">
        <v>342</v>
      </c>
      <c r="D330" s="35"/>
      <c r="E330" s="35"/>
      <c r="F330" s="36"/>
      <c r="G330" s="64"/>
      <c r="H330" s="36"/>
    </row>
    <row r="331" customFormat="false" ht="12.75" hidden="false" customHeight="false" outlineLevel="0" collapsed="false">
      <c r="A331" s="27"/>
      <c r="B331" s="28"/>
      <c r="C331" s="29" t="s">
        <v>343</v>
      </c>
      <c r="D331" s="30"/>
      <c r="E331" s="30"/>
      <c r="F331" s="31"/>
      <c r="G331" s="32"/>
      <c r="H331" s="31"/>
    </row>
    <row r="332" customFormat="false" ht="12.75" hidden="false" customHeight="false" outlineLevel="0" collapsed="false">
      <c r="B332" s="2" t="s">
        <v>18</v>
      </c>
      <c r="C332" s="0" t="s">
        <v>344</v>
      </c>
      <c r="F332" s="3" t="n">
        <v>2712119</v>
      </c>
      <c r="G332" s="19"/>
      <c r="H332" s="3" t="n">
        <v>351533</v>
      </c>
    </row>
    <row r="333" customFormat="false" ht="12.75" hidden="false" customHeight="false" outlineLevel="0" collapsed="false">
      <c r="B333" s="2" t="s">
        <v>38</v>
      </c>
      <c r="C333" s="0" t="s">
        <v>345</v>
      </c>
      <c r="F333" s="3" t="n">
        <v>596097</v>
      </c>
      <c r="G333" s="19"/>
      <c r="H333" s="3" t="n">
        <v>164387</v>
      </c>
    </row>
    <row r="334" customFormat="false" ht="12.75" hidden="false" customHeight="false" outlineLevel="0" collapsed="false">
      <c r="B334" s="2" t="s">
        <v>55</v>
      </c>
      <c r="C334" s="0" t="s">
        <v>346</v>
      </c>
      <c r="F334" s="3" t="n">
        <v>1118655</v>
      </c>
      <c r="G334" s="19"/>
      <c r="H334" s="33"/>
    </row>
    <row r="335" customFormat="false" ht="12.75" hidden="false" customHeight="false" outlineLevel="0" collapsed="false">
      <c r="C335" s="17" t="s">
        <v>347</v>
      </c>
      <c r="G335" s="52" t="n">
        <f aca="false">SUM(F119:F334)</f>
        <v>482028586</v>
      </c>
      <c r="I335" s="52" t="n">
        <v>683783</v>
      </c>
      <c r="J335" s="52" t="s">
        <v>129</v>
      </c>
    </row>
    <row r="336" customFormat="false" ht="12.75" hidden="false" customHeight="false" outlineLevel="0" collapsed="false">
      <c r="B336" s="17" t="s">
        <v>348</v>
      </c>
      <c r="G336" s="19"/>
    </row>
    <row r="337" customFormat="false" ht="12.75" hidden="false" customHeight="false" outlineLevel="0" collapsed="false">
      <c r="A337" s="1" t="n">
        <v>201</v>
      </c>
      <c r="C337" s="0" t="s">
        <v>349</v>
      </c>
      <c r="F337" s="3" t="n">
        <v>6003550</v>
      </c>
      <c r="G337" s="19"/>
      <c r="H337" s="38" t="n">
        <f aca="false">I337/4</f>
        <v>1411264.5</v>
      </c>
      <c r="I337" s="24" t="n">
        <v>5645058</v>
      </c>
      <c r="J337" s="25" t="s">
        <v>350</v>
      </c>
      <c r="K337" s="67" t="s">
        <v>351</v>
      </c>
    </row>
    <row r="338" customFormat="false" ht="12.75" hidden="false" customHeight="false" outlineLevel="0" collapsed="false">
      <c r="A338" s="1" t="n">
        <v>202</v>
      </c>
      <c r="C338" s="0" t="s">
        <v>352</v>
      </c>
      <c r="F338" s="3" t="n">
        <v>1647451</v>
      </c>
      <c r="G338" s="19"/>
      <c r="H338" s="38" t="n">
        <f aca="false">I338/8</f>
        <v>374068.5</v>
      </c>
      <c r="I338" s="24" t="n">
        <v>2992548</v>
      </c>
      <c r="J338" s="25" t="s">
        <v>350</v>
      </c>
      <c r="K338" s="67" t="s">
        <v>353</v>
      </c>
    </row>
    <row r="339" customFormat="false" ht="12.75" hidden="false" customHeight="false" outlineLevel="0" collapsed="false">
      <c r="A339" s="62"/>
      <c r="B339" s="63"/>
      <c r="C339" s="35" t="s">
        <v>354</v>
      </c>
      <c r="D339" s="35"/>
      <c r="E339" s="35"/>
      <c r="F339" s="36"/>
      <c r="G339" s="37"/>
      <c r="H339" s="36"/>
      <c r="I339" s="24"/>
      <c r="J339" s="25"/>
      <c r="K339" s="68"/>
    </row>
    <row r="340" customFormat="false" ht="12.75" hidden="false" customHeight="false" outlineLevel="0" collapsed="false">
      <c r="A340" s="62"/>
      <c r="B340" s="63"/>
      <c r="C340" s="35" t="s">
        <v>56</v>
      </c>
      <c r="D340" s="35"/>
      <c r="E340" s="35"/>
      <c r="F340" s="36"/>
      <c r="G340" s="37"/>
      <c r="H340" s="36"/>
      <c r="I340" s="24"/>
      <c r="J340" s="25"/>
      <c r="K340" s="68"/>
    </row>
    <row r="341" customFormat="false" ht="12.75" hidden="false" customHeight="false" outlineLevel="0" collapsed="false">
      <c r="A341" s="1" t="n">
        <v>203</v>
      </c>
      <c r="C341" s="0" t="s">
        <v>355</v>
      </c>
      <c r="F341" s="3" t="n">
        <v>258644</v>
      </c>
      <c r="G341" s="19"/>
      <c r="H341" s="38" t="n">
        <f aca="false">I341*20</f>
        <v>97100</v>
      </c>
      <c r="I341" s="24" t="n">
        <v>4855</v>
      </c>
      <c r="J341" s="25" t="s">
        <v>350</v>
      </c>
      <c r="K341" s="67" t="s">
        <v>356</v>
      </c>
    </row>
    <row r="342" customFormat="false" ht="12.75" hidden="false" customHeight="false" outlineLevel="0" collapsed="false">
      <c r="A342" s="1" t="n">
        <v>204</v>
      </c>
      <c r="B342" s="2" t="s">
        <v>16</v>
      </c>
      <c r="C342" s="0" t="s">
        <v>357</v>
      </c>
      <c r="F342" s="3" t="n">
        <v>6291754</v>
      </c>
      <c r="G342" s="19"/>
      <c r="H342" s="38" t="n">
        <f aca="false">I342*10</f>
        <v>791720</v>
      </c>
      <c r="I342" s="24" t="n">
        <v>79172</v>
      </c>
      <c r="J342" s="25" t="s">
        <v>350</v>
      </c>
      <c r="K342" s="67" t="s">
        <v>358</v>
      </c>
    </row>
    <row r="343" customFormat="false" ht="12.75" hidden="false" customHeight="false" outlineLevel="0" collapsed="false">
      <c r="B343" s="2" t="s">
        <v>18</v>
      </c>
      <c r="C343" s="0" t="s">
        <v>359</v>
      </c>
      <c r="F343" s="3" t="n">
        <v>2759</v>
      </c>
      <c r="G343" s="19"/>
      <c r="H343" s="38" t="n">
        <f aca="false">I343*10</f>
        <v>7170</v>
      </c>
      <c r="I343" s="24" t="n">
        <v>717</v>
      </c>
      <c r="J343" s="25" t="s">
        <v>350</v>
      </c>
      <c r="K343" s="67" t="s">
        <v>358</v>
      </c>
    </row>
    <row r="344" customFormat="false" ht="12.75" hidden="false" customHeight="false" outlineLevel="0" collapsed="false">
      <c r="A344" s="1" t="n">
        <v>205</v>
      </c>
      <c r="C344" s="0" t="s">
        <v>360</v>
      </c>
      <c r="F344" s="3" t="n">
        <v>266</v>
      </c>
      <c r="G344" s="19"/>
      <c r="H344" s="38" t="n">
        <f aca="false">I344*10</f>
        <v>150</v>
      </c>
      <c r="I344" s="24" t="n">
        <v>15</v>
      </c>
      <c r="J344" s="25" t="s">
        <v>350</v>
      </c>
      <c r="K344" s="67" t="s">
        <v>358</v>
      </c>
    </row>
    <row r="345" customFormat="false" ht="12.75" hidden="false" customHeight="false" outlineLevel="0" collapsed="false">
      <c r="A345" s="1" t="n">
        <v>206</v>
      </c>
      <c r="C345" s="0" t="s">
        <v>361</v>
      </c>
      <c r="F345" s="3" t="n">
        <v>60989</v>
      </c>
      <c r="G345" s="19"/>
      <c r="H345" s="38" t="n">
        <f aca="false">I345*10</f>
        <v>134310</v>
      </c>
      <c r="I345" s="24" t="n">
        <v>13431</v>
      </c>
      <c r="J345" s="25" t="s">
        <v>350</v>
      </c>
      <c r="K345" s="67" t="s">
        <v>358</v>
      </c>
    </row>
    <row r="346" customFormat="false" ht="12.75" hidden="false" customHeight="false" outlineLevel="0" collapsed="false">
      <c r="C346" s="18" t="s">
        <v>362</v>
      </c>
      <c r="G346" s="19" t="n">
        <f aca="false">SUM(F341:F345)</f>
        <v>6614412</v>
      </c>
      <c r="H346" s="69"/>
      <c r="I346" s="70" t="n">
        <f aca="false">SUM(I341:I345)</f>
        <v>98190</v>
      </c>
      <c r="J346" s="70" t="s">
        <v>350</v>
      </c>
      <c r="K346" s="68"/>
    </row>
    <row r="347" customFormat="false" ht="12.75" hidden="false" customHeight="false" outlineLevel="0" collapsed="false">
      <c r="A347" s="1" t="n">
        <v>207</v>
      </c>
      <c r="C347" s="0" t="s">
        <v>363</v>
      </c>
      <c r="F347" s="3" t="n">
        <v>11438649</v>
      </c>
      <c r="G347" s="19"/>
      <c r="H347" s="38" t="n">
        <f aca="false">I347*20</f>
        <v>1934900</v>
      </c>
      <c r="I347" s="24" t="n">
        <v>96745</v>
      </c>
      <c r="J347" s="25" t="s">
        <v>350</v>
      </c>
      <c r="K347" s="67" t="s">
        <v>356</v>
      </c>
    </row>
    <row r="348" customFormat="false" ht="12.75" hidden="false" customHeight="false" outlineLevel="0" collapsed="false">
      <c r="A348" s="1" t="n">
        <v>208</v>
      </c>
      <c r="B348" s="2" t="s">
        <v>16</v>
      </c>
      <c r="C348" s="0" t="s">
        <v>364</v>
      </c>
      <c r="F348" s="3" t="n">
        <v>254560</v>
      </c>
      <c r="G348" s="19"/>
      <c r="H348" s="3" t="n">
        <v>44695</v>
      </c>
    </row>
    <row r="349" customFormat="false" ht="12.75" hidden="false" customHeight="false" outlineLevel="0" collapsed="false">
      <c r="B349" s="2" t="s">
        <v>18</v>
      </c>
      <c r="C349" s="0" t="s">
        <v>365</v>
      </c>
      <c r="F349" s="3" t="n">
        <v>158492</v>
      </c>
      <c r="G349" s="19"/>
      <c r="H349" s="3" t="n">
        <v>18611</v>
      </c>
    </row>
    <row r="350" customFormat="false" ht="12.75" hidden="false" customHeight="false" outlineLevel="0" collapsed="false">
      <c r="A350" s="27"/>
      <c r="B350" s="28"/>
      <c r="C350" s="29" t="s">
        <v>366</v>
      </c>
      <c r="D350" s="30"/>
      <c r="E350" s="30"/>
      <c r="F350" s="31"/>
      <c r="G350" s="32"/>
      <c r="H350" s="31"/>
    </row>
    <row r="351" customFormat="false" ht="12.75" hidden="false" customHeight="false" outlineLevel="0" collapsed="false">
      <c r="B351" s="2" t="s">
        <v>38</v>
      </c>
      <c r="C351" s="0" t="s">
        <v>367</v>
      </c>
      <c r="F351" s="3" t="n">
        <v>272784</v>
      </c>
      <c r="G351" s="19"/>
      <c r="H351" s="66"/>
    </row>
    <row r="352" customFormat="false" ht="12.75" hidden="false" customHeight="false" outlineLevel="0" collapsed="false">
      <c r="C352" s="17" t="s">
        <v>368</v>
      </c>
      <c r="G352" s="52" t="n">
        <f aca="false">SUM(F337:F351)</f>
        <v>26389898</v>
      </c>
      <c r="I352" s="52" t="n">
        <v>4798</v>
      </c>
      <c r="J352" s="52" t="s">
        <v>129</v>
      </c>
    </row>
    <row r="353" customFormat="false" ht="12.75" hidden="false" customHeight="false" outlineLevel="0" collapsed="false">
      <c r="B353" s="17" t="s">
        <v>369</v>
      </c>
      <c r="G353" s="19"/>
    </row>
    <row r="354" customFormat="false" ht="12.75" hidden="false" customHeight="false" outlineLevel="0" collapsed="false">
      <c r="A354" s="1" t="n">
        <v>209</v>
      </c>
      <c r="B354" s="2" t="s">
        <v>16</v>
      </c>
      <c r="C354" s="0" t="s">
        <v>370</v>
      </c>
      <c r="F354" s="21" t="n">
        <v>114867</v>
      </c>
      <c r="G354" s="22"/>
      <c r="H354" s="21" t="n">
        <v>1361530</v>
      </c>
      <c r="I354" s="71"/>
      <c r="J354" s="72"/>
      <c r="K354" s="68"/>
      <c r="L354" s="72"/>
      <c r="M354" s="72"/>
      <c r="N354" s="72"/>
    </row>
    <row r="355" customFormat="false" ht="12.75" hidden="false" customHeight="false" outlineLevel="0" collapsed="false">
      <c r="B355" s="2" t="s">
        <v>18</v>
      </c>
      <c r="C355" s="0" t="s">
        <v>371</v>
      </c>
      <c r="F355" s="3" t="n">
        <v>2592</v>
      </c>
      <c r="G355" s="19"/>
      <c r="H355" s="3" t="n">
        <v>21830</v>
      </c>
    </row>
    <row r="356" customFormat="false" ht="12.75" hidden="false" customHeight="false" outlineLevel="0" collapsed="false">
      <c r="A356" s="1" t="n">
        <v>210</v>
      </c>
      <c r="C356" s="0" t="s">
        <v>372</v>
      </c>
      <c r="F356" s="3" t="n">
        <v>8583</v>
      </c>
      <c r="G356" s="19"/>
      <c r="H356" s="3" t="n">
        <v>599</v>
      </c>
    </row>
    <row r="357" customFormat="false" ht="12.75" hidden="false" customHeight="false" outlineLevel="0" collapsed="false">
      <c r="A357" s="1" t="n">
        <v>211</v>
      </c>
      <c r="C357" s="0" t="s">
        <v>373</v>
      </c>
      <c r="F357" s="3" t="n">
        <v>21306</v>
      </c>
      <c r="G357" s="19"/>
      <c r="H357" s="3" t="n">
        <v>11896</v>
      </c>
    </row>
    <row r="358" customFormat="false" ht="12.75" hidden="false" customHeight="false" outlineLevel="0" collapsed="false">
      <c r="A358" s="20" t="n">
        <v>212</v>
      </c>
      <c r="D358" s="0" t="s">
        <v>374</v>
      </c>
      <c r="F358" s="3" t="n">
        <v>3847</v>
      </c>
      <c r="G358" s="19"/>
      <c r="H358" s="3" t="n">
        <v>320</v>
      </c>
    </row>
    <row r="359" customFormat="false" ht="12.75" hidden="false" customHeight="false" outlineLevel="0" collapsed="false">
      <c r="A359" s="1" t="n">
        <v>213</v>
      </c>
      <c r="C359" s="0" t="s">
        <v>375</v>
      </c>
      <c r="F359" s="3" t="n">
        <v>481243</v>
      </c>
      <c r="G359" s="19"/>
      <c r="H359" s="3" t="n">
        <v>59674</v>
      </c>
    </row>
    <row r="360" customFormat="false" ht="12.75" hidden="false" customHeight="false" outlineLevel="0" collapsed="false">
      <c r="A360" s="1" t="n">
        <v>214</v>
      </c>
      <c r="C360" s="0" t="s">
        <v>376</v>
      </c>
      <c r="F360" s="3" t="n">
        <v>887953</v>
      </c>
      <c r="G360" s="19"/>
      <c r="H360" s="3" t="n">
        <v>61950</v>
      </c>
    </row>
    <row r="361" customFormat="false" ht="12.75" hidden="false" customHeight="false" outlineLevel="0" collapsed="false">
      <c r="A361" s="1" t="n">
        <v>215</v>
      </c>
      <c r="C361" s="0" t="s">
        <v>377</v>
      </c>
      <c r="F361" s="3" t="n">
        <v>199940</v>
      </c>
      <c r="G361" s="19"/>
      <c r="H361" s="3" t="n">
        <v>40752</v>
      </c>
    </row>
    <row r="362" customFormat="false" ht="12.75" hidden="false" customHeight="false" outlineLevel="0" collapsed="false">
      <c r="A362" s="1" t="n">
        <v>216</v>
      </c>
      <c r="C362" s="0" t="s">
        <v>378</v>
      </c>
      <c r="F362" s="3" t="n">
        <v>1125792</v>
      </c>
      <c r="G362" s="19"/>
      <c r="H362" s="3" t="n">
        <v>154067</v>
      </c>
    </row>
    <row r="363" customFormat="false" ht="12.75" hidden="false" customHeight="false" outlineLevel="0" collapsed="false">
      <c r="A363" s="1" t="n">
        <v>217</v>
      </c>
      <c r="B363" s="2" t="s">
        <v>16</v>
      </c>
      <c r="C363" s="0" t="s">
        <v>379</v>
      </c>
      <c r="F363" s="3" t="n">
        <v>119336</v>
      </c>
      <c r="G363" s="19"/>
      <c r="H363" s="3" t="n">
        <v>5703</v>
      </c>
    </row>
    <row r="364" customFormat="false" ht="12.75" hidden="false" customHeight="false" outlineLevel="0" collapsed="false">
      <c r="B364" s="2" t="s">
        <v>18</v>
      </c>
      <c r="C364" s="0" t="s">
        <v>380</v>
      </c>
      <c r="F364" s="3" t="n">
        <v>289605</v>
      </c>
      <c r="G364" s="19"/>
      <c r="H364" s="3" t="n">
        <v>19575</v>
      </c>
    </row>
    <row r="365" customFormat="false" ht="12.75" hidden="false" customHeight="false" outlineLevel="0" collapsed="false">
      <c r="A365" s="1" t="n">
        <v>218</v>
      </c>
      <c r="C365" s="0" t="s">
        <v>381</v>
      </c>
      <c r="F365" s="3" t="n">
        <v>58532</v>
      </c>
      <c r="G365" s="19"/>
      <c r="H365" s="66"/>
    </row>
    <row r="366" customFormat="false" ht="12.75" hidden="false" customHeight="false" outlineLevel="0" collapsed="false">
      <c r="A366" s="1" t="n">
        <v>219</v>
      </c>
      <c r="C366" s="0" t="s">
        <v>382</v>
      </c>
      <c r="F366" s="3" t="n">
        <v>35488</v>
      </c>
      <c r="G366" s="19"/>
      <c r="H366" s="66"/>
    </row>
    <row r="367" customFormat="false" ht="12.75" hidden="false" customHeight="false" outlineLevel="0" collapsed="false">
      <c r="A367" s="20" t="n">
        <v>220</v>
      </c>
      <c r="B367" s="2" t="s">
        <v>16</v>
      </c>
      <c r="C367" s="61" t="s">
        <v>383</v>
      </c>
      <c r="F367" s="3" t="n">
        <v>39534</v>
      </c>
      <c r="G367" s="19"/>
      <c r="H367" s="3" t="n">
        <v>480</v>
      </c>
    </row>
    <row r="368" customFormat="false" ht="12.75" hidden="false" customHeight="false" outlineLevel="0" collapsed="false">
      <c r="A368" s="20"/>
      <c r="C368" s="0" t="s">
        <v>384</v>
      </c>
      <c r="G368" s="19"/>
    </row>
    <row r="369" customFormat="false" ht="12.75" hidden="false" customHeight="false" outlineLevel="0" collapsed="false">
      <c r="A369" s="46"/>
      <c r="B369" s="34" t="s">
        <v>18</v>
      </c>
      <c r="C369" s="29"/>
      <c r="D369" s="29" t="s">
        <v>385</v>
      </c>
      <c r="E369" s="35"/>
      <c r="F369" s="36"/>
      <c r="G369" s="37"/>
      <c r="H369" s="36"/>
    </row>
    <row r="370" customFormat="false" ht="12.75" hidden="false" customHeight="false" outlineLevel="0" collapsed="false">
      <c r="A370" s="20"/>
      <c r="B370" s="73" t="s">
        <v>18</v>
      </c>
      <c r="D370" s="0" t="s">
        <v>386</v>
      </c>
      <c r="F370" s="3" t="n">
        <v>1247</v>
      </c>
      <c r="G370" s="19"/>
      <c r="H370" s="3" t="n">
        <v>16</v>
      </c>
    </row>
    <row r="371" customFormat="false" ht="12.75" hidden="false" customHeight="false" outlineLevel="0" collapsed="false">
      <c r="A371" s="46"/>
      <c r="B371" s="34" t="s">
        <v>55</v>
      </c>
      <c r="C371" s="29"/>
      <c r="D371" s="29" t="s">
        <v>387</v>
      </c>
      <c r="E371" s="29"/>
      <c r="F371" s="36"/>
      <c r="G371" s="37"/>
      <c r="H371" s="36"/>
    </row>
    <row r="372" customFormat="false" ht="12.75" hidden="false" customHeight="false" outlineLevel="0" collapsed="false">
      <c r="A372" s="46"/>
      <c r="B372" s="34" t="s">
        <v>57</v>
      </c>
      <c r="C372" s="29"/>
      <c r="D372" s="29"/>
      <c r="E372" s="29" t="s">
        <v>388</v>
      </c>
      <c r="F372" s="36"/>
      <c r="G372" s="37"/>
      <c r="H372" s="36"/>
    </row>
    <row r="373" customFormat="false" ht="12.75" hidden="false" customHeight="false" outlineLevel="0" collapsed="false">
      <c r="A373" s="20" t="n">
        <v>221</v>
      </c>
      <c r="D373" s="0" t="s">
        <v>389</v>
      </c>
      <c r="F373" s="3" t="n">
        <v>140795</v>
      </c>
      <c r="G373" s="19"/>
      <c r="H373" s="3" t="n">
        <v>967</v>
      </c>
    </row>
    <row r="374" customFormat="false" ht="12.75" hidden="false" customHeight="false" outlineLevel="0" collapsed="false">
      <c r="A374" s="1" t="n">
        <v>222</v>
      </c>
      <c r="E374" s="0" t="s">
        <v>390</v>
      </c>
      <c r="F374" s="3" t="n">
        <v>353361</v>
      </c>
      <c r="G374" s="19"/>
      <c r="H374" s="3" t="n">
        <v>1704</v>
      </c>
    </row>
    <row r="375" customFormat="false" ht="12.75" hidden="false" customHeight="false" outlineLevel="0" collapsed="false">
      <c r="A375" s="62" t="n">
        <v>221</v>
      </c>
      <c r="B375" s="63"/>
      <c r="C375" s="35" t="s">
        <v>391</v>
      </c>
      <c r="D375" s="35"/>
      <c r="E375" s="35"/>
      <c r="F375" s="36"/>
      <c r="G375" s="64"/>
      <c r="H375" s="33"/>
      <c r="M375" s="72"/>
    </row>
    <row r="376" customFormat="false" ht="12.75" hidden="false" customHeight="false" outlineLevel="0" collapsed="false">
      <c r="A376" s="62" t="n">
        <v>222</v>
      </c>
      <c r="B376" s="63"/>
      <c r="C376" s="35" t="s">
        <v>392</v>
      </c>
      <c r="D376" s="35"/>
      <c r="E376" s="35"/>
      <c r="F376" s="36"/>
      <c r="G376" s="64"/>
      <c r="H376" s="33"/>
      <c r="M376" s="72"/>
    </row>
    <row r="377" customFormat="false" ht="12.75" hidden="false" customHeight="false" outlineLevel="0" collapsed="false">
      <c r="A377" s="1" t="n">
        <v>223</v>
      </c>
      <c r="C377" s="0" t="s">
        <v>393</v>
      </c>
      <c r="F377" s="3" t="n">
        <v>3458</v>
      </c>
      <c r="G377" s="19"/>
      <c r="H377" s="3" t="n">
        <v>34</v>
      </c>
    </row>
    <row r="378" customFormat="false" ht="12.75" hidden="false" customHeight="false" outlineLevel="0" collapsed="false">
      <c r="A378" s="1" t="n">
        <v>224</v>
      </c>
      <c r="C378" s="0" t="s">
        <v>394</v>
      </c>
      <c r="F378" s="3" t="n">
        <v>29467</v>
      </c>
      <c r="G378" s="19"/>
      <c r="H378" s="3" t="n">
        <v>607</v>
      </c>
    </row>
    <row r="379" customFormat="false" ht="12.75" hidden="false" customHeight="false" outlineLevel="0" collapsed="false">
      <c r="A379" s="1" t="n">
        <v>225</v>
      </c>
      <c r="C379" s="0" t="s">
        <v>395</v>
      </c>
      <c r="F379" s="3" t="n">
        <v>321693</v>
      </c>
      <c r="G379" s="19"/>
      <c r="H379" s="3" t="n">
        <v>12311</v>
      </c>
    </row>
    <row r="380" customFormat="false" ht="12.75" hidden="false" customHeight="false" outlineLevel="0" collapsed="false">
      <c r="A380" s="1" t="n">
        <v>226</v>
      </c>
      <c r="C380" s="0" t="s">
        <v>396</v>
      </c>
      <c r="F380" s="3" t="n">
        <v>287589</v>
      </c>
      <c r="G380" s="19"/>
      <c r="H380" s="3" t="n">
        <v>18108</v>
      </c>
    </row>
    <row r="381" customFormat="false" ht="12.75" hidden="false" customHeight="false" outlineLevel="0" collapsed="false">
      <c r="A381" s="27"/>
      <c r="B381" s="28"/>
      <c r="C381" s="29" t="s">
        <v>397</v>
      </c>
      <c r="D381" s="29"/>
      <c r="E381" s="29"/>
      <c r="F381" s="31"/>
      <c r="G381" s="32"/>
      <c r="H381" s="31"/>
    </row>
    <row r="382" customFormat="false" ht="12.75" hidden="false" customHeight="false" outlineLevel="0" collapsed="false">
      <c r="A382" s="27"/>
      <c r="B382" s="28"/>
      <c r="C382" s="29" t="s">
        <v>398</v>
      </c>
      <c r="D382" s="29"/>
      <c r="E382" s="29"/>
      <c r="F382" s="31"/>
      <c r="G382" s="32"/>
      <c r="H382" s="31"/>
    </row>
    <row r="383" customFormat="false" ht="12.75" hidden="false" customHeight="false" outlineLevel="0" collapsed="false">
      <c r="A383" s="27"/>
      <c r="B383" s="28"/>
      <c r="C383" s="29"/>
      <c r="D383" s="29" t="s">
        <v>399</v>
      </c>
      <c r="E383" s="29"/>
      <c r="F383" s="31"/>
      <c r="G383" s="32"/>
      <c r="H383" s="31"/>
    </row>
    <row r="384" customFormat="false" ht="12.75" hidden="false" customHeight="false" outlineLevel="0" collapsed="false">
      <c r="A384" s="27"/>
      <c r="B384" s="28"/>
      <c r="C384" s="29"/>
      <c r="D384" s="29" t="s">
        <v>400</v>
      </c>
      <c r="E384" s="29"/>
      <c r="F384" s="31"/>
      <c r="G384" s="32"/>
      <c r="H384" s="31"/>
    </row>
    <row r="385" customFormat="false" ht="12.75" hidden="false" customHeight="false" outlineLevel="0" collapsed="false">
      <c r="A385" s="27"/>
      <c r="B385" s="28"/>
      <c r="C385" s="29" t="s">
        <v>401</v>
      </c>
      <c r="D385" s="29"/>
      <c r="E385" s="29"/>
      <c r="F385" s="31"/>
      <c r="G385" s="32"/>
      <c r="H385" s="31"/>
    </row>
    <row r="386" customFormat="false" ht="12.75" hidden="false" customHeight="false" outlineLevel="0" collapsed="false">
      <c r="A386" s="27"/>
      <c r="B386" s="28"/>
      <c r="C386" s="29"/>
      <c r="D386" s="29" t="s">
        <v>402</v>
      </c>
      <c r="E386" s="29"/>
      <c r="F386" s="31"/>
      <c r="G386" s="32"/>
      <c r="H386" s="31"/>
    </row>
    <row r="387" customFormat="false" ht="12.75" hidden="false" customHeight="false" outlineLevel="0" collapsed="false">
      <c r="A387" s="27"/>
      <c r="B387" s="28"/>
      <c r="C387" s="29"/>
      <c r="D387" s="29" t="s">
        <v>400</v>
      </c>
      <c r="E387" s="29"/>
      <c r="F387" s="31"/>
      <c r="G387" s="32"/>
      <c r="H387" s="31"/>
    </row>
    <row r="388" customFormat="false" ht="12.75" hidden="false" customHeight="false" outlineLevel="0" collapsed="false">
      <c r="A388" s="27"/>
      <c r="B388" s="28"/>
      <c r="C388" s="29"/>
      <c r="D388" s="29" t="s">
        <v>403</v>
      </c>
      <c r="E388" s="29"/>
      <c r="F388" s="31"/>
      <c r="G388" s="32"/>
      <c r="H388" s="31"/>
    </row>
    <row r="389" customFormat="false" ht="12.75" hidden="false" customHeight="false" outlineLevel="0" collapsed="false">
      <c r="A389" s="1" t="n">
        <v>227</v>
      </c>
      <c r="C389" s="0" t="s">
        <v>404</v>
      </c>
      <c r="F389" s="3" t="n">
        <v>308464</v>
      </c>
      <c r="G389" s="19"/>
      <c r="H389" s="21" t="n">
        <v>61652</v>
      </c>
    </row>
    <row r="390" customFormat="false" ht="12.75" hidden="false" customHeight="false" outlineLevel="0" collapsed="false">
      <c r="A390" s="1" t="n">
        <v>228</v>
      </c>
      <c r="C390" s="0" t="s">
        <v>405</v>
      </c>
      <c r="F390" s="3" t="n">
        <v>2052188</v>
      </c>
      <c r="G390" s="19"/>
      <c r="H390" s="3" t="n">
        <v>471677</v>
      </c>
    </row>
    <row r="391" customFormat="false" ht="12.75" hidden="false" customHeight="false" outlineLevel="0" collapsed="false">
      <c r="A391" s="1" t="n">
        <v>229</v>
      </c>
      <c r="C391" s="0" t="s">
        <v>406</v>
      </c>
      <c r="F391" s="3" t="n">
        <v>145333</v>
      </c>
      <c r="G391" s="19"/>
      <c r="H391" s="3" t="n">
        <v>17502</v>
      </c>
    </row>
    <row r="392" customFormat="false" ht="12.75" hidden="false" customHeight="false" outlineLevel="0" collapsed="false">
      <c r="A392" s="1" t="n">
        <v>230</v>
      </c>
      <c r="C392" s="0" t="s">
        <v>407</v>
      </c>
      <c r="F392" s="3" t="n">
        <v>135058</v>
      </c>
      <c r="G392" s="19"/>
      <c r="H392" s="3" t="n">
        <v>19181</v>
      </c>
    </row>
    <row r="393" customFormat="false" ht="12.75" hidden="false" customHeight="false" outlineLevel="0" collapsed="false">
      <c r="A393" s="1" t="n">
        <v>231</v>
      </c>
      <c r="B393" s="2" t="s">
        <v>16</v>
      </c>
      <c r="C393" s="0" t="s">
        <v>408</v>
      </c>
      <c r="F393" s="3" t="n">
        <v>20198</v>
      </c>
      <c r="G393" s="19"/>
      <c r="H393" s="3" t="n">
        <v>216</v>
      </c>
    </row>
    <row r="394" customFormat="false" ht="12.75" hidden="false" customHeight="false" outlineLevel="0" collapsed="false">
      <c r="B394" s="2" t="s">
        <v>18</v>
      </c>
      <c r="D394" s="0" t="s">
        <v>409</v>
      </c>
      <c r="F394" s="3" t="n">
        <v>50</v>
      </c>
      <c r="G394" s="19"/>
      <c r="H394" s="3" t="n">
        <v>0</v>
      </c>
    </row>
    <row r="395" customFormat="false" ht="12.75" hidden="false" customHeight="false" outlineLevel="0" collapsed="false">
      <c r="A395" s="74" t="n">
        <v>232</v>
      </c>
      <c r="B395" s="34" t="s">
        <v>16</v>
      </c>
      <c r="C395" s="35" t="s">
        <v>410</v>
      </c>
      <c r="D395" s="35"/>
      <c r="E395" s="35"/>
      <c r="F395" s="36"/>
      <c r="G395" s="64"/>
      <c r="H395" s="36"/>
    </row>
    <row r="396" customFormat="false" ht="12.75" hidden="false" customHeight="false" outlineLevel="0" collapsed="false">
      <c r="A396" s="1" t="n">
        <v>232</v>
      </c>
      <c r="C396" s="0" t="s">
        <v>411</v>
      </c>
      <c r="F396" s="3" t="n">
        <v>2024229</v>
      </c>
      <c r="G396" s="19"/>
      <c r="H396" s="3" t="n">
        <v>165496</v>
      </c>
    </row>
    <row r="397" customFormat="false" ht="12.75" hidden="false" customHeight="false" outlineLevel="0" collapsed="false">
      <c r="A397" s="1" t="n">
        <v>233</v>
      </c>
      <c r="C397" s="0" t="s">
        <v>412</v>
      </c>
      <c r="F397" s="3" t="n">
        <v>0</v>
      </c>
      <c r="G397" s="19"/>
      <c r="H397" s="3" t="n">
        <v>0</v>
      </c>
    </row>
    <row r="398" customFormat="false" ht="12.75" hidden="false" customHeight="false" outlineLevel="0" collapsed="false">
      <c r="A398" s="1" t="n">
        <v>234</v>
      </c>
      <c r="B398" s="2" t="s">
        <v>16</v>
      </c>
      <c r="C398" s="0" t="s">
        <v>413</v>
      </c>
      <c r="F398" s="3" t="n">
        <v>68326</v>
      </c>
      <c r="G398" s="19"/>
      <c r="H398" s="3" t="n">
        <v>6941</v>
      </c>
    </row>
    <row r="399" customFormat="false" ht="12.75" hidden="false" customHeight="false" outlineLevel="0" collapsed="false">
      <c r="B399" s="2" t="s">
        <v>18</v>
      </c>
      <c r="C399" s="0" t="s">
        <v>414</v>
      </c>
      <c r="F399" s="3" t="n">
        <v>98756</v>
      </c>
      <c r="G399" s="19"/>
      <c r="H399" s="3" t="n">
        <v>10276</v>
      </c>
    </row>
    <row r="400" customFormat="false" ht="12.75" hidden="false" customHeight="false" outlineLevel="0" collapsed="false">
      <c r="C400" s="18" t="s">
        <v>415</v>
      </c>
      <c r="G400" s="19" t="n">
        <f aca="false">SUM(F365:F399)</f>
        <v>6123766</v>
      </c>
      <c r="I400" s="75"/>
    </row>
    <row r="401" customFormat="false" ht="12.75" hidden="false" customHeight="false" outlineLevel="0" collapsed="false">
      <c r="A401" s="1" t="n">
        <v>235</v>
      </c>
      <c r="C401" s="0" t="s">
        <v>416</v>
      </c>
      <c r="F401" s="21" t="n">
        <v>203131</v>
      </c>
      <c r="G401" s="22"/>
      <c r="H401" s="21" t="n">
        <v>147200</v>
      </c>
      <c r="I401" s="19"/>
    </row>
    <row r="402" customFormat="false" ht="12.75" hidden="false" customHeight="false" outlineLevel="0" collapsed="false">
      <c r="A402" s="1" t="n">
        <v>236</v>
      </c>
      <c r="B402" s="2" t="s">
        <v>16</v>
      </c>
      <c r="C402" s="0" t="s">
        <v>417</v>
      </c>
      <c r="F402" s="3" t="n">
        <v>2745956</v>
      </c>
      <c r="G402" s="19"/>
      <c r="H402" s="3" t="n">
        <v>1300649</v>
      </c>
      <c r="I402" s="19"/>
    </row>
    <row r="403" customFormat="false" ht="12.75" hidden="false" customHeight="false" outlineLevel="0" collapsed="false">
      <c r="A403" s="27"/>
      <c r="B403" s="28"/>
      <c r="C403" s="29" t="s">
        <v>418</v>
      </c>
      <c r="D403" s="30"/>
      <c r="E403" s="30"/>
      <c r="F403" s="31"/>
      <c r="G403" s="32"/>
      <c r="H403" s="31"/>
      <c r="I403" s="19"/>
    </row>
    <row r="404" customFormat="false" ht="12.75" hidden="false" customHeight="false" outlineLevel="0" collapsed="false">
      <c r="B404" s="2" t="s">
        <v>18</v>
      </c>
      <c r="C404" s="0" t="s">
        <v>419</v>
      </c>
      <c r="F404" s="3" t="n">
        <v>45052</v>
      </c>
      <c r="G404" s="19"/>
      <c r="H404" s="3" t="n">
        <v>6050</v>
      </c>
      <c r="I404" s="19"/>
    </row>
    <row r="405" customFormat="false" ht="12.75" hidden="false" customHeight="false" outlineLevel="0" collapsed="false">
      <c r="B405" s="2" t="s">
        <v>38</v>
      </c>
      <c r="C405" s="0" t="s">
        <v>420</v>
      </c>
      <c r="F405" s="3" t="n">
        <v>141091</v>
      </c>
      <c r="G405" s="19"/>
      <c r="H405" s="3" t="n">
        <v>107281</v>
      </c>
      <c r="I405" s="19"/>
    </row>
    <row r="406" customFormat="false" ht="12.75" hidden="false" customHeight="false" outlineLevel="0" collapsed="false">
      <c r="B406" s="2" t="s">
        <v>55</v>
      </c>
      <c r="C406" s="0" t="s">
        <v>421</v>
      </c>
      <c r="F406" s="3" t="n">
        <v>346536</v>
      </c>
      <c r="G406" s="19"/>
      <c r="H406" s="3" t="n">
        <v>108221</v>
      </c>
      <c r="I406" s="19"/>
    </row>
    <row r="407" customFormat="false" ht="12.75" hidden="false" customHeight="false" outlineLevel="0" collapsed="false">
      <c r="C407" s="18" t="s">
        <v>422</v>
      </c>
      <c r="G407" s="19" t="n">
        <f aca="false">SUM(F401:F406)</f>
        <v>3481766</v>
      </c>
      <c r="I407" s="19" t="n">
        <f aca="false">SUM(H401:H406)</f>
        <v>1669401</v>
      </c>
    </row>
    <row r="408" customFormat="false" ht="12.75" hidden="false" customHeight="false" outlineLevel="0" collapsed="false">
      <c r="A408" s="46"/>
      <c r="B408" s="47"/>
      <c r="C408" s="76"/>
      <c r="D408" s="48"/>
      <c r="E408" s="48"/>
      <c r="F408" s="33"/>
      <c r="G408" s="49"/>
      <c r="H408" s="33"/>
    </row>
    <row r="409" customFormat="false" ht="12.75" hidden="false" customHeight="false" outlineLevel="0" collapsed="false">
      <c r="A409" s="1" t="n">
        <v>237</v>
      </c>
      <c r="B409" s="2" t="s">
        <v>16</v>
      </c>
      <c r="C409" s="0" t="s">
        <v>423</v>
      </c>
      <c r="F409" s="3" t="n">
        <v>2861446</v>
      </c>
      <c r="G409" s="19"/>
      <c r="H409" s="3" t="n">
        <v>88957</v>
      </c>
    </row>
    <row r="410" customFormat="false" ht="12.75" hidden="false" customHeight="false" outlineLevel="0" collapsed="false">
      <c r="B410" s="2" t="s">
        <v>18</v>
      </c>
      <c r="D410" s="0" t="s">
        <v>424</v>
      </c>
      <c r="F410" s="3" t="n">
        <v>2455746</v>
      </c>
      <c r="G410" s="19"/>
      <c r="H410" s="3" t="n">
        <v>77943</v>
      </c>
    </row>
    <row r="411" customFormat="false" ht="12.75" hidden="false" customHeight="false" outlineLevel="0" collapsed="false">
      <c r="A411" s="27"/>
      <c r="B411" s="28"/>
      <c r="C411" s="30" t="s">
        <v>384</v>
      </c>
      <c r="D411" s="30"/>
      <c r="E411" s="30"/>
      <c r="F411" s="31"/>
      <c r="G411" s="32"/>
      <c r="H411" s="31"/>
    </row>
    <row r="412" customFormat="false" ht="12.75" hidden="false" customHeight="false" outlineLevel="0" collapsed="false">
      <c r="A412" s="27"/>
      <c r="B412" s="28"/>
      <c r="C412" s="30"/>
      <c r="D412" s="30" t="s">
        <v>425</v>
      </c>
      <c r="E412" s="30"/>
      <c r="F412" s="31"/>
      <c r="G412" s="32"/>
      <c r="H412" s="31"/>
    </row>
    <row r="413" customFormat="false" ht="12.75" hidden="false" customHeight="false" outlineLevel="0" collapsed="false">
      <c r="A413" s="27"/>
      <c r="B413" s="28"/>
      <c r="C413" s="30"/>
      <c r="D413" s="30" t="s">
        <v>426</v>
      </c>
      <c r="E413" s="30"/>
      <c r="F413" s="31"/>
      <c r="G413" s="32"/>
      <c r="H413" s="31"/>
    </row>
    <row r="414" customFormat="false" ht="12.75" hidden="false" customHeight="false" outlineLevel="0" collapsed="false">
      <c r="A414" s="1" t="n">
        <v>238</v>
      </c>
      <c r="C414" s="0" t="s">
        <v>427</v>
      </c>
      <c r="F414" s="3" t="n">
        <v>97483</v>
      </c>
      <c r="G414" s="19"/>
      <c r="H414" s="3" t="n">
        <v>17736</v>
      </c>
    </row>
    <row r="415" customFormat="false" ht="12.75" hidden="false" customHeight="false" outlineLevel="0" collapsed="false">
      <c r="A415" s="1" t="n">
        <v>239</v>
      </c>
      <c r="D415" s="0" t="s">
        <v>428</v>
      </c>
      <c r="F415" s="3" t="n">
        <v>100221</v>
      </c>
      <c r="G415" s="19"/>
      <c r="H415" s="3" t="n">
        <v>32844</v>
      </c>
    </row>
    <row r="416" customFormat="false" ht="12.75" hidden="false" customHeight="false" outlineLevel="0" collapsed="false">
      <c r="A416" s="1" t="n">
        <v>240</v>
      </c>
      <c r="C416" s="0" t="s">
        <v>429</v>
      </c>
      <c r="F416" s="3" t="n">
        <v>9042</v>
      </c>
      <c r="G416" s="19"/>
      <c r="H416" s="3" t="n">
        <v>2396</v>
      </c>
    </row>
    <row r="417" customFormat="false" ht="12.75" hidden="false" customHeight="false" outlineLevel="0" collapsed="false">
      <c r="A417" s="1" t="n">
        <v>241</v>
      </c>
      <c r="B417" s="2" t="s">
        <v>16</v>
      </c>
      <c r="C417" s="0" t="s">
        <v>430</v>
      </c>
      <c r="F417" s="3" t="n">
        <v>155014</v>
      </c>
      <c r="G417" s="19"/>
      <c r="H417" s="23" t="n">
        <f aca="false">I417/25</f>
        <v>12356.32</v>
      </c>
      <c r="I417" s="24" t="n">
        <v>308908</v>
      </c>
      <c r="J417" s="25" t="s">
        <v>69</v>
      </c>
      <c r="K417" s="26" t="s">
        <v>431</v>
      </c>
    </row>
    <row r="418" customFormat="false" ht="12.75" hidden="false" customHeight="false" outlineLevel="0" collapsed="false">
      <c r="B418" s="2" t="s">
        <v>18</v>
      </c>
      <c r="C418" s="0" t="s">
        <v>432</v>
      </c>
      <c r="F418" s="3" t="n">
        <v>88291</v>
      </c>
      <c r="G418" s="19"/>
      <c r="H418" s="3" t="n">
        <v>8699</v>
      </c>
    </row>
    <row r="419" customFormat="false" ht="12.75" hidden="false" customHeight="false" outlineLevel="0" collapsed="false">
      <c r="A419" s="1" t="n">
        <v>242</v>
      </c>
      <c r="B419" s="2" t="s">
        <v>16</v>
      </c>
      <c r="C419" s="0" t="s">
        <v>433</v>
      </c>
      <c r="F419" s="3" t="n">
        <v>271822</v>
      </c>
      <c r="G419" s="19"/>
      <c r="H419" s="3" t="n">
        <v>145145</v>
      </c>
      <c r="I419" s="19"/>
    </row>
    <row r="420" customFormat="false" ht="12.75" hidden="false" customHeight="false" outlineLevel="0" collapsed="false">
      <c r="B420" s="2" t="s">
        <v>18</v>
      </c>
      <c r="C420" s="0" t="s">
        <v>434</v>
      </c>
      <c r="F420" s="3" t="n">
        <v>18322</v>
      </c>
      <c r="G420" s="19"/>
      <c r="H420" s="3" t="n">
        <v>9958</v>
      </c>
      <c r="I420" s="19"/>
    </row>
    <row r="421" customFormat="false" ht="12.75" hidden="false" customHeight="false" outlineLevel="0" collapsed="false">
      <c r="A421" s="1" t="n">
        <v>243</v>
      </c>
      <c r="C421" s="0" t="s">
        <v>435</v>
      </c>
      <c r="F421" s="3" t="n">
        <v>33550</v>
      </c>
      <c r="G421" s="19"/>
      <c r="H421" s="3" t="n">
        <v>1493</v>
      </c>
      <c r="I421" s="19"/>
    </row>
    <row r="422" customFormat="false" ht="12.75" hidden="false" customHeight="false" outlineLevel="0" collapsed="false">
      <c r="A422" s="1" t="n">
        <v>244</v>
      </c>
      <c r="C422" s="61" t="s">
        <v>436</v>
      </c>
      <c r="F422" s="3" t="n">
        <v>638834</v>
      </c>
      <c r="G422" s="19"/>
      <c r="H422" s="3" t="n">
        <v>17596</v>
      </c>
      <c r="I422" s="19"/>
    </row>
    <row r="423" customFormat="false" ht="12.75" hidden="false" customHeight="false" outlineLevel="0" collapsed="false">
      <c r="A423" s="1" t="n">
        <v>245</v>
      </c>
      <c r="C423" s="0" t="s">
        <v>437</v>
      </c>
      <c r="F423" s="3" t="n">
        <v>29874</v>
      </c>
      <c r="G423" s="19"/>
      <c r="H423" s="3" t="n">
        <v>1556</v>
      </c>
      <c r="I423" s="19"/>
    </row>
    <row r="424" customFormat="false" ht="12.75" hidden="false" customHeight="false" outlineLevel="0" collapsed="false">
      <c r="A424" s="1" t="n">
        <v>246</v>
      </c>
      <c r="C424" s="0" t="s">
        <v>438</v>
      </c>
      <c r="F424" s="3" t="n">
        <v>183551</v>
      </c>
      <c r="G424" s="19"/>
      <c r="H424" s="3" t="n">
        <v>6569</v>
      </c>
      <c r="I424" s="19"/>
    </row>
    <row r="425" customFormat="false" ht="12.75" hidden="false" customHeight="false" outlineLevel="0" collapsed="false">
      <c r="A425" s="1" t="n">
        <v>247</v>
      </c>
      <c r="B425" s="2" t="s">
        <v>16</v>
      </c>
      <c r="C425" s="0" t="s">
        <v>439</v>
      </c>
      <c r="F425" s="3" t="n">
        <v>169942</v>
      </c>
      <c r="G425" s="19"/>
      <c r="H425" s="3" t="n">
        <v>25229</v>
      </c>
      <c r="I425" s="19"/>
    </row>
    <row r="426" customFormat="false" ht="12.75" hidden="false" customHeight="false" outlineLevel="0" collapsed="false">
      <c r="B426" s="2" t="s">
        <v>18</v>
      </c>
      <c r="C426" s="0" t="s">
        <v>440</v>
      </c>
      <c r="F426" s="3" t="n">
        <v>119637</v>
      </c>
      <c r="G426" s="19"/>
      <c r="H426" s="3" t="n">
        <v>24589</v>
      </c>
      <c r="I426" s="19"/>
    </row>
    <row r="427" customFormat="false" ht="12.75" hidden="false" customHeight="false" outlineLevel="0" collapsed="false">
      <c r="B427" s="2" t="s">
        <v>38</v>
      </c>
      <c r="C427" s="0" t="s">
        <v>441</v>
      </c>
      <c r="F427" s="3" t="n">
        <v>17530</v>
      </c>
      <c r="G427" s="19"/>
      <c r="H427" s="3" t="n">
        <v>2105</v>
      </c>
      <c r="I427" s="19"/>
    </row>
    <row r="428" customFormat="false" ht="12.75" hidden="false" customHeight="false" outlineLevel="0" collapsed="false">
      <c r="B428" s="2" t="s">
        <v>55</v>
      </c>
      <c r="C428" s="0" t="s">
        <v>442</v>
      </c>
      <c r="F428" s="3" t="n">
        <v>58651</v>
      </c>
      <c r="G428" s="19"/>
      <c r="H428" s="3" t="n">
        <v>6193</v>
      </c>
      <c r="I428" s="19"/>
    </row>
    <row r="429" customFormat="false" ht="12.75" hidden="false" customHeight="false" outlineLevel="0" collapsed="false">
      <c r="C429" s="0" t="s">
        <v>443</v>
      </c>
      <c r="G429" s="19"/>
      <c r="I429" s="19"/>
    </row>
    <row r="430" customFormat="false" ht="12.75" hidden="false" customHeight="false" outlineLevel="0" collapsed="false">
      <c r="A430" s="1" t="n">
        <v>248</v>
      </c>
      <c r="D430" s="0" t="s">
        <v>444</v>
      </c>
      <c r="F430" s="3" t="n">
        <v>512945</v>
      </c>
      <c r="G430" s="19"/>
      <c r="H430" s="3" t="n">
        <v>23883</v>
      </c>
      <c r="I430" s="19"/>
    </row>
    <row r="431" customFormat="false" ht="12.75" hidden="false" customHeight="false" outlineLevel="0" collapsed="false">
      <c r="A431" s="1" t="n">
        <v>249</v>
      </c>
      <c r="D431" s="0" t="s">
        <v>445</v>
      </c>
      <c r="F431" s="3" t="n">
        <v>7955</v>
      </c>
      <c r="G431" s="19"/>
      <c r="H431" s="3" t="n">
        <v>200</v>
      </c>
      <c r="I431" s="19"/>
    </row>
    <row r="432" customFormat="false" ht="12.75" hidden="false" customHeight="false" outlineLevel="0" collapsed="false">
      <c r="A432" s="1" t="n">
        <v>250</v>
      </c>
      <c r="D432" s="0" t="s">
        <v>446</v>
      </c>
      <c r="F432" s="3" t="n">
        <v>13238</v>
      </c>
      <c r="G432" s="19"/>
      <c r="H432" s="3" t="n">
        <v>553</v>
      </c>
      <c r="I432" s="19"/>
    </row>
    <row r="433" customFormat="false" ht="12.75" hidden="false" customHeight="false" outlineLevel="0" collapsed="false">
      <c r="A433" s="62" t="n">
        <v>248</v>
      </c>
      <c r="B433" s="63"/>
      <c r="C433" s="35" t="s">
        <v>447</v>
      </c>
      <c r="D433" s="35"/>
      <c r="E433" s="35"/>
      <c r="F433" s="36"/>
      <c r="G433" s="64"/>
      <c r="H433" s="36"/>
      <c r="I433" s="19"/>
      <c r="L433" s="72"/>
    </row>
    <row r="434" customFormat="false" ht="12.75" hidden="false" customHeight="false" outlineLevel="0" collapsed="false">
      <c r="A434" s="62" t="n">
        <v>249</v>
      </c>
      <c r="B434" s="63"/>
      <c r="C434" s="35"/>
      <c r="D434" s="35" t="s">
        <v>448</v>
      </c>
      <c r="E434" s="35"/>
      <c r="F434" s="36"/>
      <c r="G434" s="64"/>
      <c r="H434" s="36"/>
      <c r="I434" s="19"/>
      <c r="L434" s="72"/>
    </row>
    <row r="435" customFormat="false" ht="12.75" hidden="false" customHeight="false" outlineLevel="0" collapsed="false">
      <c r="A435" s="62" t="n">
        <v>250</v>
      </c>
      <c r="B435" s="63"/>
      <c r="C435" s="35"/>
      <c r="D435" s="35" t="s">
        <v>449</v>
      </c>
      <c r="E435" s="35"/>
      <c r="F435" s="36"/>
      <c r="G435" s="64"/>
      <c r="H435" s="36"/>
      <c r="I435" s="19"/>
      <c r="L435" s="72"/>
    </row>
    <row r="436" customFormat="false" ht="12.75" hidden="false" customHeight="false" outlineLevel="0" collapsed="false">
      <c r="A436" s="62" t="n">
        <v>251</v>
      </c>
      <c r="B436" s="63"/>
      <c r="C436" s="35" t="s">
        <v>450</v>
      </c>
      <c r="D436" s="35"/>
      <c r="E436" s="35"/>
      <c r="F436" s="36"/>
      <c r="G436" s="64"/>
      <c r="H436" s="36"/>
      <c r="I436" s="19"/>
      <c r="L436" s="72"/>
    </row>
    <row r="437" customFormat="false" ht="12.75" hidden="false" customHeight="false" outlineLevel="0" collapsed="false">
      <c r="A437" s="62" t="n">
        <v>252</v>
      </c>
      <c r="B437" s="63"/>
      <c r="C437" s="35" t="s">
        <v>451</v>
      </c>
      <c r="D437" s="35"/>
      <c r="E437" s="35"/>
      <c r="F437" s="36"/>
      <c r="G437" s="64"/>
      <c r="H437" s="36"/>
      <c r="I437" s="19"/>
      <c r="L437" s="72"/>
    </row>
    <row r="438" customFormat="false" ht="12.75" hidden="false" customHeight="false" outlineLevel="0" collapsed="false">
      <c r="A438" s="62" t="n">
        <v>253</v>
      </c>
      <c r="B438" s="63"/>
      <c r="C438" s="35" t="s">
        <v>452</v>
      </c>
      <c r="D438" s="35"/>
      <c r="E438" s="35"/>
      <c r="F438" s="36"/>
      <c r="G438" s="64"/>
      <c r="H438" s="36"/>
      <c r="I438" s="19"/>
      <c r="L438" s="72"/>
    </row>
    <row r="439" customFormat="false" ht="12.75" hidden="false" customHeight="false" outlineLevel="0" collapsed="false">
      <c r="A439" s="1" t="n">
        <v>251</v>
      </c>
      <c r="C439" s="0" t="s">
        <v>453</v>
      </c>
      <c r="F439" s="3" t="n">
        <v>457011</v>
      </c>
      <c r="G439" s="19"/>
      <c r="H439" s="3" t="n">
        <v>55562</v>
      </c>
      <c r="I439" s="19"/>
    </row>
    <row r="440" customFormat="false" ht="12.75" hidden="false" customHeight="false" outlineLevel="0" collapsed="false">
      <c r="C440" s="18" t="s">
        <v>454</v>
      </c>
      <c r="G440" s="19" t="n">
        <f aca="false">SUM(F425:F439)</f>
        <v>1356909</v>
      </c>
      <c r="I440" s="19" t="n">
        <f aca="false">SUM(H425:H439)</f>
        <v>138314</v>
      </c>
    </row>
    <row r="441" customFormat="false" ht="12.75" hidden="false" customHeight="false" outlineLevel="0" collapsed="false">
      <c r="A441" s="1" t="n">
        <v>252</v>
      </c>
      <c r="C441" s="0" t="s">
        <v>455</v>
      </c>
      <c r="F441" s="3" t="n">
        <v>152412</v>
      </c>
      <c r="G441" s="19"/>
      <c r="H441" s="3" t="n">
        <v>1003</v>
      </c>
      <c r="I441" s="19"/>
    </row>
    <row r="442" customFormat="false" ht="12.75" hidden="false" customHeight="false" outlineLevel="0" collapsed="false">
      <c r="A442" s="1" t="n">
        <v>253</v>
      </c>
      <c r="C442" s="0" t="s">
        <v>456</v>
      </c>
      <c r="F442" s="3" t="n">
        <v>502435</v>
      </c>
      <c r="G442" s="19"/>
      <c r="H442" s="3" t="n">
        <v>3572</v>
      </c>
      <c r="I442" s="19"/>
    </row>
    <row r="443" customFormat="false" ht="12.75" hidden="false" customHeight="false" outlineLevel="0" collapsed="false">
      <c r="A443" s="27"/>
      <c r="B443" s="28"/>
      <c r="C443" s="29"/>
      <c r="D443" s="29" t="s">
        <v>457</v>
      </c>
      <c r="E443" s="29"/>
      <c r="F443" s="31"/>
      <c r="G443" s="32"/>
      <c r="H443" s="31"/>
      <c r="I443" s="19"/>
    </row>
    <row r="444" customFormat="false" ht="12.75" hidden="false" customHeight="false" outlineLevel="0" collapsed="false">
      <c r="A444" s="27"/>
      <c r="B444" s="28"/>
      <c r="C444" s="29"/>
      <c r="D444" s="29"/>
      <c r="E444" s="29" t="s">
        <v>458</v>
      </c>
      <c r="F444" s="31"/>
      <c r="G444" s="32"/>
      <c r="H444" s="31"/>
      <c r="I444" s="19"/>
    </row>
    <row r="445" customFormat="false" ht="12.75" hidden="false" customHeight="false" outlineLevel="0" collapsed="false">
      <c r="A445" s="27"/>
      <c r="B445" s="28"/>
      <c r="C445" s="29"/>
      <c r="D445" s="29"/>
      <c r="E445" s="29" t="s">
        <v>459</v>
      </c>
      <c r="F445" s="31"/>
      <c r="G445" s="32"/>
      <c r="H445" s="31"/>
      <c r="I445" s="19"/>
    </row>
    <row r="446" customFormat="false" ht="12.75" hidden="false" customHeight="false" outlineLevel="0" collapsed="false">
      <c r="A446" s="27"/>
      <c r="B446" s="28"/>
      <c r="C446" s="29" t="s">
        <v>460</v>
      </c>
      <c r="D446" s="29"/>
      <c r="E446" s="29"/>
      <c r="F446" s="31"/>
      <c r="G446" s="32"/>
      <c r="H446" s="31"/>
      <c r="I446" s="19"/>
    </row>
    <row r="447" customFormat="false" ht="12.75" hidden="false" customHeight="false" outlineLevel="0" collapsed="false">
      <c r="A447" s="27"/>
      <c r="B447" s="28"/>
      <c r="C447" s="29"/>
      <c r="D447" s="29" t="s">
        <v>457</v>
      </c>
      <c r="E447" s="29"/>
      <c r="F447" s="31"/>
      <c r="G447" s="32"/>
      <c r="H447" s="31"/>
      <c r="I447" s="19"/>
    </row>
    <row r="448" customFormat="false" ht="12.75" hidden="false" customHeight="false" outlineLevel="0" collapsed="false">
      <c r="A448" s="27"/>
      <c r="B448" s="28"/>
      <c r="C448" s="29"/>
      <c r="D448" s="29"/>
      <c r="E448" s="29" t="s">
        <v>461</v>
      </c>
      <c r="F448" s="31"/>
      <c r="G448" s="32"/>
      <c r="H448" s="31"/>
      <c r="I448" s="19"/>
    </row>
    <row r="449" customFormat="false" ht="12.75" hidden="false" customHeight="false" outlineLevel="0" collapsed="false">
      <c r="A449" s="1" t="n">
        <v>254</v>
      </c>
      <c r="D449" s="0" t="s">
        <v>462</v>
      </c>
      <c r="F449" s="3" t="n">
        <v>905808</v>
      </c>
      <c r="G449" s="19"/>
      <c r="H449" s="3" t="n">
        <v>32292</v>
      </c>
      <c r="I449" s="19"/>
    </row>
    <row r="450" customFormat="false" ht="12.75" hidden="false" customHeight="false" outlineLevel="0" collapsed="false">
      <c r="A450" s="62"/>
      <c r="B450" s="63"/>
      <c r="C450" s="29" t="s">
        <v>463</v>
      </c>
      <c r="D450" s="35"/>
      <c r="E450" s="35"/>
      <c r="F450" s="36"/>
      <c r="G450" s="64"/>
      <c r="H450" s="36"/>
      <c r="I450" s="19"/>
    </row>
    <row r="451" customFormat="false" ht="12.75" hidden="false" customHeight="false" outlineLevel="0" collapsed="false">
      <c r="A451" s="1" t="n">
        <v>255</v>
      </c>
      <c r="C451" s="0" t="s">
        <v>464</v>
      </c>
      <c r="F451" s="3" t="n">
        <v>48473</v>
      </c>
      <c r="G451" s="19"/>
      <c r="H451" s="3" t="n">
        <v>6010</v>
      </c>
      <c r="I451" s="19"/>
    </row>
    <row r="452" customFormat="false" ht="12.75" hidden="false" customHeight="false" outlineLevel="0" collapsed="false">
      <c r="A452" s="1" t="n">
        <v>256</v>
      </c>
      <c r="C452" s="0" t="s">
        <v>465</v>
      </c>
      <c r="F452" s="3" t="n">
        <v>1954695</v>
      </c>
      <c r="G452" s="19"/>
      <c r="H452" s="3" t="n">
        <v>62794</v>
      </c>
      <c r="I452" s="19"/>
    </row>
    <row r="453" customFormat="false" ht="12.75" hidden="false" customHeight="false" outlineLevel="0" collapsed="false">
      <c r="C453" s="18" t="s">
        <v>466</v>
      </c>
      <c r="G453" s="19" t="n">
        <f aca="false">SUM(F442:F452)</f>
        <v>3411411</v>
      </c>
      <c r="I453" s="19" t="n">
        <f aca="false">SUM(H442:H452)</f>
        <v>104668</v>
      </c>
    </row>
    <row r="454" customFormat="false" ht="12.75" hidden="false" customHeight="false" outlineLevel="0" collapsed="false">
      <c r="C454" s="0" t="s">
        <v>467</v>
      </c>
      <c r="G454" s="19"/>
      <c r="I454" s="19"/>
    </row>
    <row r="455" customFormat="false" ht="12.75" hidden="false" customHeight="false" outlineLevel="0" collapsed="false">
      <c r="A455" s="1" t="n">
        <v>257</v>
      </c>
      <c r="D455" s="0" t="s">
        <v>462</v>
      </c>
      <c r="F455" s="3" t="n">
        <v>1793098</v>
      </c>
      <c r="G455" s="19"/>
      <c r="H455" s="3" t="n">
        <v>79322</v>
      </c>
      <c r="I455" s="19"/>
    </row>
    <row r="456" customFormat="false" ht="12.75" hidden="false" customHeight="false" outlineLevel="0" collapsed="false">
      <c r="D456" s="0" t="s">
        <v>260</v>
      </c>
      <c r="G456" s="19"/>
      <c r="I456" s="19"/>
    </row>
    <row r="457" customFormat="false" ht="12.75" hidden="false" customHeight="false" outlineLevel="0" collapsed="false">
      <c r="A457" s="1" t="n">
        <v>258</v>
      </c>
      <c r="E457" s="0" t="s">
        <v>468</v>
      </c>
      <c r="F457" s="3" t="n">
        <v>4002155</v>
      </c>
      <c r="G457" s="19"/>
      <c r="H457" s="3" t="n">
        <v>116622</v>
      </c>
      <c r="I457" s="19"/>
    </row>
    <row r="458" customFormat="false" ht="12.75" hidden="false" customHeight="false" outlineLevel="0" collapsed="false">
      <c r="A458" s="1" t="n">
        <v>259</v>
      </c>
      <c r="E458" s="0" t="s">
        <v>469</v>
      </c>
      <c r="F458" s="3" t="n">
        <v>20429029</v>
      </c>
      <c r="G458" s="19"/>
      <c r="H458" s="3" t="n">
        <v>455099</v>
      </c>
      <c r="I458" s="19"/>
    </row>
    <row r="459" customFormat="false" ht="12.75" hidden="false" customHeight="false" outlineLevel="0" collapsed="false">
      <c r="A459" s="1" t="n">
        <v>260</v>
      </c>
      <c r="E459" s="0" t="s">
        <v>470</v>
      </c>
      <c r="F459" s="3" t="n">
        <v>5799253</v>
      </c>
      <c r="G459" s="19"/>
      <c r="H459" s="3" t="n">
        <v>124147</v>
      </c>
      <c r="I459" s="19"/>
    </row>
    <row r="460" customFormat="false" ht="12.75" hidden="false" customHeight="false" outlineLevel="0" collapsed="false">
      <c r="C460" s="18" t="s">
        <v>471</v>
      </c>
      <c r="G460" s="19" t="n">
        <f aca="false">SUM(F454:F459)</f>
        <v>32023535</v>
      </c>
      <c r="I460" s="19" t="n">
        <f aca="false">SUM(H454:H459)</f>
        <v>775190</v>
      </c>
    </row>
    <row r="461" customFormat="false" ht="12.75" hidden="false" customHeight="false" outlineLevel="0" collapsed="false">
      <c r="A461" s="1" t="n">
        <v>261</v>
      </c>
      <c r="C461" s="0" t="s">
        <v>472</v>
      </c>
      <c r="F461" s="3" t="n">
        <v>24158</v>
      </c>
      <c r="G461" s="19"/>
      <c r="H461" s="3" t="n">
        <v>180</v>
      </c>
    </row>
    <row r="462" customFormat="false" ht="12.75" hidden="false" customHeight="false" outlineLevel="0" collapsed="false">
      <c r="A462" s="1" t="n">
        <v>262</v>
      </c>
      <c r="B462" s="2" t="s">
        <v>16</v>
      </c>
      <c r="C462" s="0" t="s">
        <v>473</v>
      </c>
      <c r="F462" s="3" t="n">
        <v>775514</v>
      </c>
      <c r="G462" s="19"/>
      <c r="H462" s="3" t="n">
        <v>21396</v>
      </c>
    </row>
    <row r="463" customFormat="false" ht="12.75" hidden="false" customHeight="false" outlineLevel="0" collapsed="false">
      <c r="B463" s="2" t="s">
        <v>18</v>
      </c>
      <c r="C463" s="0" t="s">
        <v>474</v>
      </c>
      <c r="F463" s="3" t="n">
        <v>236511</v>
      </c>
      <c r="G463" s="19"/>
      <c r="H463" s="3" t="n">
        <v>4979</v>
      </c>
    </row>
    <row r="464" customFormat="false" ht="12.75" hidden="false" customHeight="false" outlineLevel="0" collapsed="false">
      <c r="A464" s="1" t="n">
        <v>263</v>
      </c>
      <c r="C464" s="0" t="s">
        <v>475</v>
      </c>
      <c r="F464" s="3" t="n">
        <v>307158</v>
      </c>
      <c r="G464" s="19"/>
      <c r="H464" s="3" t="n">
        <v>8448</v>
      </c>
    </row>
    <row r="465" customFormat="false" ht="12.75" hidden="false" customHeight="false" outlineLevel="0" collapsed="false">
      <c r="A465" s="1" t="n">
        <v>264</v>
      </c>
      <c r="C465" s="0" t="s">
        <v>476</v>
      </c>
      <c r="F465" s="3" t="n">
        <v>175002</v>
      </c>
      <c r="G465" s="19"/>
      <c r="H465" s="3" t="n">
        <v>8051</v>
      </c>
    </row>
    <row r="466" customFormat="false" ht="12.75" hidden="false" customHeight="false" outlineLevel="0" collapsed="false">
      <c r="A466" s="1" t="n">
        <v>265</v>
      </c>
      <c r="D466" s="0" t="s">
        <v>477</v>
      </c>
      <c r="F466" s="3" t="n">
        <v>102732</v>
      </c>
      <c r="G466" s="19"/>
      <c r="H466" s="3" t="n">
        <v>28561</v>
      </c>
    </row>
    <row r="467" customFormat="false" ht="12.75" hidden="false" customHeight="false" outlineLevel="0" collapsed="false">
      <c r="A467" s="1" t="n">
        <v>266</v>
      </c>
      <c r="C467" s="0" t="s">
        <v>478</v>
      </c>
      <c r="F467" s="3" t="n">
        <v>29830</v>
      </c>
      <c r="G467" s="19"/>
      <c r="H467" s="3" t="n">
        <v>581</v>
      </c>
    </row>
    <row r="468" customFormat="false" ht="12.75" hidden="false" customHeight="false" outlineLevel="0" collapsed="false">
      <c r="A468" s="1" t="n">
        <v>267</v>
      </c>
      <c r="C468" s="0" t="s">
        <v>479</v>
      </c>
      <c r="F468" s="3" t="n">
        <v>403907</v>
      </c>
      <c r="G468" s="19"/>
      <c r="H468" s="3" t="n">
        <v>16537</v>
      </c>
    </row>
    <row r="469" customFormat="false" ht="12.75" hidden="false" customHeight="false" outlineLevel="0" collapsed="false">
      <c r="A469" s="1" t="n">
        <v>268</v>
      </c>
      <c r="C469" s="0" t="s">
        <v>480</v>
      </c>
      <c r="F469" s="3" t="n">
        <v>55061</v>
      </c>
      <c r="G469" s="19"/>
      <c r="H469" s="3" t="n">
        <v>3144</v>
      </c>
    </row>
    <row r="470" customFormat="false" ht="12.75" hidden="false" customHeight="false" outlineLevel="0" collapsed="false">
      <c r="A470" s="1" t="n">
        <v>269</v>
      </c>
      <c r="B470" s="2" t="s">
        <v>16</v>
      </c>
      <c r="C470" s="0" t="s">
        <v>481</v>
      </c>
      <c r="F470" s="3" t="n">
        <v>3925</v>
      </c>
      <c r="G470" s="19"/>
      <c r="H470" s="3" t="n">
        <v>149</v>
      </c>
    </row>
    <row r="471" customFormat="false" ht="12.75" hidden="false" customHeight="false" outlineLevel="0" collapsed="false">
      <c r="B471" s="2" t="s">
        <v>18</v>
      </c>
      <c r="C471" s="0" t="s">
        <v>482</v>
      </c>
      <c r="F471" s="3" t="n">
        <v>107497</v>
      </c>
      <c r="G471" s="19"/>
      <c r="H471" s="3" t="n">
        <v>6401</v>
      </c>
    </row>
    <row r="472" customFormat="false" ht="12.75" hidden="false" customHeight="false" outlineLevel="0" collapsed="false">
      <c r="A472" s="20" t="n">
        <v>270</v>
      </c>
      <c r="C472" s="61" t="s">
        <v>483</v>
      </c>
      <c r="F472" s="3" t="n">
        <v>23310</v>
      </c>
      <c r="G472" s="19"/>
      <c r="H472" s="38" t="n">
        <f aca="false">I472*20</f>
        <v>1000</v>
      </c>
      <c r="I472" s="24" t="n">
        <v>50</v>
      </c>
      <c r="J472" s="25" t="s">
        <v>350</v>
      </c>
      <c r="K472" s="67" t="s">
        <v>356</v>
      </c>
    </row>
    <row r="473" customFormat="false" ht="12.75" hidden="false" customHeight="false" outlineLevel="0" collapsed="false">
      <c r="A473" s="1" t="n">
        <v>271</v>
      </c>
      <c r="D473" s="0" t="s">
        <v>484</v>
      </c>
      <c r="F473" s="3" t="n">
        <v>209862</v>
      </c>
      <c r="G473" s="19"/>
      <c r="H473" s="3" t="n">
        <v>4698</v>
      </c>
      <c r="K473" s="68"/>
    </row>
    <row r="474" customFormat="false" ht="12.75" hidden="false" customHeight="false" outlineLevel="0" collapsed="false">
      <c r="A474" s="1" t="n">
        <v>272</v>
      </c>
      <c r="B474" s="2" t="s">
        <v>16</v>
      </c>
      <c r="C474" s="0" t="s">
        <v>485</v>
      </c>
      <c r="F474" s="3" t="n">
        <v>103526</v>
      </c>
      <c r="G474" s="19"/>
      <c r="H474" s="3" t="n">
        <v>1601</v>
      </c>
      <c r="K474" s="68"/>
    </row>
    <row r="475" customFormat="false" ht="12.75" hidden="false" customHeight="false" outlineLevel="0" collapsed="false">
      <c r="B475" s="2" t="s">
        <v>18</v>
      </c>
      <c r="C475" s="0" t="s">
        <v>486</v>
      </c>
      <c r="F475" s="3" t="n">
        <v>282632</v>
      </c>
      <c r="G475" s="19"/>
      <c r="H475" s="3" t="n">
        <v>20777</v>
      </c>
      <c r="K475" s="68"/>
    </row>
    <row r="476" customFormat="false" ht="12.75" hidden="false" customHeight="false" outlineLevel="0" collapsed="false">
      <c r="A476" s="1" t="n">
        <v>273</v>
      </c>
      <c r="C476" s="0" t="s">
        <v>487</v>
      </c>
      <c r="F476" s="21" t="n">
        <v>6743</v>
      </c>
      <c r="G476" s="22"/>
      <c r="H476" s="38" t="n">
        <f aca="false">I476/80</f>
        <v>7.65</v>
      </c>
      <c r="I476" s="69" t="n">
        <v>612</v>
      </c>
      <c r="J476" s="77" t="s">
        <v>350</v>
      </c>
      <c r="K476" s="67" t="s">
        <v>488</v>
      </c>
    </row>
    <row r="477" customFormat="false" ht="12.75" hidden="false" customHeight="false" outlineLevel="0" collapsed="false">
      <c r="A477" s="1" t="n">
        <v>274</v>
      </c>
      <c r="B477" s="2" t="s">
        <v>16</v>
      </c>
      <c r="D477" s="0" t="s">
        <v>489</v>
      </c>
      <c r="F477" s="3" t="n">
        <v>6310</v>
      </c>
      <c r="G477" s="19"/>
      <c r="H477" s="38" t="n">
        <f aca="false">I477*3/4</f>
        <v>204</v>
      </c>
      <c r="I477" s="24" t="n">
        <v>272</v>
      </c>
      <c r="J477" s="25" t="s">
        <v>350</v>
      </c>
      <c r="K477" s="67" t="s">
        <v>490</v>
      </c>
    </row>
    <row r="478" customFormat="false" ht="12.75" hidden="false" customHeight="false" outlineLevel="0" collapsed="false">
      <c r="B478" s="2" t="s">
        <v>18</v>
      </c>
      <c r="D478" s="0" t="s">
        <v>491</v>
      </c>
      <c r="F478" s="3" t="n">
        <v>1929</v>
      </c>
      <c r="G478" s="19"/>
      <c r="H478" s="38" t="n">
        <f aca="false">I478*3/4</f>
        <v>75.75</v>
      </c>
      <c r="I478" s="24" t="n">
        <v>101</v>
      </c>
      <c r="J478" s="25" t="s">
        <v>350</v>
      </c>
      <c r="K478" s="67" t="s">
        <v>490</v>
      </c>
    </row>
    <row r="479" customFormat="false" ht="12.75" hidden="false" customHeight="false" outlineLevel="0" collapsed="false">
      <c r="B479" s="2" t="s">
        <v>38</v>
      </c>
      <c r="C479" s="0" t="s">
        <v>492</v>
      </c>
      <c r="F479" s="3" t="n">
        <v>1931</v>
      </c>
      <c r="G479" s="19"/>
      <c r="H479" s="3" t="n">
        <v>57</v>
      </c>
      <c r="K479" s="68"/>
    </row>
    <row r="480" customFormat="false" ht="12.75" hidden="false" customHeight="false" outlineLevel="0" collapsed="false">
      <c r="A480" s="1" t="n">
        <v>275</v>
      </c>
      <c r="B480" s="2" t="s">
        <v>16</v>
      </c>
      <c r="C480" s="0" t="s">
        <v>493</v>
      </c>
      <c r="F480" s="3" t="n">
        <v>137424</v>
      </c>
      <c r="G480" s="19"/>
      <c r="H480" s="38" t="n">
        <f aca="false">I480*20</f>
        <v>8920</v>
      </c>
      <c r="I480" s="24" t="n">
        <v>446</v>
      </c>
      <c r="J480" s="25" t="s">
        <v>350</v>
      </c>
      <c r="K480" s="67" t="s">
        <v>356</v>
      </c>
    </row>
    <row r="481" customFormat="false" ht="12.75" hidden="false" customHeight="false" outlineLevel="0" collapsed="false">
      <c r="B481" s="2" t="s">
        <v>18</v>
      </c>
      <c r="C481" s="0" t="s">
        <v>494</v>
      </c>
      <c r="F481" s="3" t="n">
        <v>157000</v>
      </c>
      <c r="G481" s="19"/>
      <c r="H481" s="21"/>
      <c r="I481" s="24" t="n">
        <v>47</v>
      </c>
      <c r="J481" s="25" t="s">
        <v>350</v>
      </c>
      <c r="K481" s="68"/>
    </row>
    <row r="482" customFormat="false" ht="12.75" hidden="false" customHeight="false" outlineLevel="0" collapsed="false">
      <c r="A482" s="1" t="n">
        <v>276</v>
      </c>
      <c r="B482" s="2" t="s">
        <v>16</v>
      </c>
      <c r="C482" s="0" t="s">
        <v>495</v>
      </c>
      <c r="F482" s="3" t="n">
        <v>9465</v>
      </c>
      <c r="G482" s="19"/>
      <c r="H482" s="38" t="n">
        <f aca="false">I482</f>
        <v>84</v>
      </c>
      <c r="I482" s="24" t="n">
        <v>84</v>
      </c>
      <c r="J482" s="25" t="s">
        <v>350</v>
      </c>
      <c r="K482" s="67" t="s">
        <v>496</v>
      </c>
    </row>
    <row r="483" customFormat="false" ht="12.75" hidden="false" customHeight="false" outlineLevel="0" collapsed="false">
      <c r="B483" s="2" t="s">
        <v>18</v>
      </c>
      <c r="C483" s="0" t="s">
        <v>497</v>
      </c>
      <c r="F483" s="3" t="n">
        <v>83929</v>
      </c>
      <c r="G483" s="19"/>
      <c r="H483" s="38" t="n">
        <f aca="false">I483*10</f>
        <v>8710</v>
      </c>
      <c r="I483" s="24" t="n">
        <v>871</v>
      </c>
      <c r="J483" s="25" t="s">
        <v>350</v>
      </c>
      <c r="K483" s="67" t="s">
        <v>358</v>
      </c>
    </row>
    <row r="484" customFormat="false" ht="12.75" hidden="false" customHeight="false" outlineLevel="0" collapsed="false">
      <c r="B484" s="2" t="s">
        <v>38</v>
      </c>
      <c r="C484" s="0" t="s">
        <v>498</v>
      </c>
      <c r="F484" s="3" t="n">
        <v>36707</v>
      </c>
      <c r="G484" s="19"/>
      <c r="H484" s="3" t="n">
        <v>4242</v>
      </c>
      <c r="K484" s="67"/>
    </row>
    <row r="485" customFormat="false" ht="12.75" hidden="false" customHeight="false" outlineLevel="0" collapsed="false">
      <c r="A485" s="1" t="n">
        <v>277</v>
      </c>
      <c r="C485" s="0" t="s">
        <v>499</v>
      </c>
      <c r="F485" s="3" t="n">
        <v>254100</v>
      </c>
      <c r="G485" s="19"/>
      <c r="H485" s="78" t="n">
        <f aca="false">I485*500</f>
        <v>24500</v>
      </c>
      <c r="I485" s="24" t="n">
        <v>49</v>
      </c>
      <c r="J485" s="25" t="s">
        <v>350</v>
      </c>
      <c r="K485" s="67" t="s">
        <v>500</v>
      </c>
    </row>
    <row r="486" customFormat="false" ht="12.75" hidden="false" customHeight="false" outlineLevel="0" collapsed="false">
      <c r="A486" s="1" t="n">
        <v>278</v>
      </c>
      <c r="C486" s="0" t="s">
        <v>501</v>
      </c>
      <c r="F486" s="3" t="n">
        <v>40161</v>
      </c>
      <c r="G486" s="19"/>
      <c r="H486" s="3" t="n">
        <v>3929</v>
      </c>
    </row>
    <row r="487" customFormat="false" ht="12.75" hidden="false" customHeight="false" outlineLevel="0" collapsed="false">
      <c r="A487" s="1" t="n">
        <v>279</v>
      </c>
      <c r="C487" s="0" t="s">
        <v>502</v>
      </c>
      <c r="F487" s="3" t="n">
        <v>5389</v>
      </c>
      <c r="G487" s="19"/>
      <c r="H487" s="3" t="n">
        <v>182</v>
      </c>
    </row>
    <row r="488" customFormat="false" ht="12.75" hidden="false" customHeight="false" outlineLevel="0" collapsed="false">
      <c r="A488" s="1" t="n">
        <v>280</v>
      </c>
      <c r="D488" s="0" t="s">
        <v>503</v>
      </c>
      <c r="F488" s="3" t="n">
        <v>98482</v>
      </c>
      <c r="G488" s="19"/>
      <c r="H488" s="3" t="n">
        <v>10341</v>
      </c>
    </row>
    <row r="489" customFormat="false" ht="12.75" hidden="false" customHeight="false" outlineLevel="0" collapsed="false">
      <c r="A489" s="62"/>
      <c r="B489" s="63"/>
      <c r="C489" s="35"/>
      <c r="D489" s="35" t="s">
        <v>504</v>
      </c>
      <c r="E489" s="35"/>
      <c r="F489" s="36"/>
      <c r="G489" s="64"/>
      <c r="H489" s="36"/>
    </row>
    <row r="490" customFormat="false" ht="12.75" hidden="false" customHeight="false" outlineLevel="0" collapsed="false">
      <c r="A490" s="1" t="n">
        <v>281</v>
      </c>
      <c r="C490" s="0" t="s">
        <v>505</v>
      </c>
      <c r="F490" s="3" t="n">
        <v>165285</v>
      </c>
      <c r="G490" s="19"/>
      <c r="H490" s="79"/>
    </row>
    <row r="491" customFormat="false" ht="12.75" hidden="false" customHeight="false" outlineLevel="0" collapsed="false">
      <c r="A491" s="1" t="n">
        <v>282</v>
      </c>
      <c r="C491" s="0" t="s">
        <v>506</v>
      </c>
      <c r="F491" s="3" t="n">
        <v>17628</v>
      </c>
      <c r="G491" s="19"/>
      <c r="H491" s="3" t="n">
        <v>126</v>
      </c>
    </row>
    <row r="492" customFormat="false" ht="12.75" hidden="false" customHeight="false" outlineLevel="0" collapsed="false">
      <c r="A492" s="1" t="n">
        <v>283</v>
      </c>
      <c r="C492" s="0" t="s">
        <v>507</v>
      </c>
      <c r="F492" s="3" t="n">
        <v>73721</v>
      </c>
      <c r="G492" s="19"/>
      <c r="H492" s="3" t="n">
        <v>852</v>
      </c>
    </row>
    <row r="493" customFormat="false" ht="12.75" hidden="false" customHeight="false" outlineLevel="0" collapsed="false">
      <c r="A493" s="1" t="n">
        <v>284</v>
      </c>
      <c r="C493" s="0" t="s">
        <v>508</v>
      </c>
      <c r="F493" s="3" t="n">
        <v>757036</v>
      </c>
      <c r="G493" s="19"/>
      <c r="H493" s="3" t="n">
        <v>44779</v>
      </c>
    </row>
    <row r="494" customFormat="false" ht="12.75" hidden="false" customHeight="false" outlineLevel="0" collapsed="false">
      <c r="A494" s="1" t="n">
        <v>285</v>
      </c>
      <c r="C494" s="0" t="s">
        <v>509</v>
      </c>
      <c r="F494" s="3" t="n">
        <v>94413</v>
      </c>
      <c r="G494" s="19"/>
      <c r="H494" s="3" t="n">
        <v>2256</v>
      </c>
    </row>
    <row r="495" customFormat="false" ht="12.75" hidden="false" customHeight="false" outlineLevel="0" collapsed="false">
      <c r="A495" s="20" t="n">
        <v>286</v>
      </c>
      <c r="B495" s="73" t="s">
        <v>16</v>
      </c>
      <c r="C495" s="0" t="s">
        <v>510</v>
      </c>
      <c r="F495" s="3" t="n">
        <v>1223334</v>
      </c>
      <c r="G495" s="19"/>
      <c r="H495" s="3" t="n">
        <v>237806</v>
      </c>
    </row>
    <row r="496" customFormat="false" ht="12.75" hidden="false" customHeight="false" outlineLevel="0" collapsed="false">
      <c r="A496" s="62"/>
      <c r="B496" s="34" t="s">
        <v>76</v>
      </c>
      <c r="C496" s="29"/>
      <c r="D496" s="29" t="s">
        <v>511</v>
      </c>
      <c r="E496" s="35"/>
      <c r="F496" s="36"/>
      <c r="G496" s="37"/>
      <c r="H496" s="36"/>
    </row>
    <row r="497" customFormat="false" ht="12.75" hidden="false" customHeight="false" outlineLevel="0" collapsed="false">
      <c r="A497" s="62"/>
      <c r="B497" s="63"/>
      <c r="C497" s="35" t="s">
        <v>512</v>
      </c>
      <c r="D497" s="35"/>
      <c r="E497" s="35"/>
      <c r="F497" s="36"/>
      <c r="G497" s="37"/>
      <c r="H497" s="36"/>
    </row>
    <row r="498" customFormat="false" ht="12.75" hidden="false" customHeight="false" outlineLevel="0" collapsed="false">
      <c r="B498" s="2" t="s">
        <v>18</v>
      </c>
      <c r="C498" s="0" t="s">
        <v>513</v>
      </c>
      <c r="F498" s="3" t="n">
        <v>2683064</v>
      </c>
      <c r="G498" s="19"/>
      <c r="H498" s="33"/>
    </row>
    <row r="499" customFormat="false" ht="12.75" hidden="false" customHeight="false" outlineLevel="0" collapsed="false">
      <c r="C499" s="17" t="s">
        <v>514</v>
      </c>
      <c r="D499" s="80"/>
      <c r="E499" s="80"/>
      <c r="F499" s="81"/>
      <c r="G499" s="52" t="n">
        <f aca="false">SUM(F354:F498)</f>
        <v>65442735</v>
      </c>
      <c r="H499" s="81"/>
      <c r="I499" s="52" t="n">
        <v>6382</v>
      </c>
      <c r="J499" s="52" t="s">
        <v>129</v>
      </c>
    </row>
    <row r="500" customFormat="false" ht="12.75" hidden="false" customHeight="false" outlineLevel="0" collapsed="false">
      <c r="C500" s="82" t="s">
        <v>515</v>
      </c>
      <c r="F500" s="83" t="n">
        <f aca="false">G499+G352+G335+G117</f>
        <v>1591411464</v>
      </c>
      <c r="H500" s="84" t="n">
        <v>1605570</v>
      </c>
      <c r="I500" s="71" t="s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189" activePane="bottomRight" state="frozen"/>
      <selection pane="topLeft" activeCell="A1" activeCellId="0" sqref="A1"/>
      <selection pane="topRight" activeCell="F1" activeCellId="0" sqref="F1"/>
      <selection pane="bottomLeft" activeCell="A189" activeCellId="0" sqref="A189"/>
      <selection pane="bottomRight" activeCell="H214" activeCellId="0" sqref="H214:H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85" width="3.14"/>
    <col collapsed="false" customWidth="true" hidden="false" outlineLevel="0" max="3" min="3" style="0" width="6.7"/>
    <col collapsed="false" customWidth="true" hidden="false" outlineLevel="0" max="4" min="4" style="0" width="5.13"/>
    <col collapsed="false" customWidth="true" hidden="false" outlineLevel="0" max="5" min="5" style="0" width="26.7"/>
    <col collapsed="false" customWidth="true" hidden="false" outlineLevel="0" max="6" min="6" style="3" width="13.85"/>
    <col collapsed="false" customWidth="true" hidden="false" outlineLevel="0" max="7" min="7" style="4" width="9.99"/>
    <col collapsed="false" customWidth="true" hidden="false" outlineLevel="0" max="8" min="8" style="3" width="13.85"/>
    <col collapsed="false" customWidth="true" hidden="false" outlineLevel="0" max="9" min="9" style="4" width="9.99"/>
    <col collapsed="false" customWidth="true" hidden="false" outlineLevel="0" max="10" min="10" style="86" width="8.56"/>
    <col collapsed="false" customWidth="true" hidden="false" outlineLevel="0" max="11" min="11" style="0" width="7.14"/>
    <col collapsed="false" customWidth="true" hidden="false" outlineLevel="0" max="12" min="12" style="2" width="9.14"/>
  </cols>
  <sheetData>
    <row r="1" customFormat="false" ht="12.75" hidden="false" customHeight="false" outlineLevel="0" collapsed="false">
      <c r="A1" s="6" t="s">
        <v>0</v>
      </c>
      <c r="B1" s="2"/>
      <c r="J1" s="0"/>
      <c r="K1" s="5"/>
      <c r="L1" s="0"/>
    </row>
    <row r="2" customFormat="false" ht="7.5" hidden="false" customHeight="true" outlineLevel="0" collapsed="false">
      <c r="A2" s="6"/>
      <c r="B2" s="2"/>
      <c r="J2" s="0"/>
      <c r="K2" s="5"/>
      <c r="L2" s="0"/>
    </row>
    <row r="3" customFormat="false" ht="15.75" hidden="false" customHeight="false" outlineLevel="0" collapsed="false">
      <c r="B3" s="7" t="s">
        <v>516</v>
      </c>
      <c r="C3" s="2"/>
      <c r="J3" s="0"/>
      <c r="K3" s="5"/>
      <c r="L3" s="0"/>
    </row>
    <row r="4" customFormat="false" ht="9.75" hidden="false" customHeight="true" outlineLevel="0" collapsed="false">
      <c r="B4" s="7"/>
      <c r="C4" s="2"/>
      <c r="J4" s="0"/>
      <c r="K4" s="5"/>
      <c r="L4" s="0"/>
    </row>
    <row r="5" customFormat="false" ht="12.75" hidden="false" customHeight="false" outlineLevel="0" collapsed="false">
      <c r="B5" s="8" t="s">
        <v>2</v>
      </c>
      <c r="C5" s="8"/>
      <c r="F5" s="0"/>
      <c r="G5" s="0"/>
      <c r="H5" s="0"/>
      <c r="I5" s="0"/>
      <c r="J5" s="0"/>
      <c r="L5" s="0"/>
    </row>
    <row r="6" customFormat="false" ht="13.5" hidden="false" customHeight="false" outlineLevel="0" collapsed="false">
      <c r="B6" s="9"/>
      <c r="C6" s="10" t="s">
        <v>517</v>
      </c>
      <c r="F6" s="0"/>
      <c r="G6" s="0"/>
      <c r="H6" s="0"/>
      <c r="I6" s="0"/>
      <c r="J6" s="0"/>
      <c r="L6" s="0"/>
    </row>
    <row r="7" customFormat="false" ht="13.5" hidden="false" customHeight="false" outlineLevel="0" collapsed="false">
      <c r="B7" s="9"/>
      <c r="C7" s="10"/>
      <c r="F7" s="0"/>
      <c r="G7" s="0"/>
      <c r="H7" s="0"/>
      <c r="I7" s="0"/>
      <c r="J7" s="0"/>
      <c r="L7" s="0"/>
    </row>
    <row r="8" customFormat="false" ht="12.75" hidden="false" customHeight="false" outlineLevel="0" collapsed="false">
      <c r="A8" s="87"/>
      <c r="B8" s="88"/>
      <c r="C8" s="89"/>
      <c r="D8" s="89"/>
      <c r="E8" s="89"/>
      <c r="F8" s="90" t="s">
        <v>4</v>
      </c>
      <c r="G8" s="91"/>
      <c r="H8" s="90" t="s">
        <v>5</v>
      </c>
      <c r="I8" s="91"/>
      <c r="J8" s="89"/>
      <c r="K8" s="92"/>
      <c r="L8" s="89"/>
      <c r="M8" s="89"/>
      <c r="N8" s="89"/>
    </row>
    <row r="9" customFormat="false" ht="12.75" hidden="false" customHeight="false" outlineLevel="0" collapsed="false">
      <c r="B9" s="93" t="s">
        <v>518</v>
      </c>
      <c r="G9" s="19"/>
    </row>
    <row r="10" customFormat="false" ht="12.75" hidden="false" customHeight="false" outlineLevel="0" collapsed="false">
      <c r="A10" s="1" t="n">
        <v>1</v>
      </c>
      <c r="B10" s="85" t="s">
        <v>16</v>
      </c>
      <c r="C10" s="0" t="s">
        <v>7</v>
      </c>
      <c r="F10" s="3" t="n">
        <v>10641219</v>
      </c>
      <c r="G10" s="19"/>
      <c r="H10" s="3" t="n">
        <v>10463401</v>
      </c>
    </row>
    <row r="11" customFormat="false" ht="12.75" hidden="false" customHeight="false" outlineLevel="0" collapsed="false">
      <c r="B11" s="85" t="s">
        <v>18</v>
      </c>
      <c r="C11" s="0" t="s">
        <v>8</v>
      </c>
      <c r="F11" s="3" t="n">
        <v>6550564</v>
      </c>
      <c r="G11" s="19"/>
      <c r="H11" s="3" t="n">
        <v>6928526</v>
      </c>
    </row>
    <row r="12" customFormat="false" ht="12.75" hidden="false" customHeight="false" outlineLevel="0" collapsed="false">
      <c r="B12" s="85" t="s">
        <v>38</v>
      </c>
      <c r="C12" s="0" t="s">
        <v>13</v>
      </c>
      <c r="F12" s="3" t="n">
        <v>383154</v>
      </c>
      <c r="G12" s="19"/>
      <c r="H12" s="3" t="n">
        <v>525484</v>
      </c>
    </row>
    <row r="13" customFormat="false" ht="12.75" hidden="false" customHeight="false" outlineLevel="0" collapsed="false">
      <c r="B13" s="85" t="s">
        <v>55</v>
      </c>
      <c r="C13" s="0" t="s">
        <v>10</v>
      </c>
      <c r="F13" s="3" t="n">
        <v>736566</v>
      </c>
      <c r="G13" s="19"/>
      <c r="H13" s="3" t="n">
        <v>994556</v>
      </c>
    </row>
    <row r="14" customFormat="false" ht="12.75" hidden="false" customHeight="false" outlineLevel="0" collapsed="false">
      <c r="B14" s="85" t="s">
        <v>57</v>
      </c>
      <c r="C14" s="0" t="s">
        <v>9</v>
      </c>
      <c r="F14" s="3" t="n">
        <v>946487</v>
      </c>
      <c r="G14" s="19"/>
      <c r="H14" s="3" t="n">
        <v>1228140</v>
      </c>
    </row>
    <row r="15" customFormat="false" ht="12.75" hidden="false" customHeight="false" outlineLevel="0" collapsed="false">
      <c r="B15" s="85" t="s">
        <v>136</v>
      </c>
      <c r="C15" s="0" t="s">
        <v>12</v>
      </c>
      <c r="F15" s="3" t="n">
        <v>690989</v>
      </c>
      <c r="G15" s="19"/>
      <c r="H15" s="3" t="n">
        <v>1147709</v>
      </c>
    </row>
    <row r="16" customFormat="false" ht="12.75" hidden="false" customHeight="false" outlineLevel="0" collapsed="false">
      <c r="B16" s="85" t="s">
        <v>138</v>
      </c>
      <c r="C16" s="0" t="s">
        <v>519</v>
      </c>
      <c r="F16" s="3" t="n">
        <v>154747</v>
      </c>
      <c r="G16" s="19"/>
      <c r="H16" s="3" t="n">
        <v>233892</v>
      </c>
    </row>
    <row r="17" customFormat="false" ht="12.75" hidden="false" customHeight="false" outlineLevel="0" collapsed="false">
      <c r="B17" s="85" t="s">
        <v>141</v>
      </c>
      <c r="C17" s="0" t="s">
        <v>520</v>
      </c>
      <c r="F17" s="3" t="n">
        <v>2450</v>
      </c>
      <c r="G17" s="19"/>
      <c r="H17" s="3" t="n">
        <v>889</v>
      </c>
    </row>
    <row r="18" customFormat="false" ht="12.75" hidden="false" customHeight="false" outlineLevel="0" collapsed="false">
      <c r="C18" s="18" t="s">
        <v>521</v>
      </c>
      <c r="G18" s="19" t="n">
        <f aca="false">SUM(F10:F17)</f>
        <v>20106176</v>
      </c>
      <c r="I18" s="19" t="n">
        <f aca="false">SUM(H10:H17)</f>
        <v>21522597</v>
      </c>
    </row>
    <row r="19" customFormat="false" ht="12.75" hidden="false" customHeight="false" outlineLevel="0" collapsed="false">
      <c r="B19" s="85" t="s">
        <v>143</v>
      </c>
      <c r="C19" s="0" t="s">
        <v>29</v>
      </c>
      <c r="F19" s="3" t="n">
        <v>201447</v>
      </c>
      <c r="G19" s="19"/>
      <c r="H19" s="3" t="n">
        <v>439946</v>
      </c>
      <c r="I19" s="19"/>
    </row>
    <row r="20" customFormat="false" ht="12.75" hidden="false" customHeight="false" outlineLevel="0" collapsed="false">
      <c r="B20" s="85" t="s">
        <v>145</v>
      </c>
      <c r="C20" s="0" t="s">
        <v>522</v>
      </c>
      <c r="F20" s="3" t="n">
        <v>618793</v>
      </c>
      <c r="G20" s="19"/>
      <c r="H20" s="3" t="n">
        <v>669098</v>
      </c>
      <c r="I20" s="19"/>
    </row>
    <row r="21" customFormat="false" ht="12.75" hidden="false" customHeight="false" outlineLevel="0" collapsed="false">
      <c r="A21" s="1" t="n">
        <v>2</v>
      </c>
      <c r="B21" s="85" t="s">
        <v>523</v>
      </c>
      <c r="C21" s="0" t="s">
        <v>524</v>
      </c>
      <c r="F21" s="3" t="n">
        <v>3585463</v>
      </c>
      <c r="G21" s="19"/>
      <c r="H21" s="3" t="n">
        <v>2275124</v>
      </c>
      <c r="I21" s="19"/>
    </row>
    <row r="22" customFormat="false" ht="12.75" hidden="false" customHeight="false" outlineLevel="0" collapsed="false">
      <c r="B22" s="85" t="s">
        <v>525</v>
      </c>
      <c r="D22" s="0" t="s">
        <v>526</v>
      </c>
      <c r="F22" s="3" t="n">
        <v>4396994</v>
      </c>
      <c r="G22" s="19"/>
      <c r="H22" s="3" t="n">
        <v>3964657</v>
      </c>
      <c r="I22" s="19"/>
    </row>
    <row r="23" customFormat="false" ht="12.75" hidden="false" customHeight="false" outlineLevel="0" collapsed="false">
      <c r="B23" s="85" t="s">
        <v>527</v>
      </c>
      <c r="C23" s="0" t="s">
        <v>528</v>
      </c>
      <c r="F23" s="3" t="n">
        <v>155178</v>
      </c>
      <c r="G23" s="19"/>
      <c r="H23" s="3" t="n">
        <v>124375</v>
      </c>
      <c r="I23" s="19"/>
    </row>
    <row r="24" customFormat="false" ht="12.75" hidden="false" customHeight="false" outlineLevel="0" collapsed="false">
      <c r="B24" s="85" t="n">
        <v>2</v>
      </c>
      <c r="C24" s="0" t="s">
        <v>529</v>
      </c>
      <c r="F24" s="3" t="n">
        <v>1150158</v>
      </c>
      <c r="G24" s="19"/>
      <c r="H24" s="3" t="n">
        <v>1280474</v>
      </c>
      <c r="I24" s="19"/>
    </row>
    <row r="25" customFormat="false" ht="12.75" hidden="false" customHeight="false" outlineLevel="0" collapsed="false">
      <c r="A25" s="1" t="n">
        <v>3</v>
      </c>
      <c r="B25" s="85" t="s">
        <v>523</v>
      </c>
      <c r="C25" s="0" t="s">
        <v>530</v>
      </c>
      <c r="F25" s="3" t="n">
        <v>2983093</v>
      </c>
      <c r="G25" s="19"/>
      <c r="H25" s="3" t="n">
        <v>2053021</v>
      </c>
      <c r="I25" s="19"/>
    </row>
    <row r="26" customFormat="false" ht="12.75" hidden="false" customHeight="false" outlineLevel="0" collapsed="false">
      <c r="B26" s="85" t="s">
        <v>531</v>
      </c>
      <c r="D26" s="0" t="s">
        <v>532</v>
      </c>
      <c r="F26" s="3" t="n">
        <v>6188</v>
      </c>
      <c r="G26" s="19"/>
      <c r="H26" s="3" t="n">
        <v>1455</v>
      </c>
      <c r="I26" s="19"/>
    </row>
    <row r="27" customFormat="false" ht="12.75" hidden="false" customHeight="false" outlineLevel="0" collapsed="false">
      <c r="B27" s="85" t="s">
        <v>525</v>
      </c>
      <c r="C27" s="0" t="s">
        <v>533</v>
      </c>
      <c r="F27" s="3" t="n">
        <v>46401</v>
      </c>
      <c r="G27" s="19"/>
      <c r="H27" s="3" t="n">
        <v>28998</v>
      </c>
      <c r="I27" s="19"/>
    </row>
    <row r="28" customFormat="false" ht="12.75" hidden="false" customHeight="false" outlineLevel="0" collapsed="false">
      <c r="B28" s="85" t="s">
        <v>534</v>
      </c>
      <c r="C28" s="18"/>
      <c r="D28" s="0" t="s">
        <v>532</v>
      </c>
      <c r="F28" s="3" t="n">
        <v>2</v>
      </c>
      <c r="G28" s="19"/>
      <c r="H28" s="3" t="n">
        <v>0</v>
      </c>
      <c r="I28" s="19"/>
    </row>
    <row r="29" customFormat="false" ht="12.75" hidden="false" customHeight="false" outlineLevel="0" collapsed="false">
      <c r="B29" s="85" t="n">
        <v>2</v>
      </c>
      <c r="C29" s="0" t="s">
        <v>535</v>
      </c>
      <c r="F29" s="3" t="n">
        <v>596862</v>
      </c>
      <c r="G29" s="19"/>
      <c r="H29" s="3" t="n">
        <v>557421</v>
      </c>
      <c r="I29" s="19"/>
    </row>
    <row r="30" customFormat="false" ht="12.75" hidden="false" customHeight="false" outlineLevel="0" collapsed="false">
      <c r="B30" s="85" t="s">
        <v>536</v>
      </c>
      <c r="D30" s="0" t="s">
        <v>532</v>
      </c>
      <c r="F30" s="3" t="n">
        <v>8715</v>
      </c>
      <c r="G30" s="19"/>
      <c r="H30" s="3" t="n">
        <v>2539</v>
      </c>
      <c r="I30" s="19"/>
    </row>
    <row r="31" customFormat="false" ht="12.75" hidden="false" customHeight="false" outlineLevel="0" collapsed="false">
      <c r="B31" s="85" t="s">
        <v>537</v>
      </c>
      <c r="C31" s="0" t="s">
        <v>538</v>
      </c>
      <c r="F31" s="3" t="n">
        <v>10216</v>
      </c>
      <c r="G31" s="19"/>
      <c r="H31" s="3" t="n">
        <v>3162</v>
      </c>
      <c r="I31" s="19"/>
    </row>
    <row r="32" customFormat="false" ht="12.75" hidden="false" customHeight="false" outlineLevel="0" collapsed="false">
      <c r="B32" s="85" t="s">
        <v>539</v>
      </c>
      <c r="D32" s="0" t="s">
        <v>532</v>
      </c>
      <c r="F32" s="3" t="n">
        <v>39041</v>
      </c>
      <c r="G32" s="19"/>
      <c r="H32" s="3" t="n">
        <v>8356</v>
      </c>
      <c r="I32" s="19"/>
    </row>
    <row r="33" customFormat="false" ht="12.75" hidden="false" customHeight="false" outlineLevel="0" collapsed="false">
      <c r="B33" s="85" t="s">
        <v>540</v>
      </c>
      <c r="C33" s="0" t="s">
        <v>541</v>
      </c>
      <c r="F33" s="3" t="n">
        <v>18297</v>
      </c>
      <c r="G33" s="19"/>
      <c r="H33" s="3" t="n">
        <v>6797</v>
      </c>
      <c r="I33" s="19"/>
    </row>
    <row r="34" customFormat="false" ht="12.75" hidden="false" customHeight="false" outlineLevel="0" collapsed="false">
      <c r="B34" s="85" t="s">
        <v>542</v>
      </c>
      <c r="D34" s="0" t="s">
        <v>532</v>
      </c>
      <c r="F34" s="3" t="n">
        <v>55548</v>
      </c>
      <c r="G34" s="19"/>
      <c r="H34" s="3" t="n">
        <v>12113</v>
      </c>
      <c r="I34" s="19"/>
    </row>
    <row r="35" customFormat="false" ht="12.75" hidden="false" customHeight="false" outlineLevel="0" collapsed="false">
      <c r="A35" s="1" t="n">
        <v>4</v>
      </c>
      <c r="B35" s="85" t="s">
        <v>16</v>
      </c>
      <c r="C35" s="0" t="s">
        <v>543</v>
      </c>
      <c r="F35" s="3" t="n">
        <v>6497</v>
      </c>
      <c r="G35" s="19"/>
      <c r="H35" s="3" t="n">
        <v>2492</v>
      </c>
      <c r="I35" s="19"/>
    </row>
    <row r="36" customFormat="false" ht="12.75" hidden="false" customHeight="false" outlineLevel="0" collapsed="false">
      <c r="B36" s="85" t="s">
        <v>544</v>
      </c>
      <c r="D36" s="0" t="s">
        <v>532</v>
      </c>
      <c r="F36" s="3" t="n">
        <v>107</v>
      </c>
      <c r="G36" s="19"/>
      <c r="H36" s="3" t="n">
        <v>12</v>
      </c>
      <c r="I36" s="19"/>
    </row>
    <row r="37" customFormat="false" ht="12.75" hidden="false" customHeight="false" outlineLevel="0" collapsed="false">
      <c r="B37" s="85" t="s">
        <v>18</v>
      </c>
      <c r="C37" s="0" t="s">
        <v>545</v>
      </c>
      <c r="F37" s="21" t="n">
        <v>31977</v>
      </c>
      <c r="G37" s="22"/>
      <c r="H37" s="21" t="n">
        <v>15993</v>
      </c>
      <c r="I37" s="19"/>
    </row>
    <row r="38" customFormat="false" ht="12.75" hidden="false" customHeight="false" outlineLevel="0" collapsed="false">
      <c r="B38" s="85" t="s">
        <v>546</v>
      </c>
      <c r="D38" s="0" t="s">
        <v>532</v>
      </c>
      <c r="F38" s="3" t="n">
        <v>169054</v>
      </c>
      <c r="G38" s="19"/>
      <c r="H38" s="3" t="n">
        <v>34745</v>
      </c>
      <c r="I38" s="19"/>
    </row>
    <row r="39" customFormat="false" ht="12.75" hidden="false" customHeight="false" outlineLevel="0" collapsed="false">
      <c r="B39" s="85" t="s">
        <v>38</v>
      </c>
      <c r="C39" s="0" t="s">
        <v>547</v>
      </c>
      <c r="F39" s="3" t="n">
        <v>50680</v>
      </c>
      <c r="G39" s="19"/>
      <c r="H39" s="3" t="n">
        <v>9718</v>
      </c>
      <c r="I39" s="19"/>
    </row>
    <row r="40" customFormat="false" ht="12.75" hidden="false" customHeight="false" outlineLevel="0" collapsed="false">
      <c r="B40" s="85" t="s">
        <v>548</v>
      </c>
      <c r="D40" s="0" t="s">
        <v>532</v>
      </c>
      <c r="F40" s="3" t="n">
        <v>2219</v>
      </c>
      <c r="G40" s="19"/>
      <c r="H40" s="3" t="n">
        <v>207</v>
      </c>
      <c r="I40" s="19"/>
    </row>
    <row r="41" customFormat="false" ht="12.75" hidden="false" customHeight="false" outlineLevel="0" collapsed="false">
      <c r="B41" s="85" t="s">
        <v>55</v>
      </c>
      <c r="C41" s="0" t="s">
        <v>549</v>
      </c>
      <c r="F41" s="3" t="n">
        <v>179855</v>
      </c>
      <c r="G41" s="19"/>
      <c r="H41" s="3" t="n">
        <v>52249</v>
      </c>
      <c r="I41" s="19"/>
    </row>
    <row r="42" customFormat="false" ht="12.75" hidden="false" customHeight="false" outlineLevel="0" collapsed="false">
      <c r="B42" s="85" t="s">
        <v>550</v>
      </c>
      <c r="D42" s="0" t="s">
        <v>532</v>
      </c>
      <c r="F42" s="3" t="n">
        <v>51542</v>
      </c>
      <c r="G42" s="19"/>
      <c r="H42" s="3" t="n">
        <v>7204</v>
      </c>
      <c r="I42" s="19"/>
    </row>
    <row r="43" customFormat="false" ht="12.75" hidden="false" customHeight="false" outlineLevel="0" collapsed="false">
      <c r="A43" s="1" t="n">
        <v>5</v>
      </c>
      <c r="B43" s="85" t="s">
        <v>523</v>
      </c>
      <c r="C43" s="0" t="s">
        <v>551</v>
      </c>
      <c r="F43" s="3" t="n">
        <v>19</v>
      </c>
      <c r="G43" s="19"/>
      <c r="H43" s="3" t="n">
        <v>65</v>
      </c>
      <c r="I43" s="19"/>
    </row>
    <row r="44" customFormat="false" ht="12.75" hidden="false" customHeight="false" outlineLevel="0" collapsed="false">
      <c r="B44" s="85" t="s">
        <v>525</v>
      </c>
      <c r="C44" s="0" t="s">
        <v>552</v>
      </c>
      <c r="F44" s="3" t="n">
        <v>1613011</v>
      </c>
      <c r="G44" s="19"/>
      <c r="H44" s="3" t="n">
        <v>1533514</v>
      </c>
      <c r="I44" s="19"/>
    </row>
    <row r="45" customFormat="false" ht="12.75" hidden="false" customHeight="false" outlineLevel="0" collapsed="false">
      <c r="B45" s="85" t="n">
        <v>2</v>
      </c>
      <c r="C45" s="0" t="s">
        <v>553</v>
      </c>
      <c r="F45" s="3" t="n">
        <v>24528</v>
      </c>
      <c r="G45" s="19"/>
      <c r="H45" s="3" t="n">
        <v>23877</v>
      </c>
      <c r="I45" s="19"/>
    </row>
    <row r="46" customFormat="false" ht="12.75" hidden="false" customHeight="false" outlineLevel="0" collapsed="false">
      <c r="B46" s="85" t="n">
        <v>3</v>
      </c>
      <c r="C46" s="0" t="s">
        <v>554</v>
      </c>
      <c r="F46" s="3" t="n">
        <v>65936</v>
      </c>
      <c r="G46" s="19"/>
      <c r="H46" s="3" t="n">
        <v>35413</v>
      </c>
      <c r="I46" s="19"/>
    </row>
    <row r="47" customFormat="false" ht="12.75" hidden="false" customHeight="false" outlineLevel="0" collapsed="false">
      <c r="B47" s="85" t="n">
        <v>4</v>
      </c>
      <c r="C47" s="0" t="s">
        <v>555</v>
      </c>
      <c r="F47" s="3" t="n">
        <v>10</v>
      </c>
      <c r="G47" s="19"/>
      <c r="H47" s="3" t="n">
        <v>3</v>
      </c>
      <c r="I47" s="19"/>
    </row>
    <row r="48" customFormat="false" ht="12.75" hidden="false" customHeight="false" outlineLevel="0" collapsed="false">
      <c r="B48" s="85" t="s">
        <v>556</v>
      </c>
      <c r="C48" s="0" t="s">
        <v>557</v>
      </c>
      <c r="F48" s="3" t="n">
        <v>276555</v>
      </c>
      <c r="G48" s="19"/>
      <c r="H48" s="3" t="n">
        <v>125219</v>
      </c>
      <c r="I48" s="19"/>
    </row>
    <row r="49" customFormat="false" ht="12.75" hidden="false" customHeight="false" outlineLevel="0" collapsed="false">
      <c r="A49" s="46"/>
      <c r="B49" s="94"/>
      <c r="C49" s="48"/>
      <c r="D49" s="48"/>
      <c r="E49" s="48"/>
      <c r="F49" s="33"/>
      <c r="G49" s="49"/>
      <c r="H49" s="33"/>
      <c r="I49" s="19"/>
    </row>
    <row r="50" customFormat="false" ht="12.75" hidden="false" customHeight="false" outlineLevel="0" collapsed="false">
      <c r="B50" s="85" t="s">
        <v>558</v>
      </c>
      <c r="C50" s="0" t="s">
        <v>559</v>
      </c>
      <c r="F50" s="3" t="n">
        <v>36817</v>
      </c>
      <c r="G50" s="19"/>
      <c r="H50" s="3" t="n">
        <v>42909</v>
      </c>
      <c r="I50" s="19"/>
    </row>
    <row r="51" customFormat="false" ht="12.75" hidden="false" customHeight="false" outlineLevel="0" collapsed="false">
      <c r="A51" s="46"/>
      <c r="B51" s="94"/>
      <c r="C51" s="48"/>
      <c r="D51" s="48"/>
      <c r="E51" s="48"/>
      <c r="F51" s="33"/>
      <c r="G51" s="49"/>
      <c r="H51" s="33"/>
      <c r="I51" s="19"/>
    </row>
    <row r="52" customFormat="false" ht="12.75" hidden="false" customHeight="false" outlineLevel="0" collapsed="false">
      <c r="C52" s="18" t="s">
        <v>560</v>
      </c>
      <c r="G52" s="19" t="n">
        <f aca="false">SUM(F43:F50)</f>
        <v>2016876</v>
      </c>
      <c r="I52" s="19" t="n">
        <f aca="false">SUM(H43:H50)</f>
        <v>1761000</v>
      </c>
    </row>
    <row r="53" customFormat="false" ht="12.75" hidden="false" customHeight="false" outlineLevel="0" collapsed="false">
      <c r="A53" s="1" t="n">
        <v>6</v>
      </c>
      <c r="B53" s="85" t="s">
        <v>523</v>
      </c>
      <c r="C53" s="0" t="s">
        <v>561</v>
      </c>
      <c r="F53" s="3" t="n">
        <v>1025478</v>
      </c>
      <c r="G53" s="19"/>
      <c r="H53" s="3" t="n">
        <v>340691</v>
      </c>
      <c r="I53" s="19"/>
    </row>
    <row r="54" customFormat="false" ht="12.75" hidden="false" customHeight="false" outlineLevel="0" collapsed="false">
      <c r="B54" s="85" t="s">
        <v>525</v>
      </c>
      <c r="C54" s="0" t="s">
        <v>562</v>
      </c>
      <c r="F54" s="3" t="n">
        <v>1048168</v>
      </c>
      <c r="G54" s="19"/>
      <c r="H54" s="3" t="n">
        <v>430467</v>
      </c>
      <c r="I54" s="19"/>
    </row>
    <row r="55" customFormat="false" ht="12.75" hidden="false" customHeight="false" outlineLevel="0" collapsed="false">
      <c r="B55" s="85" t="s">
        <v>563</v>
      </c>
      <c r="C55" s="0" t="s">
        <v>564</v>
      </c>
      <c r="F55" s="3" t="n">
        <v>187</v>
      </c>
      <c r="G55" s="19"/>
      <c r="H55" s="3" t="n">
        <v>24</v>
      </c>
      <c r="I55" s="19"/>
    </row>
    <row r="56" customFormat="false" ht="12.75" hidden="false" customHeight="false" outlineLevel="0" collapsed="false">
      <c r="B56" s="85" t="s">
        <v>565</v>
      </c>
      <c r="C56" s="0" t="s">
        <v>566</v>
      </c>
      <c r="F56" s="3" t="n">
        <v>17824</v>
      </c>
      <c r="G56" s="19"/>
      <c r="H56" s="3" t="n">
        <v>7483</v>
      </c>
      <c r="I56" s="19"/>
    </row>
    <row r="57" customFormat="false" ht="12.75" hidden="false" customHeight="false" outlineLevel="0" collapsed="false">
      <c r="B57" s="85" t="s">
        <v>567</v>
      </c>
      <c r="C57" s="0" t="s">
        <v>568</v>
      </c>
      <c r="F57" s="3" t="n">
        <v>30298</v>
      </c>
      <c r="G57" s="19"/>
      <c r="H57" s="3" t="n">
        <v>4844</v>
      </c>
      <c r="I57" s="19"/>
    </row>
    <row r="58" customFormat="false" ht="12.75" hidden="false" customHeight="false" outlineLevel="0" collapsed="false">
      <c r="B58" s="85" t="s">
        <v>569</v>
      </c>
      <c r="C58" s="0" t="s">
        <v>570</v>
      </c>
      <c r="F58" s="3" t="n">
        <v>4549136</v>
      </c>
      <c r="G58" s="19"/>
      <c r="H58" s="3" t="n">
        <v>3223094</v>
      </c>
      <c r="I58" s="19"/>
    </row>
    <row r="59" customFormat="false" ht="12.75" hidden="false" customHeight="false" outlineLevel="0" collapsed="false">
      <c r="B59" s="85" t="s">
        <v>571</v>
      </c>
      <c r="C59" s="95" t="s">
        <v>572</v>
      </c>
      <c r="F59" s="3" t="n">
        <v>3090811</v>
      </c>
      <c r="G59" s="19"/>
      <c r="H59" s="3" t="n">
        <v>2426094</v>
      </c>
      <c r="I59" s="19"/>
    </row>
    <row r="60" customFormat="false" ht="12.75" hidden="false" customHeight="false" outlineLevel="0" collapsed="false">
      <c r="B60" s="85" t="n">
        <v>4</v>
      </c>
      <c r="C60" s="95" t="s">
        <v>573</v>
      </c>
      <c r="F60" s="3" t="n">
        <v>9453</v>
      </c>
      <c r="G60" s="19"/>
      <c r="H60" s="3" t="n">
        <v>1947</v>
      </c>
      <c r="I60" s="19"/>
    </row>
    <row r="61" customFormat="false" ht="12.75" hidden="false" customHeight="false" outlineLevel="0" collapsed="false">
      <c r="B61" s="85" t="n">
        <v>4</v>
      </c>
      <c r="C61" s="95" t="s">
        <v>574</v>
      </c>
      <c r="F61" s="3" t="n">
        <v>531751</v>
      </c>
      <c r="G61" s="19"/>
      <c r="H61" s="3" t="n">
        <v>101372</v>
      </c>
      <c r="I61" s="19"/>
    </row>
    <row r="62" customFormat="false" ht="12.75" hidden="false" customHeight="false" outlineLevel="0" collapsed="false">
      <c r="C62" s="95" t="s">
        <v>575</v>
      </c>
      <c r="G62" s="19" t="n">
        <f aca="false">SUM(F63:F68)</f>
        <v>9779835</v>
      </c>
      <c r="I62" s="19" t="n">
        <f aca="false">SUM(H63:H68)</f>
        <v>3022744</v>
      </c>
    </row>
    <row r="63" customFormat="false" ht="12.75" hidden="false" customHeight="false" outlineLevel="0" collapsed="false">
      <c r="A63" s="1" t="n">
        <v>7</v>
      </c>
      <c r="B63" s="85" t="s">
        <v>16</v>
      </c>
      <c r="D63" s="0" t="s">
        <v>576</v>
      </c>
      <c r="F63" s="3" t="n">
        <v>1027029</v>
      </c>
      <c r="G63" s="19"/>
      <c r="H63" s="3" t="n">
        <v>231684</v>
      </c>
      <c r="I63" s="19"/>
    </row>
    <row r="64" customFormat="false" ht="12.75" hidden="false" customHeight="false" outlineLevel="0" collapsed="false">
      <c r="B64" s="85" t="s">
        <v>18</v>
      </c>
      <c r="D64" s="0" t="s">
        <v>577</v>
      </c>
      <c r="F64" s="3" t="n">
        <v>794507</v>
      </c>
      <c r="G64" s="19"/>
      <c r="H64" s="3" t="n">
        <v>126306</v>
      </c>
      <c r="I64" s="19"/>
    </row>
    <row r="65" customFormat="false" ht="12.75" hidden="false" customHeight="false" outlineLevel="0" collapsed="false">
      <c r="B65" s="85" t="s">
        <v>38</v>
      </c>
      <c r="D65" s="0" t="s">
        <v>578</v>
      </c>
      <c r="F65" s="3" t="n">
        <v>563950</v>
      </c>
      <c r="G65" s="19"/>
      <c r="H65" s="3" t="n">
        <v>93154</v>
      </c>
      <c r="I65" s="19"/>
    </row>
    <row r="66" customFormat="false" ht="12.75" hidden="false" customHeight="false" outlineLevel="0" collapsed="false">
      <c r="B66" s="85" t="s">
        <v>55</v>
      </c>
      <c r="D66" s="0" t="s">
        <v>579</v>
      </c>
      <c r="F66" s="3" t="n">
        <v>4999459</v>
      </c>
      <c r="G66" s="19"/>
      <c r="H66" s="3" t="n">
        <v>1700217</v>
      </c>
      <c r="I66" s="19"/>
    </row>
    <row r="67" customFormat="false" ht="12.75" hidden="false" customHeight="false" outlineLevel="0" collapsed="false">
      <c r="B67" s="85" t="s">
        <v>57</v>
      </c>
      <c r="D67" s="0" t="s">
        <v>580</v>
      </c>
      <c r="F67" s="3" t="n">
        <v>33387</v>
      </c>
      <c r="G67" s="19"/>
      <c r="H67" s="3" t="n">
        <v>7613</v>
      </c>
      <c r="I67" s="19"/>
    </row>
    <row r="68" customFormat="false" ht="12.75" hidden="false" customHeight="false" outlineLevel="0" collapsed="false">
      <c r="B68" s="85" t="s">
        <v>136</v>
      </c>
      <c r="D68" s="0" t="s">
        <v>581</v>
      </c>
      <c r="F68" s="3" t="n">
        <v>2361503</v>
      </c>
      <c r="G68" s="19"/>
      <c r="H68" s="3" t="n">
        <v>863770</v>
      </c>
      <c r="I68" s="19"/>
    </row>
    <row r="69" customFormat="false" ht="12.75" hidden="false" customHeight="false" outlineLevel="0" collapsed="false">
      <c r="C69" s="18" t="s">
        <v>582</v>
      </c>
      <c r="G69" s="19" t="n">
        <f aca="false">SUM(F53:F61,G62)</f>
        <v>20082941</v>
      </c>
      <c r="I69" s="19" t="n">
        <f aca="false">SUM(H53:H61,I62)</f>
        <v>9558760</v>
      </c>
    </row>
    <row r="70" customFormat="false" ht="12.75" hidden="false" customHeight="false" outlineLevel="0" collapsed="false">
      <c r="A70" s="1" t="n">
        <v>9</v>
      </c>
      <c r="B70" s="85" t="s">
        <v>16</v>
      </c>
      <c r="C70" s="0" t="s">
        <v>583</v>
      </c>
      <c r="F70" s="3" t="n">
        <v>641305</v>
      </c>
      <c r="G70" s="19"/>
      <c r="H70" s="3" t="n">
        <v>200460</v>
      </c>
      <c r="I70" s="19"/>
    </row>
    <row r="71" customFormat="false" ht="12.75" hidden="false" customHeight="false" outlineLevel="0" collapsed="false">
      <c r="B71" s="85" t="s">
        <v>18</v>
      </c>
      <c r="C71" s="0" t="s">
        <v>584</v>
      </c>
      <c r="F71" s="3" t="n">
        <v>276</v>
      </c>
      <c r="G71" s="19"/>
      <c r="H71" s="3" t="n">
        <v>32</v>
      </c>
      <c r="I71" s="19"/>
    </row>
    <row r="72" customFormat="false" ht="12.75" hidden="false" customHeight="false" outlineLevel="0" collapsed="false">
      <c r="A72" s="1" t="n">
        <v>10</v>
      </c>
      <c r="B72" s="85" t="s">
        <v>16</v>
      </c>
      <c r="C72" s="0" t="s">
        <v>585</v>
      </c>
      <c r="F72" s="3" t="n">
        <v>13384</v>
      </c>
      <c r="G72" s="19"/>
      <c r="H72" s="3" t="n">
        <v>3061</v>
      </c>
      <c r="I72" s="19"/>
    </row>
    <row r="73" customFormat="false" ht="12.75" hidden="false" customHeight="false" outlineLevel="0" collapsed="false">
      <c r="B73" s="85" t="s">
        <v>18</v>
      </c>
      <c r="C73" s="0" t="s">
        <v>586</v>
      </c>
      <c r="F73" s="3" t="n">
        <v>402572</v>
      </c>
      <c r="G73" s="19"/>
      <c r="H73" s="3" t="n">
        <v>299450</v>
      </c>
      <c r="I73" s="19"/>
    </row>
    <row r="74" customFormat="false" ht="12.75" hidden="false" customHeight="false" outlineLevel="0" collapsed="false">
      <c r="A74" s="1" t="n">
        <v>11</v>
      </c>
      <c r="B74" s="85" t="s">
        <v>523</v>
      </c>
      <c r="C74" s="0" t="s">
        <v>587</v>
      </c>
      <c r="F74" s="3" t="n">
        <v>3032743</v>
      </c>
      <c r="G74" s="19"/>
      <c r="H74" s="3" t="n">
        <v>890375</v>
      </c>
      <c r="I74" s="19"/>
    </row>
    <row r="75" customFormat="false" ht="12.75" hidden="false" customHeight="false" outlineLevel="0" collapsed="false">
      <c r="B75" s="85" t="s">
        <v>531</v>
      </c>
      <c r="D75" s="0" t="s">
        <v>588</v>
      </c>
      <c r="F75" s="3" t="n">
        <v>279436</v>
      </c>
      <c r="G75" s="19"/>
      <c r="H75" s="3" t="n">
        <v>53952</v>
      </c>
      <c r="I75" s="19"/>
    </row>
    <row r="76" customFormat="false" ht="12.75" hidden="false" customHeight="false" outlineLevel="0" collapsed="false">
      <c r="B76" s="85" t="s">
        <v>525</v>
      </c>
      <c r="C76" s="0" t="s">
        <v>589</v>
      </c>
      <c r="F76" s="3" t="n">
        <v>333978</v>
      </c>
      <c r="G76" s="19"/>
      <c r="H76" s="3" t="n">
        <v>136916</v>
      </c>
      <c r="I76" s="19"/>
    </row>
    <row r="77" customFormat="false" ht="12.75" hidden="false" customHeight="false" outlineLevel="0" collapsed="false">
      <c r="B77" s="85" t="s">
        <v>534</v>
      </c>
      <c r="D77" s="0" t="s">
        <v>588</v>
      </c>
      <c r="F77" s="3" t="n">
        <v>8366</v>
      </c>
      <c r="G77" s="19"/>
      <c r="H77" s="3" t="n">
        <v>2637</v>
      </c>
      <c r="I77" s="19"/>
    </row>
    <row r="78" customFormat="false" ht="12.75" hidden="false" customHeight="false" outlineLevel="0" collapsed="false">
      <c r="B78" s="85" t="s">
        <v>569</v>
      </c>
      <c r="C78" s="0" t="s">
        <v>590</v>
      </c>
      <c r="F78" s="3" t="n">
        <v>1778959</v>
      </c>
      <c r="G78" s="19"/>
      <c r="H78" s="3" t="n">
        <v>164095</v>
      </c>
      <c r="I78" s="19"/>
    </row>
    <row r="79" customFormat="false" ht="12.75" hidden="false" customHeight="false" outlineLevel="0" collapsed="false">
      <c r="B79" s="85" t="s">
        <v>591</v>
      </c>
      <c r="D79" s="0" t="s">
        <v>588</v>
      </c>
      <c r="F79" s="3" t="n">
        <v>247738</v>
      </c>
      <c r="G79" s="19"/>
      <c r="H79" s="3" t="n">
        <v>16862</v>
      </c>
      <c r="I79" s="19"/>
    </row>
    <row r="80" customFormat="false" ht="12.75" hidden="false" customHeight="false" outlineLevel="0" collapsed="false">
      <c r="B80" s="85" t="s">
        <v>571</v>
      </c>
      <c r="C80" s="0" t="s">
        <v>592</v>
      </c>
      <c r="F80" s="3" t="n">
        <v>649333</v>
      </c>
      <c r="G80" s="19"/>
      <c r="H80" s="3" t="n">
        <v>71777</v>
      </c>
      <c r="I80" s="19"/>
    </row>
    <row r="81" customFormat="false" ht="12.75" hidden="false" customHeight="false" outlineLevel="0" collapsed="false">
      <c r="B81" s="85" t="s">
        <v>593</v>
      </c>
      <c r="D81" s="0" t="s">
        <v>588</v>
      </c>
      <c r="F81" s="3" t="n">
        <v>24293</v>
      </c>
      <c r="G81" s="19"/>
      <c r="H81" s="3" t="n">
        <v>1691</v>
      </c>
      <c r="I81" s="19"/>
    </row>
    <row r="82" customFormat="false" ht="12.75" hidden="false" customHeight="false" outlineLevel="0" collapsed="false">
      <c r="C82" s="18" t="s">
        <v>594</v>
      </c>
      <c r="G82" s="19" t="n">
        <f aca="false">SUM(F74:F81)</f>
        <v>6354846</v>
      </c>
      <c r="I82" s="19" t="n">
        <f aca="false">SUM(H74:H81)</f>
        <v>1338305</v>
      </c>
    </row>
    <row r="83" customFormat="false" ht="12.75" hidden="false" customHeight="false" outlineLevel="0" collapsed="false">
      <c r="C83" s="18" t="s">
        <v>595</v>
      </c>
      <c r="G83" s="19" t="n">
        <f aca="false">SUM(F43:F81)</f>
        <v>29512200</v>
      </c>
      <c r="I83" s="19" t="n">
        <f aca="false">SUM(H43:H81)</f>
        <v>13161068</v>
      </c>
    </row>
    <row r="84" customFormat="false" ht="12.75" hidden="false" customHeight="false" outlineLevel="0" collapsed="false">
      <c r="C84" s="0" t="s">
        <v>596</v>
      </c>
      <c r="G84" s="19"/>
      <c r="I84" s="19"/>
    </row>
    <row r="85" customFormat="false" ht="12.75" hidden="false" customHeight="false" outlineLevel="0" collapsed="false">
      <c r="A85" s="1" t="n">
        <v>12</v>
      </c>
      <c r="B85" s="85" t="n">
        <v>1</v>
      </c>
      <c r="D85" s="0" t="s">
        <v>597</v>
      </c>
      <c r="F85" s="3" t="n">
        <v>11900</v>
      </c>
      <c r="G85" s="19"/>
      <c r="H85" s="3" t="n">
        <v>1671</v>
      </c>
      <c r="I85" s="19"/>
    </row>
    <row r="86" customFormat="false" ht="12.75" hidden="false" customHeight="false" outlineLevel="0" collapsed="false">
      <c r="B86" s="85" t="n">
        <v>2</v>
      </c>
      <c r="D86" s="0" t="s">
        <v>598</v>
      </c>
      <c r="F86" s="3" t="n">
        <v>814</v>
      </c>
      <c r="G86" s="19"/>
      <c r="H86" s="3" t="n">
        <v>127</v>
      </c>
      <c r="I86" s="19"/>
    </row>
    <row r="87" customFormat="false" ht="12.75" hidden="false" customHeight="false" outlineLevel="0" collapsed="false">
      <c r="A87" s="1" t="n">
        <v>13</v>
      </c>
      <c r="B87" s="85" t="s">
        <v>16</v>
      </c>
      <c r="C87" s="0" t="s">
        <v>599</v>
      </c>
      <c r="F87" s="3" t="n">
        <v>387736</v>
      </c>
      <c r="G87" s="19"/>
      <c r="H87" s="3" t="n">
        <v>25579</v>
      </c>
      <c r="I87" s="19"/>
    </row>
    <row r="88" customFormat="false" ht="12.75" hidden="false" customHeight="false" outlineLevel="0" collapsed="false">
      <c r="B88" s="85" t="s">
        <v>18</v>
      </c>
      <c r="C88" s="0" t="s">
        <v>600</v>
      </c>
      <c r="F88" s="3" t="n">
        <v>38280</v>
      </c>
      <c r="G88" s="19"/>
      <c r="H88" s="3" t="n">
        <v>4235</v>
      </c>
      <c r="I88" s="19"/>
    </row>
    <row r="89" customFormat="false" ht="12.75" hidden="false" customHeight="false" outlineLevel="0" collapsed="false">
      <c r="B89" s="85" t="s">
        <v>38</v>
      </c>
      <c r="C89" s="0" t="s">
        <v>601</v>
      </c>
      <c r="F89" s="3" t="n">
        <v>410107</v>
      </c>
      <c r="G89" s="19"/>
      <c r="H89" s="3" t="n">
        <v>65255</v>
      </c>
      <c r="I89" s="19"/>
    </row>
    <row r="90" customFormat="false" ht="12.75" hidden="false" customHeight="false" outlineLevel="0" collapsed="false">
      <c r="A90" s="1" t="n">
        <v>14</v>
      </c>
      <c r="B90" s="85" t="n">
        <v>1</v>
      </c>
      <c r="C90" s="95" t="s">
        <v>602</v>
      </c>
      <c r="F90" s="3" t="n">
        <v>20537</v>
      </c>
      <c r="G90" s="19"/>
      <c r="H90" s="3" t="n">
        <v>3105</v>
      </c>
      <c r="I90" s="19"/>
    </row>
    <row r="91" customFormat="false" ht="12.75" hidden="false" customHeight="false" outlineLevel="0" collapsed="false">
      <c r="B91" s="85" t="n">
        <v>2</v>
      </c>
      <c r="C91" s="95" t="s">
        <v>603</v>
      </c>
      <c r="F91" s="3" t="n">
        <v>44217</v>
      </c>
      <c r="G91" s="19"/>
      <c r="H91" s="3" t="n">
        <v>1061</v>
      </c>
      <c r="I91" s="19"/>
    </row>
    <row r="92" customFormat="false" ht="12.75" hidden="false" customHeight="false" outlineLevel="0" collapsed="false">
      <c r="A92" s="1" t="n">
        <v>15</v>
      </c>
      <c r="B92" s="85" t="n">
        <v>1</v>
      </c>
      <c r="C92" s="95" t="s">
        <v>604</v>
      </c>
      <c r="F92" s="3" t="n">
        <v>551959</v>
      </c>
      <c r="G92" s="19"/>
      <c r="H92" s="3" t="n">
        <v>3127</v>
      </c>
      <c r="I92" s="19"/>
    </row>
    <row r="93" customFormat="false" ht="12.75" hidden="false" customHeight="false" outlineLevel="0" collapsed="false">
      <c r="B93" s="85" t="s">
        <v>605</v>
      </c>
      <c r="D93" s="0" t="s">
        <v>606</v>
      </c>
      <c r="F93" s="3" t="n">
        <v>313</v>
      </c>
      <c r="G93" s="19"/>
      <c r="H93" s="3" t="n">
        <v>0</v>
      </c>
      <c r="I93" s="19"/>
    </row>
    <row r="94" customFormat="false" ht="12.75" hidden="false" customHeight="false" outlineLevel="0" collapsed="false">
      <c r="B94" s="85" t="n">
        <v>2</v>
      </c>
      <c r="C94" s="0" t="s">
        <v>607</v>
      </c>
      <c r="F94" s="3" t="n">
        <v>98110</v>
      </c>
      <c r="G94" s="19"/>
      <c r="H94" s="3" t="n">
        <v>3752</v>
      </c>
      <c r="I94" s="19"/>
    </row>
    <row r="95" customFormat="false" ht="12.75" hidden="false" customHeight="false" outlineLevel="0" collapsed="false">
      <c r="B95" s="85" t="s">
        <v>608</v>
      </c>
      <c r="D95" s="0" t="s">
        <v>606</v>
      </c>
      <c r="F95" s="3" t="n">
        <v>162</v>
      </c>
      <c r="G95" s="19"/>
      <c r="H95" s="3" t="n">
        <v>6</v>
      </c>
      <c r="I95" s="19"/>
    </row>
    <row r="96" customFormat="false" ht="12.75" hidden="false" customHeight="false" outlineLevel="0" collapsed="false">
      <c r="B96" s="85" t="s">
        <v>537</v>
      </c>
      <c r="C96" s="0" t="s">
        <v>609</v>
      </c>
      <c r="F96" s="3" t="n">
        <v>1538451</v>
      </c>
      <c r="G96" s="19"/>
      <c r="H96" s="3" t="n">
        <v>206658</v>
      </c>
      <c r="I96" s="19"/>
    </row>
    <row r="97" customFormat="false" ht="12.75" hidden="false" customHeight="false" outlineLevel="0" collapsed="false">
      <c r="B97" s="85" t="s">
        <v>610</v>
      </c>
      <c r="D97" s="0" t="s">
        <v>611</v>
      </c>
      <c r="F97" s="3" t="n">
        <v>15004</v>
      </c>
      <c r="G97" s="19"/>
      <c r="H97" s="3" t="n">
        <v>1192</v>
      </c>
      <c r="I97" s="19"/>
    </row>
    <row r="98" customFormat="false" ht="12.75" hidden="false" customHeight="false" outlineLevel="0" collapsed="false">
      <c r="B98" s="85" t="s">
        <v>540</v>
      </c>
      <c r="C98" s="0" t="s">
        <v>612</v>
      </c>
      <c r="F98" s="3" t="n">
        <v>1303974</v>
      </c>
      <c r="G98" s="19"/>
      <c r="H98" s="3" t="n">
        <v>103346</v>
      </c>
      <c r="I98" s="19"/>
    </row>
    <row r="99" customFormat="false" ht="12.75" hidden="false" customHeight="false" outlineLevel="0" collapsed="false">
      <c r="B99" s="85" t="s">
        <v>613</v>
      </c>
      <c r="D99" s="0" t="s">
        <v>606</v>
      </c>
      <c r="F99" s="3" t="n">
        <v>2088</v>
      </c>
      <c r="G99" s="19"/>
      <c r="H99" s="3" t="n">
        <v>98</v>
      </c>
      <c r="I99" s="19"/>
    </row>
    <row r="100" customFormat="false" ht="12.75" hidden="false" customHeight="false" outlineLevel="0" collapsed="false">
      <c r="B100" s="85" t="s">
        <v>614</v>
      </c>
      <c r="C100" s="0" t="s">
        <v>615</v>
      </c>
      <c r="F100" s="3" t="n">
        <v>59051</v>
      </c>
      <c r="G100" s="19"/>
      <c r="H100" s="3" t="n">
        <v>30879</v>
      </c>
      <c r="I100" s="19"/>
    </row>
    <row r="101" customFormat="false" ht="12.75" hidden="false" customHeight="false" outlineLevel="0" collapsed="false">
      <c r="A101" s="1" t="n">
        <v>16</v>
      </c>
      <c r="B101" s="85" t="s">
        <v>16</v>
      </c>
      <c r="C101" s="0" t="s">
        <v>616</v>
      </c>
      <c r="F101" s="3" t="n">
        <v>4308</v>
      </c>
      <c r="G101" s="19"/>
      <c r="H101" s="3" t="n">
        <v>595</v>
      </c>
      <c r="I101" s="19"/>
    </row>
    <row r="102" customFormat="false" ht="12.75" hidden="false" customHeight="false" outlineLevel="0" collapsed="false">
      <c r="B102" s="85" t="s">
        <v>18</v>
      </c>
      <c r="C102" s="0" t="s">
        <v>617</v>
      </c>
      <c r="F102" s="3" t="n">
        <v>16806</v>
      </c>
      <c r="G102" s="19"/>
      <c r="H102" s="3" t="n">
        <v>6855</v>
      </c>
      <c r="I102" s="19"/>
    </row>
    <row r="103" customFormat="false" ht="12.75" hidden="false" customHeight="false" outlineLevel="0" collapsed="false">
      <c r="B103" s="85" t="s">
        <v>527</v>
      </c>
      <c r="C103" s="0" t="s">
        <v>618</v>
      </c>
      <c r="F103" s="3" t="n">
        <v>254</v>
      </c>
      <c r="G103" s="19"/>
      <c r="H103" s="3" t="n">
        <v>23</v>
      </c>
      <c r="I103" s="19"/>
    </row>
    <row r="104" customFormat="false" ht="12.75" hidden="false" customHeight="false" outlineLevel="0" collapsed="false">
      <c r="C104" s="18" t="s">
        <v>619</v>
      </c>
      <c r="G104" s="19" t="n">
        <f aca="false">SUM(F92:F103)</f>
        <v>3590480</v>
      </c>
      <c r="I104" s="19" t="n">
        <f aca="false">SUM(H92:H103)</f>
        <v>356531</v>
      </c>
    </row>
    <row r="105" customFormat="false" ht="12.75" hidden="false" customHeight="false" outlineLevel="0" collapsed="false">
      <c r="A105" s="1" t="n">
        <v>17</v>
      </c>
      <c r="B105" s="85" t="s">
        <v>16</v>
      </c>
      <c r="C105" s="0" t="s">
        <v>620</v>
      </c>
      <c r="E105" s="42"/>
      <c r="F105" s="3" t="n">
        <v>252</v>
      </c>
      <c r="G105" s="19"/>
      <c r="H105" s="3" t="n">
        <v>75</v>
      </c>
      <c r="I105" s="19"/>
    </row>
    <row r="106" customFormat="false" ht="12.75" hidden="false" customHeight="false" outlineLevel="0" collapsed="false">
      <c r="B106" s="85" t="s">
        <v>18</v>
      </c>
      <c r="C106" s="0" t="s">
        <v>621</v>
      </c>
      <c r="F106" s="3" t="n">
        <v>1155</v>
      </c>
      <c r="G106" s="19"/>
      <c r="H106" s="3" t="n">
        <v>304</v>
      </c>
      <c r="I106" s="19"/>
    </row>
    <row r="107" customFormat="false" ht="12.75" hidden="false" customHeight="false" outlineLevel="0" collapsed="false">
      <c r="A107" s="1" t="n">
        <v>18</v>
      </c>
      <c r="B107" s="85" t="n">
        <v>1</v>
      </c>
      <c r="C107" s="0" t="s">
        <v>622</v>
      </c>
      <c r="F107" s="3" t="n">
        <v>7917056</v>
      </c>
      <c r="G107" s="19"/>
      <c r="H107" s="3" t="n">
        <v>698348</v>
      </c>
      <c r="I107" s="19"/>
    </row>
    <row r="108" customFormat="false" ht="12.75" hidden="false" customHeight="false" outlineLevel="0" collapsed="false">
      <c r="B108" s="85" t="n">
        <v>2</v>
      </c>
      <c r="D108" s="0" t="s">
        <v>623</v>
      </c>
      <c r="F108" s="3" t="n">
        <v>106598</v>
      </c>
      <c r="G108" s="19"/>
      <c r="H108" s="3" t="n">
        <v>5465</v>
      </c>
      <c r="I108" s="19"/>
    </row>
    <row r="109" customFormat="false" ht="12.75" hidden="false" customHeight="false" outlineLevel="0" collapsed="false">
      <c r="A109" s="1" t="n">
        <v>19</v>
      </c>
      <c r="B109" s="85" t="n">
        <v>1</v>
      </c>
      <c r="C109" s="0" t="s">
        <v>624</v>
      </c>
      <c r="E109" s="42"/>
      <c r="F109" s="3" t="n">
        <v>2223652</v>
      </c>
      <c r="G109" s="19"/>
      <c r="H109" s="3" t="n">
        <v>247074</v>
      </c>
      <c r="I109" s="19"/>
    </row>
    <row r="110" customFormat="false" ht="12.75" hidden="false" customHeight="false" outlineLevel="0" collapsed="false">
      <c r="B110" s="85" t="n">
        <v>2</v>
      </c>
      <c r="D110" s="0" t="s">
        <v>625</v>
      </c>
      <c r="F110" s="3" t="n">
        <v>792</v>
      </c>
      <c r="G110" s="19"/>
      <c r="H110" s="3" t="n">
        <v>40</v>
      </c>
      <c r="I110" s="19"/>
    </row>
    <row r="111" customFormat="false" ht="12.75" hidden="false" customHeight="false" outlineLevel="0" collapsed="false">
      <c r="A111" s="1" t="n">
        <v>20</v>
      </c>
      <c r="B111" s="85" t="s">
        <v>16</v>
      </c>
      <c r="C111" s="0" t="s">
        <v>626</v>
      </c>
      <c r="F111" s="3" t="n">
        <v>39495698</v>
      </c>
      <c r="G111" s="19"/>
      <c r="H111" s="3" t="n">
        <v>2195113</v>
      </c>
      <c r="I111" s="19"/>
    </row>
    <row r="112" customFormat="false" ht="12.75" hidden="false" customHeight="false" outlineLevel="0" collapsed="false">
      <c r="B112" s="85" t="s">
        <v>18</v>
      </c>
      <c r="D112" s="0" t="s">
        <v>627</v>
      </c>
      <c r="F112" s="3" t="n">
        <v>7534890</v>
      </c>
      <c r="G112" s="19"/>
      <c r="H112" s="3" t="n">
        <v>502325</v>
      </c>
      <c r="I112" s="19"/>
    </row>
    <row r="113" customFormat="false" ht="12.75" hidden="false" customHeight="false" outlineLevel="0" collapsed="false">
      <c r="B113" s="85" t="s">
        <v>38</v>
      </c>
      <c r="D113" s="0" t="s">
        <v>628</v>
      </c>
      <c r="F113" s="3" t="n">
        <v>11774673</v>
      </c>
      <c r="G113" s="19"/>
      <c r="H113" s="3" t="n">
        <v>1515988</v>
      </c>
      <c r="I113" s="19"/>
    </row>
    <row r="114" customFormat="false" ht="12.75" hidden="false" customHeight="false" outlineLevel="0" collapsed="false">
      <c r="B114" s="85" t="s">
        <v>55</v>
      </c>
      <c r="D114" s="0" t="s">
        <v>629</v>
      </c>
      <c r="F114" s="3" t="n">
        <v>374497</v>
      </c>
      <c r="G114" s="19"/>
      <c r="H114" s="3" t="n">
        <v>31287</v>
      </c>
      <c r="I114" s="19"/>
    </row>
    <row r="115" customFormat="false" ht="12.75" hidden="false" customHeight="false" outlineLevel="0" collapsed="false">
      <c r="C115" s="18" t="s">
        <v>630</v>
      </c>
      <c r="G115" s="19" t="n">
        <f aca="false">SUM(F111:F114)</f>
        <v>59179758</v>
      </c>
      <c r="I115" s="19" t="n">
        <f aca="false">SUM(H111:H114)</f>
        <v>4244713</v>
      </c>
    </row>
    <row r="116" customFormat="false" ht="12.75" hidden="false" customHeight="false" outlineLevel="0" collapsed="false">
      <c r="A116" s="1" t="n">
        <v>21</v>
      </c>
      <c r="B116" s="85" t="n">
        <v>1</v>
      </c>
      <c r="C116" s="0" t="s">
        <v>631</v>
      </c>
      <c r="F116" s="3" t="n">
        <v>738662</v>
      </c>
      <c r="G116" s="52"/>
      <c r="H116" s="3" t="n">
        <v>28804</v>
      </c>
      <c r="I116" s="52"/>
    </row>
    <row r="117" customFormat="false" ht="12.75" hidden="false" customHeight="false" outlineLevel="0" collapsed="false">
      <c r="B117" s="85" t="n">
        <v>2</v>
      </c>
      <c r="D117" s="0" t="s">
        <v>632</v>
      </c>
      <c r="F117" s="3" t="n">
        <v>28323</v>
      </c>
      <c r="G117" s="19"/>
      <c r="H117" s="3" t="n">
        <v>798</v>
      </c>
      <c r="I117" s="19"/>
    </row>
    <row r="118" customFormat="false" ht="12.75" hidden="false" customHeight="false" outlineLevel="0" collapsed="false">
      <c r="B118" s="85" t="n">
        <v>3</v>
      </c>
      <c r="D118" s="0" t="s">
        <v>633</v>
      </c>
      <c r="F118" s="3" t="n">
        <v>686335</v>
      </c>
      <c r="G118" s="19"/>
      <c r="H118" s="3" t="n">
        <v>1033</v>
      </c>
      <c r="I118" s="19"/>
    </row>
    <row r="119" customFormat="false" ht="12.75" hidden="false" customHeight="false" outlineLevel="0" collapsed="false">
      <c r="C119" s="18" t="s">
        <v>634</v>
      </c>
      <c r="G119" s="19" t="n">
        <f aca="false">SUM(F116:F118)</f>
        <v>1453320</v>
      </c>
      <c r="I119" s="19" t="n">
        <f aca="false">SUM(H116:H118)</f>
        <v>30635</v>
      </c>
    </row>
    <row r="120" customFormat="false" ht="12.75" hidden="false" customHeight="false" outlineLevel="0" collapsed="false">
      <c r="A120" s="1" t="n">
        <v>22</v>
      </c>
      <c r="B120" s="85" t="n">
        <v>1</v>
      </c>
      <c r="C120" s="0" t="s">
        <v>635</v>
      </c>
      <c r="F120" s="3" t="n">
        <v>526867</v>
      </c>
      <c r="G120" s="19"/>
      <c r="H120" s="3" t="n">
        <v>331428</v>
      </c>
      <c r="I120" s="19"/>
    </row>
    <row r="121" customFormat="false" ht="12.75" hidden="false" customHeight="false" outlineLevel="0" collapsed="false">
      <c r="B121" s="85" t="n">
        <v>2</v>
      </c>
      <c r="C121" s="0" t="s">
        <v>636</v>
      </c>
      <c r="F121" s="3" t="n">
        <v>19369</v>
      </c>
      <c r="G121" s="19"/>
      <c r="H121" s="3" t="n">
        <v>5706</v>
      </c>
      <c r="I121" s="19"/>
    </row>
    <row r="122" customFormat="false" ht="12.75" hidden="false" customHeight="false" outlineLevel="0" collapsed="false">
      <c r="A122" s="1" t="n">
        <v>23</v>
      </c>
      <c r="B122" s="85" t="s">
        <v>16</v>
      </c>
      <c r="C122" s="0" t="s">
        <v>637</v>
      </c>
      <c r="F122" s="3" t="n">
        <v>19335</v>
      </c>
      <c r="G122" s="19"/>
      <c r="H122" s="3" t="n">
        <v>4588</v>
      </c>
      <c r="I122" s="19"/>
    </row>
    <row r="123" customFormat="false" ht="12.75" hidden="false" customHeight="false" outlineLevel="0" collapsed="false">
      <c r="B123" s="85" t="s">
        <v>18</v>
      </c>
      <c r="C123" s="0" t="s">
        <v>638</v>
      </c>
      <c r="F123" s="3" t="n">
        <v>5334</v>
      </c>
      <c r="G123" s="19"/>
      <c r="H123" s="3" t="n">
        <v>959</v>
      </c>
      <c r="I123" s="19"/>
    </row>
    <row r="124" customFormat="false" ht="12.75" hidden="false" customHeight="false" outlineLevel="0" collapsed="false">
      <c r="B124" s="85" t="s">
        <v>38</v>
      </c>
      <c r="C124" s="0" t="s">
        <v>639</v>
      </c>
      <c r="F124" s="3" t="n">
        <v>100718</v>
      </c>
      <c r="G124" s="19"/>
      <c r="H124" s="3" t="n">
        <v>22372</v>
      </c>
      <c r="I124" s="19"/>
    </row>
    <row r="125" customFormat="false" ht="12.75" hidden="false" customHeight="false" outlineLevel="0" collapsed="false">
      <c r="A125" s="1" t="n">
        <v>24</v>
      </c>
      <c r="B125" s="85" t="s">
        <v>523</v>
      </c>
      <c r="C125" s="0" t="s">
        <v>640</v>
      </c>
      <c r="F125" s="3" t="n">
        <v>222078</v>
      </c>
      <c r="G125" s="19"/>
      <c r="H125" s="3" t="n">
        <v>8675</v>
      </c>
      <c r="I125" s="19"/>
    </row>
    <row r="126" customFormat="false" ht="12.75" hidden="false" customHeight="false" outlineLevel="0" collapsed="false">
      <c r="B126" s="85" t="s">
        <v>525</v>
      </c>
      <c r="C126" s="0" t="s">
        <v>641</v>
      </c>
      <c r="F126" s="3" t="n">
        <v>1000846</v>
      </c>
      <c r="G126" s="19"/>
      <c r="H126" s="3" t="n">
        <v>37119</v>
      </c>
      <c r="I126" s="19"/>
    </row>
    <row r="127" customFormat="false" ht="12.75" hidden="false" customHeight="false" outlineLevel="0" collapsed="false">
      <c r="B127" s="85" t="s">
        <v>563</v>
      </c>
      <c r="C127" s="0" t="s">
        <v>642</v>
      </c>
      <c r="F127" s="3" t="n">
        <v>1729138</v>
      </c>
      <c r="G127" s="19"/>
      <c r="H127" s="3" t="n">
        <v>59037</v>
      </c>
      <c r="I127" s="19"/>
    </row>
    <row r="128" customFormat="false" ht="12.75" hidden="false" customHeight="false" outlineLevel="0" collapsed="false">
      <c r="B128" s="85" t="s">
        <v>643</v>
      </c>
      <c r="C128" s="0" t="s">
        <v>644</v>
      </c>
      <c r="F128" s="3" t="n">
        <v>33509</v>
      </c>
      <c r="G128" s="19"/>
      <c r="H128" s="3" t="n">
        <v>2258</v>
      </c>
      <c r="I128" s="19"/>
    </row>
    <row r="129" customFormat="false" ht="12.75" hidden="false" customHeight="false" outlineLevel="0" collapsed="false">
      <c r="B129" s="85" t="s">
        <v>645</v>
      </c>
      <c r="D129" s="0" t="s">
        <v>646</v>
      </c>
      <c r="F129" s="3" t="n">
        <v>10899</v>
      </c>
      <c r="G129" s="19"/>
      <c r="H129" s="3" t="n">
        <v>1308</v>
      </c>
      <c r="I129" s="19"/>
    </row>
    <row r="130" customFormat="false" ht="12.75" hidden="false" customHeight="false" outlineLevel="0" collapsed="false">
      <c r="B130" s="85" t="s">
        <v>647</v>
      </c>
      <c r="C130" s="0" t="s">
        <v>648</v>
      </c>
      <c r="F130" s="96" t="n">
        <v>29939</v>
      </c>
      <c r="G130" s="19"/>
      <c r="H130" s="97" t="n">
        <v>2149</v>
      </c>
      <c r="I130" s="19"/>
    </row>
    <row r="131" customFormat="false" ht="12.75" hidden="false" customHeight="false" outlineLevel="0" collapsed="false">
      <c r="B131" s="98" t="s">
        <v>527</v>
      </c>
      <c r="C131" s="99" t="s">
        <v>649</v>
      </c>
      <c r="F131" s="96"/>
      <c r="G131" s="19"/>
      <c r="H131" s="97"/>
      <c r="I131" s="19"/>
      <c r="J131" s="100" t="n">
        <v>6541</v>
      </c>
    </row>
    <row r="132" customFormat="false" ht="12.75" hidden="false" customHeight="false" outlineLevel="0" collapsed="false">
      <c r="B132" s="85" t="s">
        <v>650</v>
      </c>
      <c r="C132" s="0" t="s">
        <v>651</v>
      </c>
      <c r="F132" s="3" t="n">
        <v>150</v>
      </c>
      <c r="G132" s="19"/>
      <c r="H132" s="3" t="n">
        <v>11</v>
      </c>
      <c r="I132" s="19"/>
    </row>
    <row r="133" customFormat="false" ht="12.75" hidden="false" customHeight="false" outlineLevel="0" collapsed="false">
      <c r="B133" s="85" t="s">
        <v>652</v>
      </c>
      <c r="D133" s="0" t="s">
        <v>646</v>
      </c>
      <c r="F133" s="3" t="n">
        <v>9015</v>
      </c>
      <c r="G133" s="19"/>
      <c r="H133" s="3" t="n">
        <v>1049</v>
      </c>
      <c r="I133" s="19"/>
    </row>
    <row r="134" customFormat="false" ht="12.75" hidden="false" customHeight="false" outlineLevel="0" collapsed="false">
      <c r="B134" s="85" t="s">
        <v>537</v>
      </c>
      <c r="C134" s="0" t="s">
        <v>653</v>
      </c>
      <c r="F134" s="3" t="n">
        <v>105568</v>
      </c>
      <c r="G134" s="19"/>
      <c r="H134" s="3" t="n">
        <v>5753</v>
      </c>
      <c r="I134" s="19"/>
    </row>
    <row r="135" customFormat="false" ht="12.75" hidden="false" customHeight="false" outlineLevel="0" collapsed="false">
      <c r="B135" s="85" t="s">
        <v>540</v>
      </c>
      <c r="C135" s="0" t="s">
        <v>654</v>
      </c>
      <c r="F135" s="3" t="n">
        <v>629282</v>
      </c>
      <c r="G135" s="19"/>
      <c r="H135" s="3" t="n">
        <v>66837</v>
      </c>
      <c r="I135" s="19"/>
    </row>
    <row r="136" customFormat="false" ht="12.75" hidden="false" customHeight="false" outlineLevel="0" collapsed="false">
      <c r="C136" s="18" t="s">
        <v>655</v>
      </c>
      <c r="G136" s="19" t="n">
        <f aca="false">SUM(F120:F135)</f>
        <v>4442047</v>
      </c>
      <c r="I136" s="19" t="n">
        <f aca="false">SUM(H120:H135)</f>
        <v>549249</v>
      </c>
    </row>
    <row r="137" customFormat="false" ht="12.75" hidden="false" customHeight="false" outlineLevel="0" collapsed="false">
      <c r="A137" s="1" t="n">
        <v>25</v>
      </c>
      <c r="B137" s="85" t="n">
        <v>1</v>
      </c>
      <c r="C137" s="0" t="s">
        <v>656</v>
      </c>
      <c r="F137" s="3" t="n">
        <v>2248</v>
      </c>
      <c r="G137" s="19"/>
      <c r="H137" s="3" t="n">
        <v>165</v>
      </c>
      <c r="I137" s="19"/>
    </row>
    <row r="138" customFormat="false" ht="12.75" hidden="false" customHeight="false" outlineLevel="0" collapsed="false">
      <c r="B138" s="85" t="n">
        <v>2</v>
      </c>
      <c r="D138" s="0" t="s">
        <v>657</v>
      </c>
      <c r="F138" s="3" t="n">
        <v>29316</v>
      </c>
      <c r="G138" s="19"/>
      <c r="H138" s="3" t="n">
        <v>2816</v>
      </c>
      <c r="I138" s="19"/>
    </row>
    <row r="139" customFormat="false" ht="12.75" hidden="false" customHeight="false" outlineLevel="0" collapsed="false">
      <c r="A139" s="1" t="n">
        <v>26</v>
      </c>
      <c r="B139" s="85" t="n">
        <v>1</v>
      </c>
      <c r="C139" s="0" t="s">
        <v>340</v>
      </c>
      <c r="F139" s="3" t="n">
        <v>813030</v>
      </c>
      <c r="G139" s="19"/>
      <c r="H139" s="3" t="n">
        <v>28943</v>
      </c>
      <c r="I139" s="19"/>
    </row>
    <row r="140" customFormat="false" ht="12.75" hidden="false" customHeight="false" outlineLevel="0" collapsed="false">
      <c r="B140" s="85" t="n">
        <v>2</v>
      </c>
      <c r="C140" s="0" t="s">
        <v>658</v>
      </c>
      <c r="F140" s="3" t="n">
        <v>221</v>
      </c>
      <c r="G140" s="19"/>
      <c r="H140" s="3" t="n">
        <v>1</v>
      </c>
      <c r="I140" s="19"/>
    </row>
    <row r="141" customFormat="false" ht="12.75" hidden="false" customHeight="false" outlineLevel="0" collapsed="false">
      <c r="A141" s="1" t="n">
        <v>27</v>
      </c>
      <c r="B141" s="85" t="s">
        <v>523</v>
      </c>
      <c r="C141" s="95" t="s">
        <v>659</v>
      </c>
      <c r="F141" s="3" t="n">
        <v>235077</v>
      </c>
      <c r="G141" s="19"/>
      <c r="H141" s="3" t="n">
        <v>7352</v>
      </c>
      <c r="I141" s="19"/>
    </row>
    <row r="142" customFormat="false" ht="12.75" hidden="false" customHeight="false" outlineLevel="0" collapsed="false">
      <c r="B142" s="85" t="s">
        <v>569</v>
      </c>
      <c r="D142" s="0" t="s">
        <v>116</v>
      </c>
      <c r="F142" s="3" t="n">
        <v>77480</v>
      </c>
      <c r="G142" s="19"/>
      <c r="H142" s="3" t="n">
        <v>2925</v>
      </c>
      <c r="I142" s="19"/>
    </row>
    <row r="143" customFormat="false" ht="12.75" hidden="false" customHeight="false" outlineLevel="0" collapsed="false">
      <c r="B143" s="85" t="s">
        <v>525</v>
      </c>
      <c r="C143" s="0" t="s">
        <v>660</v>
      </c>
      <c r="F143" s="3" t="n">
        <v>1668388</v>
      </c>
      <c r="G143" s="19"/>
      <c r="H143" s="3" t="n">
        <v>55650</v>
      </c>
      <c r="I143" s="19"/>
    </row>
    <row r="144" customFormat="false" ht="12.75" hidden="false" customHeight="false" outlineLevel="0" collapsed="false">
      <c r="B144" s="85" t="s">
        <v>571</v>
      </c>
      <c r="D144" s="0" t="s">
        <v>116</v>
      </c>
      <c r="F144" s="3" t="n">
        <v>874392</v>
      </c>
      <c r="G144" s="19"/>
      <c r="H144" s="3" t="n">
        <v>29163</v>
      </c>
      <c r="I144" s="19"/>
    </row>
    <row r="145" customFormat="false" ht="12.75" hidden="false" customHeight="false" outlineLevel="0" collapsed="false">
      <c r="B145" s="85" t="s">
        <v>563</v>
      </c>
      <c r="C145" s="0" t="s">
        <v>661</v>
      </c>
      <c r="F145" s="3" t="n">
        <v>85134</v>
      </c>
      <c r="G145" s="19"/>
      <c r="H145" s="3" t="n">
        <v>2313</v>
      </c>
      <c r="I145" s="19"/>
    </row>
    <row r="146" customFormat="false" ht="12.75" hidden="false" customHeight="false" outlineLevel="0" collapsed="false">
      <c r="B146" s="85" t="s">
        <v>662</v>
      </c>
      <c r="D146" s="0" t="s">
        <v>116</v>
      </c>
      <c r="F146" s="3" t="n">
        <v>20384</v>
      </c>
      <c r="G146" s="19"/>
      <c r="H146" s="3" t="n">
        <v>718</v>
      </c>
      <c r="I146" s="19"/>
    </row>
    <row r="147" customFormat="false" ht="12.75" hidden="false" customHeight="false" outlineLevel="0" collapsed="false">
      <c r="B147" s="85" t="s">
        <v>565</v>
      </c>
      <c r="C147" s="0" t="s">
        <v>663</v>
      </c>
      <c r="F147" s="3" t="n">
        <v>94417</v>
      </c>
      <c r="G147" s="19"/>
      <c r="H147" s="3" t="n">
        <v>2186</v>
      </c>
      <c r="I147" s="19"/>
    </row>
    <row r="148" customFormat="false" ht="12.75" hidden="false" customHeight="false" outlineLevel="0" collapsed="false">
      <c r="B148" s="85" t="s">
        <v>664</v>
      </c>
      <c r="D148" s="0" t="s">
        <v>116</v>
      </c>
      <c r="F148" s="3" t="n">
        <v>23712</v>
      </c>
      <c r="G148" s="19"/>
      <c r="H148" s="3" t="n">
        <v>607</v>
      </c>
      <c r="I148" s="19"/>
    </row>
    <row r="149" customFormat="false" ht="12.75" hidden="false" customHeight="false" outlineLevel="0" collapsed="false">
      <c r="B149" s="85" t="s">
        <v>567</v>
      </c>
      <c r="C149" s="0" t="s">
        <v>665</v>
      </c>
      <c r="F149" s="3" t="n">
        <v>0</v>
      </c>
      <c r="G149" s="19"/>
      <c r="H149" s="3" t="n">
        <v>0</v>
      </c>
      <c r="I149" s="19"/>
    </row>
    <row r="150" customFormat="false" ht="12.75" hidden="false" customHeight="false" outlineLevel="0" collapsed="false">
      <c r="B150" s="85" t="s">
        <v>666</v>
      </c>
      <c r="D150" s="0" t="s">
        <v>116</v>
      </c>
      <c r="F150" s="3" t="n">
        <v>1093</v>
      </c>
      <c r="G150" s="19"/>
      <c r="H150" s="3" t="n">
        <v>20</v>
      </c>
      <c r="I150" s="19"/>
    </row>
    <row r="151" customFormat="false" ht="12.75" hidden="false" customHeight="false" outlineLevel="0" collapsed="false">
      <c r="B151" s="85" t="s">
        <v>667</v>
      </c>
      <c r="C151" s="0" t="s">
        <v>668</v>
      </c>
      <c r="F151" s="3" t="n">
        <v>2653722</v>
      </c>
      <c r="G151" s="19"/>
      <c r="H151" s="3" t="n">
        <v>88478</v>
      </c>
      <c r="I151" s="19"/>
    </row>
    <row r="152" customFormat="false" ht="12.75" hidden="false" customHeight="false" outlineLevel="0" collapsed="false">
      <c r="B152" s="85" t="s">
        <v>669</v>
      </c>
      <c r="C152" s="0" t="s">
        <v>670</v>
      </c>
      <c r="F152" s="3" t="n">
        <v>86348</v>
      </c>
      <c r="G152" s="19"/>
      <c r="H152" s="3" t="n">
        <v>1499</v>
      </c>
      <c r="I152" s="19"/>
    </row>
    <row r="153" customFormat="false" ht="12.75" hidden="false" customHeight="false" outlineLevel="0" collapsed="false">
      <c r="B153" s="85" t="s">
        <v>671</v>
      </c>
      <c r="C153" s="95" t="s">
        <v>672</v>
      </c>
      <c r="F153" s="3" t="n">
        <v>25691</v>
      </c>
      <c r="G153" s="19"/>
      <c r="H153" s="3" t="n">
        <v>2161</v>
      </c>
      <c r="I153" s="19"/>
    </row>
    <row r="154" customFormat="false" ht="12.75" hidden="false" customHeight="false" outlineLevel="0" collapsed="false">
      <c r="B154" s="85" t="s">
        <v>673</v>
      </c>
      <c r="D154" s="0" t="s">
        <v>116</v>
      </c>
      <c r="F154" s="3" t="n">
        <v>5695</v>
      </c>
      <c r="G154" s="19"/>
      <c r="H154" s="3" t="n">
        <v>111</v>
      </c>
      <c r="I154" s="19"/>
    </row>
    <row r="155" customFormat="false" ht="12.75" hidden="false" customHeight="false" outlineLevel="0" collapsed="false">
      <c r="B155" s="85" t="s">
        <v>674</v>
      </c>
      <c r="C155" s="0" t="s">
        <v>675</v>
      </c>
      <c r="F155" s="3" t="n">
        <v>4</v>
      </c>
      <c r="G155" s="19"/>
      <c r="H155" s="3" t="n">
        <v>0</v>
      </c>
      <c r="I155" s="19"/>
    </row>
    <row r="156" customFormat="false" ht="12.75" hidden="false" customHeight="false" outlineLevel="0" collapsed="false">
      <c r="B156" s="85" t="s">
        <v>676</v>
      </c>
      <c r="D156" s="0" t="s">
        <v>116</v>
      </c>
      <c r="F156" s="3" t="n">
        <v>1</v>
      </c>
      <c r="G156" s="19"/>
      <c r="H156" s="3" t="n">
        <v>0</v>
      </c>
      <c r="I156" s="19"/>
    </row>
    <row r="157" customFormat="false" ht="12.75" hidden="false" customHeight="false" outlineLevel="0" collapsed="false">
      <c r="B157" s="85" t="s">
        <v>677</v>
      </c>
      <c r="C157" s="95" t="s">
        <v>678</v>
      </c>
      <c r="F157" s="3" t="n">
        <v>3186</v>
      </c>
      <c r="G157" s="19"/>
      <c r="H157" s="3" t="n">
        <v>32</v>
      </c>
      <c r="I157" s="19"/>
    </row>
    <row r="158" customFormat="false" ht="12.75" hidden="false" customHeight="false" outlineLevel="0" collapsed="false">
      <c r="B158" s="85" t="s">
        <v>679</v>
      </c>
      <c r="C158" s="0" t="s">
        <v>680</v>
      </c>
      <c r="F158" s="3" t="n">
        <v>100582</v>
      </c>
      <c r="G158" s="19"/>
      <c r="H158" s="3" t="n">
        <v>1504</v>
      </c>
      <c r="I158" s="19"/>
    </row>
    <row r="159" customFormat="false" ht="12.75" hidden="false" customHeight="false" outlineLevel="0" collapsed="false">
      <c r="C159" s="18" t="s">
        <v>681</v>
      </c>
      <c r="G159" s="19" t="n">
        <f aca="false">SUM(F141:F158)</f>
        <v>5955306</v>
      </c>
      <c r="I159" s="19" t="n">
        <f aca="false">SUM(H141:H158)</f>
        <v>194719</v>
      </c>
    </row>
    <row r="160" customFormat="false" ht="12.75" hidden="false" customHeight="false" outlineLevel="0" collapsed="false">
      <c r="A160" s="1" t="n">
        <v>28</v>
      </c>
      <c r="B160" s="85" t="s">
        <v>682</v>
      </c>
      <c r="C160" s="0" t="s">
        <v>683</v>
      </c>
      <c r="F160" s="3" t="n">
        <v>2995095</v>
      </c>
      <c r="G160" s="19"/>
      <c r="H160" s="3" t="n">
        <v>209601</v>
      </c>
      <c r="I160" s="19"/>
    </row>
    <row r="161" customFormat="false" ht="12.75" hidden="false" customHeight="false" outlineLevel="0" collapsed="false">
      <c r="B161" s="85" t="s">
        <v>684</v>
      </c>
      <c r="C161" s="0" t="s">
        <v>685</v>
      </c>
      <c r="F161" s="3" t="n">
        <v>600</v>
      </c>
      <c r="G161" s="19"/>
      <c r="H161" s="3" t="n">
        <v>109</v>
      </c>
      <c r="I161" s="19"/>
    </row>
    <row r="162" customFormat="false" ht="12.75" hidden="false" customHeight="false" outlineLevel="0" collapsed="false">
      <c r="B162" s="85" t="s">
        <v>686</v>
      </c>
      <c r="C162" s="0" t="s">
        <v>687</v>
      </c>
      <c r="F162" s="3" t="n">
        <v>884083</v>
      </c>
      <c r="G162" s="19"/>
      <c r="H162" s="3" t="n">
        <v>48521</v>
      </c>
      <c r="I162" s="19"/>
    </row>
    <row r="163" customFormat="false" ht="12.75" hidden="false" customHeight="false" outlineLevel="0" collapsed="false">
      <c r="B163" s="85" t="s">
        <v>525</v>
      </c>
      <c r="C163" s="0" t="s">
        <v>688</v>
      </c>
      <c r="F163" s="3" t="n">
        <v>805373</v>
      </c>
      <c r="G163" s="19"/>
      <c r="H163" s="3" t="n">
        <v>27279</v>
      </c>
      <c r="I163" s="19"/>
    </row>
    <row r="164" customFormat="false" ht="12.75" hidden="false" customHeight="false" outlineLevel="0" collapsed="false">
      <c r="B164" s="85" t="s">
        <v>643</v>
      </c>
      <c r="C164" s="0" t="s">
        <v>689</v>
      </c>
      <c r="F164" s="3" t="n">
        <v>974416</v>
      </c>
      <c r="G164" s="19"/>
      <c r="H164" s="3" t="n">
        <v>53527</v>
      </c>
      <c r="I164" s="19"/>
    </row>
    <row r="165" customFormat="false" ht="12.75" hidden="false" customHeight="false" outlineLevel="0" collapsed="false">
      <c r="B165" s="85" t="s">
        <v>650</v>
      </c>
      <c r="C165" s="0" t="s">
        <v>690</v>
      </c>
      <c r="F165" s="3" t="n">
        <v>6430655</v>
      </c>
      <c r="G165" s="19"/>
      <c r="H165" s="3" t="n">
        <v>196529</v>
      </c>
      <c r="I165" s="19"/>
    </row>
    <row r="166" customFormat="false" ht="12.75" hidden="false" customHeight="false" outlineLevel="0" collapsed="false">
      <c r="B166" s="85" t="s">
        <v>593</v>
      </c>
      <c r="D166" s="0" t="s">
        <v>691</v>
      </c>
      <c r="F166" s="3" t="n">
        <v>278900</v>
      </c>
      <c r="G166" s="19"/>
      <c r="H166" s="3" t="n">
        <v>7880</v>
      </c>
      <c r="I166" s="19"/>
    </row>
    <row r="167" customFormat="false" ht="12.75" hidden="false" customHeight="false" outlineLevel="0" collapsed="false">
      <c r="B167" s="85" t="s">
        <v>645</v>
      </c>
      <c r="C167" s="0" t="s">
        <v>692</v>
      </c>
      <c r="F167" s="3" t="n">
        <v>0</v>
      </c>
      <c r="G167" s="19"/>
      <c r="H167" s="3" t="n">
        <v>0</v>
      </c>
      <c r="I167" s="19"/>
    </row>
    <row r="168" customFormat="false" ht="12.75" hidden="false" customHeight="false" outlineLevel="0" collapsed="false">
      <c r="B168" s="85" t="s">
        <v>652</v>
      </c>
      <c r="C168" s="0" t="s">
        <v>693</v>
      </c>
      <c r="F168" s="3" t="n">
        <v>6684</v>
      </c>
      <c r="G168" s="19"/>
      <c r="H168" s="3" t="n">
        <v>294</v>
      </c>
      <c r="I168" s="19"/>
    </row>
    <row r="169" customFormat="false" ht="12.75" hidden="false" customHeight="false" outlineLevel="0" collapsed="false">
      <c r="C169" s="18" t="s">
        <v>694</v>
      </c>
      <c r="G169" s="19" t="n">
        <f aca="false">SUM(F160:F168)</f>
        <v>12375806</v>
      </c>
      <c r="I169" s="19" t="n">
        <f aca="false">SUM(H160:H168)</f>
        <v>543740</v>
      </c>
    </row>
    <row r="170" customFormat="false" ht="12.75" hidden="false" customHeight="false" outlineLevel="0" collapsed="false">
      <c r="A170" s="101" t="n">
        <v>29</v>
      </c>
      <c r="B170" s="102" t="s">
        <v>523</v>
      </c>
      <c r="C170" s="103" t="s">
        <v>695</v>
      </c>
      <c r="D170" s="103"/>
      <c r="E170" s="103"/>
      <c r="F170" s="104" t="n">
        <v>808</v>
      </c>
      <c r="G170" s="105"/>
      <c r="H170" s="104" t="n">
        <v>42</v>
      </c>
      <c r="I170" s="19"/>
      <c r="J170" s="58" t="s">
        <v>696</v>
      </c>
    </row>
    <row r="171" customFormat="false" ht="12.75" hidden="false" customHeight="false" outlineLevel="0" collapsed="false">
      <c r="A171" s="101"/>
      <c r="B171" s="102" t="s">
        <v>569</v>
      </c>
      <c r="C171" s="103"/>
      <c r="D171" s="103" t="s">
        <v>116</v>
      </c>
      <c r="E171" s="103"/>
      <c r="F171" s="104" t="n">
        <v>142</v>
      </c>
      <c r="G171" s="105"/>
      <c r="H171" s="104" t="n">
        <v>4</v>
      </c>
      <c r="I171" s="19"/>
    </row>
    <row r="172" customFormat="false" ht="12.75" hidden="false" customHeight="false" outlineLevel="0" collapsed="false">
      <c r="A172" s="101"/>
      <c r="B172" s="102" t="s">
        <v>525</v>
      </c>
      <c r="C172" s="103" t="s">
        <v>697</v>
      </c>
      <c r="D172" s="103"/>
      <c r="E172" s="103"/>
      <c r="F172" s="104" t="n">
        <v>32295</v>
      </c>
      <c r="G172" s="105"/>
      <c r="H172" s="104" t="n">
        <v>6499</v>
      </c>
      <c r="I172" s="19"/>
    </row>
    <row r="173" customFormat="false" ht="12.75" hidden="false" customHeight="false" outlineLevel="0" collapsed="false">
      <c r="A173" s="101"/>
      <c r="B173" s="102" t="s">
        <v>571</v>
      </c>
      <c r="C173" s="103"/>
      <c r="D173" s="103" t="s">
        <v>116</v>
      </c>
      <c r="E173" s="103"/>
      <c r="F173" s="104" t="n">
        <v>1621</v>
      </c>
      <c r="G173" s="105"/>
      <c r="H173" s="104" t="n">
        <v>331</v>
      </c>
      <c r="I173" s="19"/>
    </row>
    <row r="174" customFormat="false" ht="12.75" hidden="false" customHeight="false" outlineLevel="0" collapsed="false">
      <c r="A174" s="101"/>
      <c r="B174" s="102" t="s">
        <v>563</v>
      </c>
      <c r="C174" s="103" t="s">
        <v>698</v>
      </c>
      <c r="D174" s="103"/>
      <c r="E174" s="103"/>
      <c r="F174" s="104" t="n">
        <v>47806</v>
      </c>
      <c r="G174" s="105"/>
      <c r="H174" s="104" t="n">
        <v>43462</v>
      </c>
      <c r="I174" s="19"/>
    </row>
    <row r="175" customFormat="false" ht="12.75" hidden="false" customHeight="false" outlineLevel="0" collapsed="false">
      <c r="A175" s="101"/>
      <c r="B175" s="102" t="s">
        <v>662</v>
      </c>
      <c r="C175" s="103"/>
      <c r="D175" s="103" t="s">
        <v>116</v>
      </c>
      <c r="E175" s="103"/>
      <c r="F175" s="104" t="n">
        <v>8648</v>
      </c>
      <c r="G175" s="105"/>
      <c r="H175" s="104" t="n">
        <v>4318</v>
      </c>
      <c r="I175" s="19"/>
    </row>
    <row r="176" customFormat="false" ht="12.75" hidden="false" customHeight="false" outlineLevel="0" collapsed="false">
      <c r="C176" s="18" t="s">
        <v>699</v>
      </c>
      <c r="G176" s="19" t="n">
        <f aca="false">SUM(F170:F175)</f>
        <v>91320</v>
      </c>
      <c r="I176" s="19" t="n">
        <f aca="false">SUM(H170:H175)</f>
        <v>54656</v>
      </c>
    </row>
    <row r="177" customFormat="false" ht="12.75" hidden="false" customHeight="false" outlineLevel="0" collapsed="false">
      <c r="C177" s="18" t="s">
        <v>700</v>
      </c>
      <c r="G177" s="19" t="n">
        <f aca="false">G176+G169+G159</f>
        <v>18422432</v>
      </c>
      <c r="I177" s="19" t="n">
        <f aca="false">I176+I169+I159</f>
        <v>793115</v>
      </c>
    </row>
    <row r="178" customFormat="false" ht="12.75" hidden="false" customHeight="false" outlineLevel="0" collapsed="false">
      <c r="A178" s="1" t="n">
        <v>31</v>
      </c>
      <c r="B178" s="85" t="n">
        <v>1</v>
      </c>
      <c r="C178" s="0" t="s">
        <v>701</v>
      </c>
      <c r="F178" s="3" t="n">
        <v>14847</v>
      </c>
      <c r="G178" s="19"/>
      <c r="H178" s="3" t="n">
        <v>2613</v>
      </c>
      <c r="I178" s="19"/>
    </row>
    <row r="179" customFormat="false" ht="12.75" hidden="false" customHeight="false" outlineLevel="0" collapsed="false">
      <c r="B179" s="85" t="n">
        <v>2</v>
      </c>
      <c r="D179" s="0" t="s">
        <v>116</v>
      </c>
      <c r="F179" s="3" t="n">
        <v>4764</v>
      </c>
      <c r="G179" s="19"/>
      <c r="H179" s="3" t="n">
        <v>840</v>
      </c>
      <c r="I179" s="19"/>
    </row>
    <row r="180" customFormat="false" ht="12.75" hidden="false" customHeight="false" outlineLevel="0" collapsed="false">
      <c r="A180" s="1" t="n">
        <v>32</v>
      </c>
      <c r="C180" s="0" t="s">
        <v>702</v>
      </c>
      <c r="F180" s="3" t="n">
        <v>100342</v>
      </c>
      <c r="G180" s="19"/>
      <c r="H180" s="3" t="n">
        <v>18299</v>
      </c>
      <c r="I180" s="19"/>
    </row>
    <row r="181" customFormat="false" ht="12.75" hidden="false" customHeight="false" outlineLevel="0" collapsed="false">
      <c r="B181" s="85" t="s">
        <v>703</v>
      </c>
      <c r="C181" s="0" t="s">
        <v>704</v>
      </c>
      <c r="F181" s="3" t="n">
        <v>1657688</v>
      </c>
      <c r="G181" s="19"/>
      <c r="H181" s="3" t="n">
        <v>536639</v>
      </c>
      <c r="I181" s="19"/>
    </row>
    <row r="182" customFormat="false" ht="12.75" hidden="false" customHeight="false" outlineLevel="0" collapsed="false">
      <c r="A182" s="1" t="n">
        <v>33</v>
      </c>
      <c r="C182" s="0" t="s">
        <v>705</v>
      </c>
      <c r="F182" s="3" t="n">
        <v>1365741</v>
      </c>
      <c r="G182" s="19"/>
      <c r="H182" s="3" t="n">
        <v>4362548</v>
      </c>
      <c r="I182" s="19"/>
    </row>
    <row r="183" customFormat="false" ht="12.75" hidden="false" customHeight="false" outlineLevel="0" collapsed="false">
      <c r="B183" s="85" t="s">
        <v>706</v>
      </c>
      <c r="C183" s="0" t="s">
        <v>707</v>
      </c>
      <c r="F183" s="3" t="n">
        <v>5918</v>
      </c>
      <c r="G183" s="19"/>
      <c r="H183" s="3" t="n">
        <v>4036</v>
      </c>
      <c r="I183" s="19"/>
    </row>
    <row r="184" customFormat="false" ht="12.75" hidden="false" customHeight="false" outlineLevel="0" collapsed="false">
      <c r="A184" s="1" t="n">
        <v>34</v>
      </c>
      <c r="C184" s="95" t="s">
        <v>708</v>
      </c>
      <c r="F184" s="3" t="n">
        <v>57700</v>
      </c>
      <c r="G184" s="19"/>
      <c r="H184" s="3" t="n">
        <v>10555</v>
      </c>
      <c r="I184" s="19"/>
    </row>
    <row r="185" customFormat="false" ht="12.75" hidden="false" customHeight="false" outlineLevel="0" collapsed="false">
      <c r="A185" s="1" t="n">
        <v>35</v>
      </c>
      <c r="C185" s="95" t="s">
        <v>709</v>
      </c>
      <c r="F185" s="3" t="n">
        <v>1255831</v>
      </c>
      <c r="G185" s="19"/>
      <c r="H185" s="3" t="n">
        <v>105249</v>
      </c>
      <c r="I185" s="19"/>
    </row>
    <row r="186" customFormat="false" ht="12.75" hidden="false" customHeight="false" outlineLevel="0" collapsed="false">
      <c r="A186" s="1" t="n">
        <v>36</v>
      </c>
      <c r="C186" s="95" t="s">
        <v>710</v>
      </c>
      <c r="F186" s="3" t="n">
        <v>615292</v>
      </c>
      <c r="G186" s="19"/>
      <c r="H186" s="3" t="n">
        <v>50066</v>
      </c>
      <c r="I186" s="19"/>
    </row>
    <row r="187" customFormat="false" ht="12.75" hidden="false" customHeight="false" outlineLevel="0" collapsed="false">
      <c r="A187" s="1" t="n">
        <v>37</v>
      </c>
      <c r="B187" s="85" t="s">
        <v>523</v>
      </c>
      <c r="C187" s="95" t="s">
        <v>711</v>
      </c>
      <c r="F187" s="3" t="n">
        <v>38444</v>
      </c>
      <c r="G187" s="19"/>
      <c r="H187" s="3" t="n">
        <v>1438</v>
      </c>
      <c r="I187" s="19"/>
    </row>
    <row r="188" customFormat="false" ht="12.75" hidden="false" customHeight="false" outlineLevel="0" collapsed="false">
      <c r="B188" s="85" t="s">
        <v>525</v>
      </c>
      <c r="C188" s="95" t="s">
        <v>712</v>
      </c>
      <c r="F188" s="3" t="n">
        <v>3196095</v>
      </c>
      <c r="G188" s="19"/>
      <c r="H188" s="3" t="n">
        <v>1118605</v>
      </c>
      <c r="I188" s="19"/>
    </row>
    <row r="189" customFormat="false" ht="12.75" hidden="false" customHeight="false" outlineLevel="0" collapsed="false">
      <c r="B189" s="85" t="s">
        <v>569</v>
      </c>
      <c r="C189" s="95" t="s">
        <v>713</v>
      </c>
      <c r="F189" s="3" t="n">
        <v>2324167</v>
      </c>
      <c r="G189" s="19"/>
      <c r="H189" s="3" t="n">
        <v>188906</v>
      </c>
      <c r="I189" s="19"/>
    </row>
    <row r="190" customFormat="false" ht="12.75" hidden="false" customHeight="false" outlineLevel="0" collapsed="false">
      <c r="B190" s="85" t="s">
        <v>571</v>
      </c>
      <c r="C190" s="95" t="s">
        <v>714</v>
      </c>
      <c r="F190" s="3" t="n">
        <v>707832</v>
      </c>
      <c r="G190" s="19"/>
      <c r="H190" s="3" t="n">
        <v>80462</v>
      </c>
      <c r="I190" s="19"/>
    </row>
    <row r="191" customFormat="false" ht="12.75" hidden="false" customHeight="false" outlineLevel="0" collapsed="false">
      <c r="B191" s="85" t="s">
        <v>662</v>
      </c>
      <c r="C191" s="95" t="s">
        <v>715</v>
      </c>
      <c r="F191" s="3" t="n">
        <v>744589</v>
      </c>
      <c r="G191" s="19"/>
      <c r="H191" s="3" t="n">
        <v>25976</v>
      </c>
      <c r="I191" s="19"/>
    </row>
    <row r="192" customFormat="false" ht="12.75" hidden="false" customHeight="false" outlineLevel="0" collapsed="false">
      <c r="B192" s="85" t="n">
        <v>3</v>
      </c>
      <c r="C192" s="95" t="s">
        <v>716</v>
      </c>
      <c r="F192" s="3" t="n">
        <v>1496299</v>
      </c>
      <c r="G192" s="19"/>
      <c r="H192" s="3" t="n">
        <v>734060</v>
      </c>
      <c r="I192" s="19"/>
    </row>
    <row r="193" customFormat="false" ht="12.75" hidden="false" customHeight="false" outlineLevel="0" collapsed="false">
      <c r="B193" s="85" t="s">
        <v>717</v>
      </c>
      <c r="C193" s="95" t="s">
        <v>718</v>
      </c>
      <c r="F193" s="3" t="n">
        <v>21603429</v>
      </c>
      <c r="G193" s="19"/>
      <c r="H193" s="3" t="n">
        <v>17878721</v>
      </c>
      <c r="I193" s="19"/>
    </row>
    <row r="194" customFormat="false" ht="12.75" hidden="false" customHeight="false" outlineLevel="0" collapsed="false">
      <c r="B194" s="85" t="s">
        <v>719</v>
      </c>
      <c r="C194" s="95" t="s">
        <v>720</v>
      </c>
      <c r="F194" s="3" t="n">
        <v>23670</v>
      </c>
      <c r="G194" s="19"/>
      <c r="H194" s="3" t="n">
        <v>9310</v>
      </c>
      <c r="I194" s="19"/>
    </row>
    <row r="195" customFormat="false" ht="12.75" hidden="false" customHeight="false" outlineLevel="0" collapsed="false">
      <c r="B195" s="85" t="s">
        <v>721</v>
      </c>
      <c r="C195" s="95" t="s">
        <v>722</v>
      </c>
      <c r="F195" s="3" t="n">
        <v>2304767</v>
      </c>
      <c r="G195" s="19"/>
      <c r="H195" s="3" t="n">
        <v>1564963</v>
      </c>
      <c r="I195" s="19"/>
    </row>
    <row r="196" customFormat="false" ht="12.75" hidden="false" customHeight="false" outlineLevel="0" collapsed="false">
      <c r="B196" s="85" t="s">
        <v>723</v>
      </c>
      <c r="D196" s="0" t="s">
        <v>724</v>
      </c>
      <c r="F196" s="3" t="n">
        <v>0</v>
      </c>
      <c r="G196" s="19"/>
      <c r="H196" s="3" t="n">
        <v>0</v>
      </c>
      <c r="I196" s="19"/>
    </row>
    <row r="197" customFormat="false" ht="12.75" hidden="false" customHeight="false" outlineLevel="0" collapsed="false">
      <c r="B197" s="85" t="s">
        <v>725</v>
      </c>
      <c r="C197" s="0" t="s">
        <v>726</v>
      </c>
      <c r="F197" s="3" t="n">
        <v>39</v>
      </c>
      <c r="G197" s="19"/>
      <c r="H197" s="3" t="n">
        <v>17</v>
      </c>
      <c r="I197" s="19"/>
    </row>
    <row r="198" customFormat="false" ht="12.75" hidden="false" customHeight="false" outlineLevel="0" collapsed="false">
      <c r="B198" s="85" t="s">
        <v>727</v>
      </c>
      <c r="C198" s="0" t="s">
        <v>728</v>
      </c>
      <c r="F198" s="3" t="n">
        <v>0</v>
      </c>
      <c r="G198" s="19"/>
      <c r="H198" s="3" t="n">
        <v>0</v>
      </c>
      <c r="I198" s="19"/>
    </row>
    <row r="199" customFormat="false" ht="12.75" hidden="false" customHeight="false" outlineLevel="0" collapsed="false">
      <c r="A199" s="1" t="n">
        <v>38</v>
      </c>
      <c r="B199" s="85" t="s">
        <v>16</v>
      </c>
      <c r="C199" s="0" t="s">
        <v>729</v>
      </c>
      <c r="F199" s="3" t="n">
        <v>107338</v>
      </c>
      <c r="G199" s="19"/>
      <c r="H199" s="3" t="n">
        <v>5230</v>
      </c>
      <c r="I199" s="19"/>
    </row>
    <row r="200" customFormat="false" ht="12.75" hidden="false" customHeight="false" outlineLevel="0" collapsed="false">
      <c r="B200" s="85" t="s">
        <v>18</v>
      </c>
      <c r="C200" s="0" t="s">
        <v>730</v>
      </c>
      <c r="F200" s="3" t="n">
        <v>39236</v>
      </c>
      <c r="G200" s="19"/>
      <c r="H200" s="3" t="n">
        <v>3753</v>
      </c>
      <c r="I200" s="19"/>
    </row>
    <row r="201" customFormat="false" ht="12.75" hidden="false" customHeight="false" outlineLevel="0" collapsed="false">
      <c r="C201" s="18" t="s">
        <v>731</v>
      </c>
      <c r="G201" s="19" t="n">
        <f aca="false">SUM(F187:F200)</f>
        <v>32585905</v>
      </c>
      <c r="I201" s="19" t="n">
        <f aca="false">SUM(H187:H200)</f>
        <v>21611441</v>
      </c>
    </row>
    <row r="202" customFormat="false" ht="12.75" hidden="false" customHeight="false" outlineLevel="0" collapsed="false">
      <c r="A202" s="1" t="n">
        <v>39</v>
      </c>
      <c r="B202" s="85" t="s">
        <v>16</v>
      </c>
      <c r="C202" s="0" t="s">
        <v>732</v>
      </c>
      <c r="F202" s="3" t="n">
        <v>973215</v>
      </c>
      <c r="G202" s="19"/>
      <c r="H202" s="3" t="n">
        <v>887379</v>
      </c>
      <c r="I202" s="19"/>
    </row>
    <row r="203" customFormat="false" ht="12.75" hidden="false" customHeight="false" outlineLevel="0" collapsed="false">
      <c r="B203" s="85" t="s">
        <v>18</v>
      </c>
      <c r="C203" s="0" t="s">
        <v>733</v>
      </c>
      <c r="F203" s="3" t="n">
        <v>20293</v>
      </c>
      <c r="G203" s="19"/>
      <c r="H203" s="3" t="n">
        <v>5759</v>
      </c>
      <c r="I203" s="19"/>
    </row>
    <row r="204" customFormat="false" ht="12.75" hidden="false" customHeight="false" outlineLevel="0" collapsed="false">
      <c r="B204" s="85" t="s">
        <v>38</v>
      </c>
      <c r="C204" s="0" t="s">
        <v>68</v>
      </c>
      <c r="F204" s="3" t="n">
        <v>1343472</v>
      </c>
      <c r="G204" s="19"/>
      <c r="H204" s="3" t="n">
        <v>357945</v>
      </c>
      <c r="I204" s="19"/>
    </row>
    <row r="205" customFormat="false" ht="12.75" hidden="false" customHeight="false" outlineLevel="0" collapsed="false">
      <c r="B205" s="85" t="s">
        <v>55</v>
      </c>
      <c r="C205" s="0" t="s">
        <v>734</v>
      </c>
      <c r="F205" s="3" t="n">
        <v>2379626</v>
      </c>
      <c r="G205" s="19"/>
      <c r="H205" s="3" t="n">
        <v>607926</v>
      </c>
      <c r="I205" s="19"/>
    </row>
    <row r="206" customFormat="false" ht="12.75" hidden="false" customHeight="false" outlineLevel="0" collapsed="false">
      <c r="B206" s="85" t="s">
        <v>57</v>
      </c>
      <c r="C206" s="0" t="s">
        <v>735</v>
      </c>
      <c r="F206" s="3" t="n">
        <v>263897</v>
      </c>
      <c r="G206" s="19"/>
      <c r="H206" s="3" t="n">
        <v>55563</v>
      </c>
      <c r="I206" s="19"/>
    </row>
    <row r="207" customFormat="false" ht="12.75" hidden="false" customHeight="false" outlineLevel="0" collapsed="false">
      <c r="B207" s="85" t="s">
        <v>136</v>
      </c>
      <c r="C207" s="0" t="s">
        <v>736</v>
      </c>
      <c r="F207" s="3" t="n">
        <v>77608</v>
      </c>
      <c r="G207" s="19"/>
      <c r="H207" s="3" t="n">
        <v>27098</v>
      </c>
      <c r="I207" s="19"/>
    </row>
    <row r="208" customFormat="false" ht="12.75" hidden="false" customHeight="false" outlineLevel="0" collapsed="false">
      <c r="B208" s="85" t="s">
        <v>138</v>
      </c>
      <c r="C208" s="0" t="s">
        <v>737</v>
      </c>
      <c r="F208" s="3" t="n">
        <v>26639</v>
      </c>
      <c r="G208" s="19"/>
      <c r="H208" s="3" t="n">
        <v>24597</v>
      </c>
      <c r="I208" s="19"/>
    </row>
    <row r="209" customFormat="false" ht="12.75" hidden="false" customHeight="false" outlineLevel="0" collapsed="false">
      <c r="B209" s="85" t="s">
        <v>527</v>
      </c>
      <c r="C209" s="0" t="s">
        <v>738</v>
      </c>
      <c r="F209" s="3" t="n">
        <v>1081213</v>
      </c>
      <c r="G209" s="19"/>
      <c r="H209" s="3" t="n">
        <v>2620160</v>
      </c>
      <c r="I209" s="19"/>
    </row>
    <row r="210" customFormat="false" ht="12.75" hidden="false" customHeight="false" outlineLevel="0" collapsed="false">
      <c r="C210" s="18" t="s">
        <v>739</v>
      </c>
      <c r="G210" s="19" t="n">
        <f aca="false">SUM(F202:F209)</f>
        <v>6165963</v>
      </c>
      <c r="I210" s="19" t="n">
        <f aca="false">SUM(H202:H209)</f>
        <v>4586427</v>
      </c>
    </row>
    <row r="211" customFormat="false" ht="12.75" hidden="false" customHeight="false" outlineLevel="0" collapsed="false">
      <c r="A211" s="1" t="n">
        <v>40</v>
      </c>
      <c r="B211" s="85" t="s">
        <v>16</v>
      </c>
      <c r="C211" s="0" t="s">
        <v>355</v>
      </c>
      <c r="F211" s="3" t="n">
        <v>5725347</v>
      </c>
      <c r="G211" s="19"/>
      <c r="H211" s="106" t="n">
        <f aca="false">J211*20</f>
        <v>2674300</v>
      </c>
      <c r="I211" s="19"/>
      <c r="J211" s="24" t="n">
        <v>133715</v>
      </c>
      <c r="K211" s="25" t="s">
        <v>740</v>
      </c>
      <c r="L211" s="26" t="s">
        <v>741</v>
      </c>
    </row>
    <row r="212" customFormat="false" ht="12.75" hidden="false" customHeight="false" outlineLevel="0" collapsed="false">
      <c r="B212" s="85" t="s">
        <v>18</v>
      </c>
      <c r="C212" s="0" t="s">
        <v>742</v>
      </c>
      <c r="F212" s="3" t="n">
        <v>3000516</v>
      </c>
      <c r="G212" s="19"/>
      <c r="H212" s="106" t="n">
        <f aca="false">J212*5</f>
        <v>2725190</v>
      </c>
      <c r="I212" s="19"/>
      <c r="J212" s="24" t="n">
        <v>545038</v>
      </c>
      <c r="K212" s="25" t="s">
        <v>740</v>
      </c>
      <c r="L212" s="26" t="s">
        <v>743</v>
      </c>
    </row>
    <row r="213" customFormat="false" ht="12.75" hidden="false" customHeight="false" outlineLevel="0" collapsed="false">
      <c r="B213" s="85" t="s">
        <v>38</v>
      </c>
      <c r="C213" s="0" t="s">
        <v>363</v>
      </c>
      <c r="F213" s="3" t="n">
        <v>1638293</v>
      </c>
      <c r="G213" s="19"/>
      <c r="H213" s="106" t="n">
        <f aca="false">J213*20</f>
        <v>413040</v>
      </c>
      <c r="I213" s="19"/>
      <c r="J213" s="24" t="n">
        <v>20652</v>
      </c>
      <c r="K213" s="25" t="s">
        <v>740</v>
      </c>
      <c r="L213" s="26" t="s">
        <v>741</v>
      </c>
    </row>
    <row r="214" customFormat="false" ht="12.75" hidden="false" customHeight="false" outlineLevel="0" collapsed="false">
      <c r="B214" s="85" t="s">
        <v>527</v>
      </c>
      <c r="C214" s="0" t="s">
        <v>744</v>
      </c>
      <c r="F214" s="3" t="n">
        <v>47</v>
      </c>
      <c r="G214" s="19"/>
      <c r="H214" s="106" t="n">
        <f aca="false">J214/8</f>
        <v>4.25</v>
      </c>
      <c r="I214" s="19"/>
      <c r="J214" s="24" t="n">
        <v>34</v>
      </c>
      <c r="K214" s="25" t="s">
        <v>740</v>
      </c>
      <c r="L214" s="67" t="s">
        <v>353</v>
      </c>
    </row>
    <row r="215" customFormat="false" ht="12.75" hidden="false" customHeight="false" outlineLevel="0" collapsed="false">
      <c r="B215" s="85" t="s">
        <v>55</v>
      </c>
      <c r="C215" s="0" t="s">
        <v>745</v>
      </c>
      <c r="F215" s="3" t="n">
        <v>59283</v>
      </c>
      <c r="G215" s="19"/>
      <c r="H215" s="106" t="n">
        <f aca="false">J215/8</f>
        <v>11054.125</v>
      </c>
      <c r="I215" s="19"/>
      <c r="J215" s="24" t="n">
        <v>88433</v>
      </c>
      <c r="K215" s="25" t="s">
        <v>740</v>
      </c>
      <c r="L215" s="67" t="s">
        <v>353</v>
      </c>
    </row>
    <row r="216" customFormat="false" ht="12.75" hidden="false" customHeight="false" outlineLevel="0" collapsed="false">
      <c r="B216" s="85" t="s">
        <v>57</v>
      </c>
      <c r="C216" s="0" t="s">
        <v>746</v>
      </c>
      <c r="F216" s="3" t="n">
        <v>431574</v>
      </c>
      <c r="G216" s="19"/>
      <c r="H216" s="106" t="n">
        <f aca="false">J216*5</f>
        <v>165360</v>
      </c>
      <c r="I216" s="19"/>
      <c r="J216" s="24" t="n">
        <v>33072</v>
      </c>
      <c r="K216" s="25" t="s">
        <v>740</v>
      </c>
      <c r="L216" s="26" t="s">
        <v>743</v>
      </c>
    </row>
    <row r="217" customFormat="false" ht="12.75" hidden="false" customHeight="false" outlineLevel="0" collapsed="false">
      <c r="B217" s="85" t="s">
        <v>136</v>
      </c>
      <c r="C217" s="0" t="s">
        <v>747</v>
      </c>
      <c r="F217" s="3" t="n">
        <v>3178</v>
      </c>
      <c r="G217" s="19"/>
      <c r="H217" s="106" t="n">
        <f aca="false">J217</f>
        <v>134</v>
      </c>
      <c r="I217" s="19"/>
      <c r="J217" s="24" t="n">
        <v>134</v>
      </c>
      <c r="K217" s="25" t="s">
        <v>740</v>
      </c>
      <c r="L217" s="26" t="s">
        <v>748</v>
      </c>
    </row>
    <row r="218" customFormat="false" ht="12.75" hidden="false" customHeight="false" outlineLevel="0" collapsed="false">
      <c r="B218" s="85" t="s">
        <v>138</v>
      </c>
      <c r="C218" s="0" t="s">
        <v>749</v>
      </c>
      <c r="F218" s="3" t="n">
        <v>14393</v>
      </c>
      <c r="G218" s="19"/>
      <c r="H218" s="106" t="n">
        <f aca="false">J218*10</f>
        <v>7440</v>
      </c>
      <c r="I218" s="19"/>
      <c r="J218" s="24" t="n">
        <v>744</v>
      </c>
      <c r="K218" s="25" t="s">
        <v>740</v>
      </c>
      <c r="L218" s="26" t="s">
        <v>750</v>
      </c>
    </row>
    <row r="219" customFormat="false" ht="12.75" hidden="false" customHeight="false" outlineLevel="0" collapsed="false">
      <c r="B219" s="85" t="s">
        <v>751</v>
      </c>
      <c r="C219" s="0" t="s">
        <v>366</v>
      </c>
      <c r="F219" s="3" t="n">
        <v>7420</v>
      </c>
      <c r="G219" s="19"/>
      <c r="H219" s="106" t="n">
        <f aca="false">J219*20</f>
        <v>1920</v>
      </c>
      <c r="I219" s="19"/>
      <c r="J219" s="24" t="n">
        <v>96</v>
      </c>
      <c r="K219" s="25" t="s">
        <v>740</v>
      </c>
      <c r="L219" s="26" t="s">
        <v>741</v>
      </c>
    </row>
    <row r="220" customFormat="false" ht="12.75" hidden="false" customHeight="false" outlineLevel="0" collapsed="false">
      <c r="B220" s="85" t="s">
        <v>752</v>
      </c>
      <c r="C220" s="95" t="s">
        <v>753</v>
      </c>
      <c r="F220" s="3" t="n">
        <v>8965</v>
      </c>
      <c r="G220" s="19"/>
      <c r="H220" s="106" t="n">
        <f aca="false">J220*20</f>
        <v>2180</v>
      </c>
      <c r="I220" s="19"/>
      <c r="J220" s="24" t="n">
        <v>109</v>
      </c>
      <c r="K220" s="25" t="s">
        <v>740</v>
      </c>
      <c r="L220" s="26" t="s">
        <v>741</v>
      </c>
    </row>
    <row r="221" customFormat="false" ht="12.75" hidden="false" customHeight="false" outlineLevel="0" collapsed="false">
      <c r="B221" s="85" t="s">
        <v>754</v>
      </c>
      <c r="C221" s="95" t="s">
        <v>755</v>
      </c>
      <c r="F221" s="3" t="n">
        <v>7140</v>
      </c>
      <c r="G221" s="19"/>
      <c r="H221" s="106" t="n">
        <f aca="false">J221</f>
        <v>436</v>
      </c>
      <c r="I221" s="19"/>
      <c r="J221" s="24" t="n">
        <v>436</v>
      </c>
      <c r="K221" s="25" t="s">
        <v>740</v>
      </c>
      <c r="L221" s="26" t="s">
        <v>748</v>
      </c>
    </row>
    <row r="222" customFormat="false" ht="12.75" hidden="false" customHeight="false" outlineLevel="0" collapsed="false">
      <c r="B222" s="85" t="s">
        <v>143</v>
      </c>
      <c r="C222" s="95" t="s">
        <v>756</v>
      </c>
      <c r="F222" s="3" t="n">
        <v>85034</v>
      </c>
      <c r="G222" s="19"/>
      <c r="H222" s="106" t="n">
        <f aca="false">F222/5</f>
        <v>17006.8</v>
      </c>
      <c r="I222" s="19"/>
      <c r="L222" s="26" t="s">
        <v>757</v>
      </c>
    </row>
    <row r="223" customFormat="false" ht="12.75" hidden="false" customHeight="false" outlineLevel="0" collapsed="false">
      <c r="A223" s="46"/>
      <c r="B223" s="94"/>
      <c r="C223" s="48"/>
      <c r="D223" s="48"/>
      <c r="E223" s="48"/>
      <c r="F223" s="33"/>
      <c r="G223" s="49"/>
      <c r="H223" s="33"/>
      <c r="I223" s="19"/>
      <c r="L223" s="26"/>
    </row>
    <row r="224" customFormat="false" ht="12.75" hidden="false" customHeight="false" outlineLevel="0" collapsed="false">
      <c r="B224" s="85" t="s">
        <v>145</v>
      </c>
      <c r="C224" s="95" t="s">
        <v>758</v>
      </c>
      <c r="F224" s="3" t="n">
        <v>968</v>
      </c>
      <c r="G224" s="19"/>
      <c r="H224" s="3" t="n">
        <v>81</v>
      </c>
      <c r="I224" s="19"/>
    </row>
    <row r="225" customFormat="false" ht="12.75" hidden="false" customHeight="false" outlineLevel="0" collapsed="false">
      <c r="B225" s="85" t="s">
        <v>759</v>
      </c>
      <c r="C225" s="95" t="s">
        <v>760</v>
      </c>
      <c r="F225" s="3" t="n">
        <v>14944</v>
      </c>
      <c r="G225" s="19"/>
      <c r="H225" s="106" t="n">
        <f aca="false">F225/10</f>
        <v>1494.4</v>
      </c>
      <c r="I225" s="19"/>
      <c r="L225" s="26" t="s">
        <v>761</v>
      </c>
    </row>
    <row r="226" customFormat="false" ht="12.75" hidden="false" customHeight="false" outlineLevel="0" collapsed="false">
      <c r="C226" s="18" t="s">
        <v>368</v>
      </c>
      <c r="G226" s="19" t="n">
        <f aca="false">SUM(F211:F225)</f>
        <v>10997102</v>
      </c>
      <c r="I226" s="19"/>
    </row>
    <row r="227" customFormat="false" ht="12.75" hidden="false" customHeight="false" outlineLevel="0" collapsed="false">
      <c r="C227" s="93" t="s">
        <v>762</v>
      </c>
      <c r="G227" s="52" t="n">
        <f aca="false">SUM(F10:F226)</f>
        <v>217905744</v>
      </c>
      <c r="I227" s="52"/>
    </row>
    <row r="228" customFormat="false" ht="12.75" hidden="false" customHeight="false" outlineLevel="0" collapsed="false">
      <c r="B228" s="93" t="s">
        <v>763</v>
      </c>
      <c r="G228" s="19"/>
      <c r="I228" s="19"/>
    </row>
    <row r="229" customFormat="false" ht="12.75" hidden="false" customHeight="false" outlineLevel="0" collapsed="false">
      <c r="A229" s="1" t="n">
        <v>41</v>
      </c>
      <c r="B229" s="85" t="s">
        <v>523</v>
      </c>
      <c r="C229" s="0" t="s">
        <v>764</v>
      </c>
      <c r="F229" s="3" t="n">
        <v>202544</v>
      </c>
      <c r="G229" s="19"/>
      <c r="H229" s="3" t="n">
        <v>1770999</v>
      </c>
      <c r="I229" s="19"/>
    </row>
    <row r="230" customFormat="false" ht="12.75" hidden="false" customHeight="false" outlineLevel="0" collapsed="false">
      <c r="B230" s="85" t="s">
        <v>525</v>
      </c>
      <c r="C230" s="0" t="s">
        <v>765</v>
      </c>
      <c r="F230" s="3" t="n">
        <v>42277</v>
      </c>
      <c r="G230" s="19"/>
      <c r="H230" s="3" t="n">
        <v>353927</v>
      </c>
      <c r="I230" s="19"/>
    </row>
    <row r="231" customFormat="false" ht="12.75" hidden="false" customHeight="false" outlineLevel="0" collapsed="false">
      <c r="B231" s="85" t="s">
        <v>563</v>
      </c>
      <c r="C231" s="0" t="s">
        <v>766</v>
      </c>
      <c r="F231" s="3" t="n">
        <v>4362</v>
      </c>
      <c r="G231" s="19"/>
      <c r="H231" s="3" t="n">
        <v>11007</v>
      </c>
      <c r="I231" s="19"/>
    </row>
    <row r="232" customFormat="false" ht="12.75" hidden="false" customHeight="false" outlineLevel="0" collapsed="false">
      <c r="B232" s="85" t="s">
        <v>569</v>
      </c>
      <c r="C232" s="0" t="s">
        <v>767</v>
      </c>
      <c r="F232" s="3" t="n">
        <v>5733</v>
      </c>
      <c r="G232" s="19"/>
      <c r="H232" s="3" t="n">
        <v>11461</v>
      </c>
      <c r="I232" s="19"/>
    </row>
    <row r="233" customFormat="false" ht="12.75" hidden="false" customHeight="false" outlineLevel="0" collapsed="false">
      <c r="B233" s="85" t="s">
        <v>571</v>
      </c>
      <c r="C233" s="0" t="s">
        <v>768</v>
      </c>
      <c r="F233" s="3" t="n">
        <v>3012830</v>
      </c>
      <c r="G233" s="19"/>
      <c r="H233" s="3" t="n">
        <v>8513450</v>
      </c>
      <c r="I233" s="19"/>
    </row>
    <row r="234" customFormat="false" ht="12.75" hidden="false" customHeight="false" outlineLevel="0" collapsed="false">
      <c r="B234" s="85" t="s">
        <v>537</v>
      </c>
      <c r="C234" s="0" t="s">
        <v>769</v>
      </c>
      <c r="F234" s="3" t="n">
        <v>3924769</v>
      </c>
      <c r="G234" s="19"/>
      <c r="H234" s="3" t="n">
        <v>9425662</v>
      </c>
      <c r="I234" s="19"/>
    </row>
    <row r="235" customFormat="false" ht="12.75" hidden="false" customHeight="false" outlineLevel="0" collapsed="false">
      <c r="B235" s="85" t="s">
        <v>540</v>
      </c>
      <c r="C235" s="0" t="s">
        <v>770</v>
      </c>
      <c r="F235" s="3" t="n">
        <v>14843</v>
      </c>
      <c r="G235" s="19"/>
      <c r="H235" s="3" t="n">
        <v>20070</v>
      </c>
      <c r="I235" s="19"/>
    </row>
    <row r="236" customFormat="false" ht="12.75" hidden="false" customHeight="false" outlineLevel="0" collapsed="false">
      <c r="A236" s="20"/>
      <c r="B236" s="85" t="n">
        <v>4</v>
      </c>
      <c r="C236" s="0" t="s">
        <v>771</v>
      </c>
      <c r="F236" s="3" t="n">
        <v>2668</v>
      </c>
      <c r="G236" s="19"/>
      <c r="H236" s="3" t="n">
        <v>2474</v>
      </c>
      <c r="I236" s="19"/>
    </row>
    <row r="237" customFormat="false" ht="12.75" hidden="false" customHeight="false" outlineLevel="0" collapsed="false">
      <c r="C237" s="18" t="s">
        <v>772</v>
      </c>
      <c r="G237" s="19" t="n">
        <f aca="false">SUM(F229:F236)</f>
        <v>7210026</v>
      </c>
      <c r="I237" s="19" t="n">
        <f aca="false">SUM(H229:H236)</f>
        <v>20109050</v>
      </c>
    </row>
    <row r="238" customFormat="false" ht="12.75" hidden="false" customHeight="false" outlineLevel="0" collapsed="false">
      <c r="A238" s="1" t="n">
        <v>42</v>
      </c>
      <c r="C238" s="0" t="s">
        <v>773</v>
      </c>
      <c r="F238" s="3" t="n">
        <v>241727</v>
      </c>
      <c r="G238" s="19"/>
      <c r="H238" s="3" t="n">
        <v>145365</v>
      </c>
      <c r="I238" s="19"/>
    </row>
    <row r="239" customFormat="false" ht="12.75" hidden="false" customHeight="false" outlineLevel="0" collapsed="false">
      <c r="A239" s="1" t="n">
        <v>43</v>
      </c>
      <c r="B239" s="85" t="s">
        <v>523</v>
      </c>
      <c r="C239" s="0" t="s">
        <v>774</v>
      </c>
      <c r="F239" s="3" t="n">
        <v>157616</v>
      </c>
      <c r="G239" s="19"/>
      <c r="H239" s="3" t="n">
        <v>4558</v>
      </c>
      <c r="I239" s="19"/>
    </row>
    <row r="240" customFormat="false" ht="12.75" hidden="false" customHeight="false" outlineLevel="0" collapsed="false">
      <c r="B240" s="85" t="s">
        <v>525</v>
      </c>
      <c r="C240" s="0" t="s">
        <v>775</v>
      </c>
      <c r="F240" s="3" t="n">
        <v>40492</v>
      </c>
      <c r="G240" s="19"/>
      <c r="H240" s="3" t="n">
        <v>474</v>
      </c>
      <c r="I240" s="19"/>
    </row>
    <row r="241" customFormat="false" ht="12.75" hidden="false" customHeight="false" outlineLevel="0" collapsed="false">
      <c r="B241" s="85" t="s">
        <v>569</v>
      </c>
      <c r="C241" s="0" t="s">
        <v>776</v>
      </c>
      <c r="F241" s="3" t="n">
        <v>141758</v>
      </c>
      <c r="G241" s="19"/>
      <c r="H241" s="3" t="n">
        <v>32478</v>
      </c>
      <c r="I241" s="19"/>
    </row>
    <row r="242" customFormat="false" ht="12.75" hidden="false" customHeight="false" outlineLevel="0" collapsed="false">
      <c r="B242" s="85" t="s">
        <v>571</v>
      </c>
      <c r="C242" s="95" t="s">
        <v>777</v>
      </c>
      <c r="F242" s="3" t="n">
        <v>52151</v>
      </c>
      <c r="G242" s="19"/>
      <c r="H242" s="3" t="n">
        <v>6564</v>
      </c>
      <c r="I242" s="19"/>
    </row>
    <row r="243" customFormat="false" ht="12.75" hidden="false" customHeight="false" outlineLevel="0" collapsed="false">
      <c r="A243" s="1" t="n">
        <v>44</v>
      </c>
      <c r="B243" s="85" t="s">
        <v>16</v>
      </c>
      <c r="C243" s="95" t="s">
        <v>213</v>
      </c>
      <c r="F243" s="3" t="n">
        <v>51452</v>
      </c>
      <c r="G243" s="19"/>
      <c r="H243" s="3" t="n">
        <v>44223</v>
      </c>
      <c r="I243" s="19"/>
    </row>
    <row r="244" customFormat="false" ht="12.75" hidden="false" customHeight="false" outlineLevel="0" collapsed="false">
      <c r="B244" s="85" t="s">
        <v>18</v>
      </c>
      <c r="C244" s="95" t="s">
        <v>344</v>
      </c>
      <c r="F244" s="3" t="n">
        <v>314683</v>
      </c>
      <c r="G244" s="19"/>
      <c r="H244" s="3" t="n">
        <v>87417</v>
      </c>
      <c r="I244" s="19"/>
    </row>
    <row r="245" customFormat="false" ht="12.75" hidden="false" customHeight="false" outlineLevel="0" collapsed="false">
      <c r="B245" s="85" t="s">
        <v>38</v>
      </c>
      <c r="C245" s="95" t="s">
        <v>778</v>
      </c>
      <c r="F245" s="3" t="n">
        <v>9241</v>
      </c>
      <c r="G245" s="19"/>
      <c r="H245" s="3" t="n">
        <v>3040</v>
      </c>
      <c r="I245" s="19"/>
    </row>
    <row r="246" customFormat="false" ht="12.75" hidden="false" customHeight="false" outlineLevel="0" collapsed="false">
      <c r="B246" s="85" t="s">
        <v>55</v>
      </c>
      <c r="C246" s="95" t="s">
        <v>779</v>
      </c>
      <c r="F246" s="3" t="n">
        <v>577738</v>
      </c>
      <c r="G246" s="19"/>
      <c r="H246" s="3" t="n">
        <v>1003</v>
      </c>
      <c r="I246" s="19"/>
    </row>
    <row r="247" customFormat="false" ht="12.75" hidden="false" customHeight="false" outlineLevel="0" collapsed="false">
      <c r="B247" s="85" t="s">
        <v>57</v>
      </c>
      <c r="C247" s="95" t="s">
        <v>780</v>
      </c>
      <c r="F247" s="3" t="n">
        <v>12503</v>
      </c>
      <c r="G247" s="19"/>
      <c r="H247" s="3" t="n">
        <v>23</v>
      </c>
      <c r="I247" s="19"/>
    </row>
    <row r="248" customFormat="false" ht="12.75" hidden="false" customHeight="false" outlineLevel="0" collapsed="false">
      <c r="B248" s="85" t="s">
        <v>136</v>
      </c>
      <c r="C248" s="95" t="s">
        <v>781</v>
      </c>
      <c r="F248" s="3" t="n">
        <v>19702</v>
      </c>
      <c r="G248" s="19"/>
      <c r="H248" s="3" t="n">
        <v>1188</v>
      </c>
      <c r="I248" s="19"/>
    </row>
    <row r="249" customFormat="false" ht="12.75" hidden="false" customHeight="false" outlineLevel="0" collapsed="false">
      <c r="B249" s="85" t="s">
        <v>138</v>
      </c>
      <c r="C249" s="95" t="s">
        <v>782</v>
      </c>
      <c r="F249" s="3" t="n">
        <v>12731</v>
      </c>
      <c r="G249" s="19"/>
      <c r="H249" s="3" t="n">
        <v>53</v>
      </c>
      <c r="I249" s="19"/>
    </row>
    <row r="250" customFormat="false" ht="12.75" hidden="false" customHeight="false" outlineLevel="0" collapsed="false">
      <c r="B250" s="85" t="s">
        <v>141</v>
      </c>
      <c r="C250" s="95" t="s">
        <v>783</v>
      </c>
      <c r="F250" s="3" t="n">
        <v>81403</v>
      </c>
      <c r="G250" s="19"/>
      <c r="H250" s="3" t="n">
        <v>14027</v>
      </c>
      <c r="I250" s="19"/>
    </row>
    <row r="251" customFormat="false" ht="12.75" hidden="false" customHeight="false" outlineLevel="0" collapsed="false">
      <c r="C251" s="18" t="s">
        <v>784</v>
      </c>
      <c r="F251" s="21"/>
      <c r="G251" s="22" t="n">
        <f aca="false">SUM(F243:F250)</f>
        <v>1079453</v>
      </c>
      <c r="H251" s="21"/>
      <c r="I251" s="22" t="n">
        <f aca="false">SUM(H243:H250)</f>
        <v>150974</v>
      </c>
    </row>
    <row r="252" customFormat="false" ht="12.75" hidden="false" customHeight="false" outlineLevel="0" collapsed="false">
      <c r="A252" s="1" t="n">
        <v>45</v>
      </c>
      <c r="B252" s="85" t="n">
        <v>1</v>
      </c>
      <c r="C252" s="95" t="s">
        <v>785</v>
      </c>
      <c r="F252" s="3" t="n">
        <v>233990</v>
      </c>
      <c r="G252" s="19"/>
      <c r="H252" s="3" t="n">
        <v>4260</v>
      </c>
      <c r="I252" s="19"/>
    </row>
    <row r="253" customFormat="false" ht="12.75" hidden="false" customHeight="false" outlineLevel="0" collapsed="false">
      <c r="B253" s="85" t="s">
        <v>569</v>
      </c>
      <c r="C253" s="95" t="s">
        <v>786</v>
      </c>
      <c r="F253" s="3" t="n">
        <v>138541</v>
      </c>
      <c r="G253" s="19"/>
      <c r="H253" s="3" t="n">
        <v>14038</v>
      </c>
      <c r="I253" s="19"/>
    </row>
    <row r="254" customFormat="false" ht="12.75" hidden="false" customHeight="false" outlineLevel="0" collapsed="false">
      <c r="B254" s="85" t="s">
        <v>571</v>
      </c>
      <c r="C254" s="95" t="s">
        <v>787</v>
      </c>
      <c r="F254" s="3" t="n">
        <v>63676</v>
      </c>
      <c r="G254" s="19"/>
      <c r="H254" s="3" t="n">
        <v>10220</v>
      </c>
      <c r="I254" s="19"/>
    </row>
    <row r="255" customFormat="false" ht="12.75" hidden="false" customHeight="false" outlineLevel="0" collapsed="false">
      <c r="A255" s="1" t="n">
        <v>46</v>
      </c>
      <c r="B255" s="85" t="n">
        <v>1</v>
      </c>
      <c r="C255" s="95" t="s">
        <v>788</v>
      </c>
      <c r="F255" s="3" t="n">
        <v>76087</v>
      </c>
      <c r="G255" s="19"/>
      <c r="H255" s="3" t="n">
        <v>205</v>
      </c>
      <c r="I255" s="19"/>
    </row>
    <row r="256" customFormat="false" ht="12.75" hidden="false" customHeight="false" outlineLevel="0" collapsed="false">
      <c r="B256" s="85" t="s">
        <v>569</v>
      </c>
      <c r="C256" s="95" t="s">
        <v>789</v>
      </c>
      <c r="F256" s="3" t="n">
        <v>126540</v>
      </c>
      <c r="G256" s="19"/>
      <c r="H256" s="3" t="n">
        <v>4554</v>
      </c>
      <c r="I256" s="19"/>
    </row>
    <row r="257" customFormat="false" ht="12.75" hidden="false" customHeight="false" outlineLevel="0" collapsed="false">
      <c r="B257" s="85" t="s">
        <v>571</v>
      </c>
      <c r="C257" s="95" t="s">
        <v>790</v>
      </c>
      <c r="F257" s="3" t="n">
        <v>10233</v>
      </c>
      <c r="G257" s="19"/>
      <c r="H257" s="3" t="n">
        <v>969</v>
      </c>
      <c r="I257" s="19"/>
    </row>
    <row r="258" customFormat="false" ht="12.75" hidden="false" customHeight="false" outlineLevel="0" collapsed="false">
      <c r="C258" s="18" t="s">
        <v>791</v>
      </c>
      <c r="G258" s="19" t="n">
        <f aca="false">SUM(F252:F257)</f>
        <v>649067</v>
      </c>
      <c r="I258" s="19" t="n">
        <f aca="false">SUM(H252:H257)</f>
        <v>34246</v>
      </c>
    </row>
    <row r="259" customFormat="false" ht="12.75" hidden="false" customHeight="false" outlineLevel="0" collapsed="false">
      <c r="A259" s="1" t="n">
        <v>47</v>
      </c>
      <c r="C259" s="95" t="s">
        <v>792</v>
      </c>
      <c r="F259" s="3" t="n">
        <v>224782</v>
      </c>
      <c r="G259" s="19"/>
      <c r="H259" s="3" t="n">
        <v>20568</v>
      </c>
      <c r="I259" s="19"/>
    </row>
    <row r="260" customFormat="false" ht="12.75" hidden="false" customHeight="false" outlineLevel="0" collapsed="false">
      <c r="A260" s="1" t="n">
        <v>48</v>
      </c>
      <c r="C260" s="95" t="s">
        <v>793</v>
      </c>
      <c r="F260" s="3" t="n">
        <v>15242</v>
      </c>
      <c r="G260" s="19"/>
      <c r="H260" s="3" t="n">
        <v>1078</v>
      </c>
      <c r="I260" s="19"/>
    </row>
    <row r="261" customFormat="false" ht="12.75" hidden="false" customHeight="false" outlineLevel="0" collapsed="false">
      <c r="A261" s="1" t="n">
        <v>49</v>
      </c>
      <c r="B261" s="85" t="n">
        <v>1</v>
      </c>
      <c r="C261" s="95" t="s">
        <v>794</v>
      </c>
      <c r="F261" s="3" t="n">
        <v>113</v>
      </c>
      <c r="G261" s="19"/>
      <c r="H261" s="3" t="n">
        <v>2</v>
      </c>
      <c r="I261" s="19"/>
    </row>
    <row r="262" customFormat="false" ht="12.75" hidden="false" customHeight="false" outlineLevel="0" collapsed="false">
      <c r="B262" s="85" t="n">
        <v>2</v>
      </c>
      <c r="C262" s="95" t="s">
        <v>795</v>
      </c>
      <c r="F262" s="3" t="n">
        <v>169582</v>
      </c>
      <c r="G262" s="19"/>
      <c r="H262" s="3" t="n">
        <v>3151</v>
      </c>
      <c r="I262" s="19"/>
    </row>
    <row r="263" customFormat="false" ht="12.75" hidden="false" customHeight="false" outlineLevel="0" collapsed="false">
      <c r="B263" s="85" t="s">
        <v>796</v>
      </c>
      <c r="D263" s="0" t="s">
        <v>797</v>
      </c>
      <c r="F263" s="3" t="n">
        <v>0</v>
      </c>
      <c r="G263" s="19"/>
      <c r="H263" s="3" t="n">
        <v>0</v>
      </c>
      <c r="I263" s="19"/>
    </row>
    <row r="264" customFormat="false" ht="12.75" hidden="false" customHeight="false" outlineLevel="0" collapsed="false">
      <c r="A264" s="1" t="n">
        <v>50</v>
      </c>
      <c r="C264" s="0" t="s">
        <v>798</v>
      </c>
      <c r="F264" s="3" t="n">
        <v>58800</v>
      </c>
      <c r="G264" s="19"/>
      <c r="H264" s="3" t="n">
        <v>2289</v>
      </c>
      <c r="I264" s="19"/>
    </row>
    <row r="265" customFormat="false" ht="12.75" hidden="false" customHeight="false" outlineLevel="0" collapsed="false">
      <c r="A265" s="1" t="n">
        <v>51</v>
      </c>
      <c r="B265" s="85" t="n">
        <v>1</v>
      </c>
      <c r="C265" s="0" t="s">
        <v>799</v>
      </c>
      <c r="F265" s="3" t="n">
        <v>13688089</v>
      </c>
      <c r="G265" s="19"/>
      <c r="H265" s="3" t="n">
        <v>2865245</v>
      </c>
      <c r="I265" s="19"/>
    </row>
    <row r="266" customFormat="false" ht="12.75" hidden="false" customHeight="false" outlineLevel="0" collapsed="false">
      <c r="B266" s="85" t="n">
        <v>2</v>
      </c>
      <c r="C266" s="0" t="s">
        <v>800</v>
      </c>
      <c r="F266" s="3" t="n">
        <v>155866</v>
      </c>
      <c r="G266" s="19"/>
      <c r="H266" s="3" t="n">
        <v>42669</v>
      </c>
      <c r="I266" s="19"/>
    </row>
    <row r="267" customFormat="false" ht="12.75" hidden="false" customHeight="false" outlineLevel="0" collapsed="false">
      <c r="B267" s="85" t="s">
        <v>537</v>
      </c>
      <c r="C267" s="0" t="s">
        <v>801</v>
      </c>
      <c r="F267" s="3" t="n">
        <v>111994</v>
      </c>
      <c r="G267" s="19"/>
      <c r="H267" s="3" t="n">
        <v>21029</v>
      </c>
      <c r="I267" s="19"/>
    </row>
    <row r="268" customFormat="false" ht="12.75" hidden="false" customHeight="false" outlineLevel="0" collapsed="false">
      <c r="B268" s="85" t="s">
        <v>540</v>
      </c>
      <c r="C268" s="0" t="s">
        <v>802</v>
      </c>
      <c r="F268" s="3" t="n">
        <v>296810</v>
      </c>
      <c r="G268" s="19"/>
      <c r="H268" s="3" t="n">
        <v>54537</v>
      </c>
      <c r="I268" s="19"/>
    </row>
    <row r="269" customFormat="false" ht="12.75" hidden="false" customHeight="false" outlineLevel="0" collapsed="false">
      <c r="B269" s="85" t="s">
        <v>717</v>
      </c>
      <c r="C269" s="0" t="s">
        <v>803</v>
      </c>
      <c r="F269" s="3" t="n">
        <v>12976</v>
      </c>
      <c r="G269" s="19"/>
      <c r="H269" s="3" t="n">
        <v>1141</v>
      </c>
      <c r="I269" s="19"/>
    </row>
    <row r="270" customFormat="false" ht="12.75" hidden="false" customHeight="false" outlineLevel="0" collapsed="false">
      <c r="B270" s="85" t="s">
        <v>719</v>
      </c>
      <c r="C270" s="0" t="s">
        <v>804</v>
      </c>
      <c r="F270" s="3" t="n">
        <v>16</v>
      </c>
      <c r="G270" s="19"/>
      <c r="H270" s="3" t="n">
        <v>2</v>
      </c>
      <c r="I270" s="19"/>
    </row>
    <row r="271" customFormat="false" ht="12.75" hidden="false" customHeight="false" outlineLevel="0" collapsed="false">
      <c r="B271" s="85" t="s">
        <v>805</v>
      </c>
      <c r="C271" s="0" t="s">
        <v>806</v>
      </c>
      <c r="F271" s="3" t="n">
        <v>255274</v>
      </c>
      <c r="G271" s="19"/>
      <c r="H271" s="3" t="n">
        <v>43021</v>
      </c>
      <c r="I271" s="19"/>
    </row>
    <row r="272" customFormat="false" ht="12.75" hidden="false" customHeight="false" outlineLevel="0" collapsed="false">
      <c r="B272" s="85" t="s">
        <v>556</v>
      </c>
      <c r="C272" s="0" t="s">
        <v>807</v>
      </c>
      <c r="F272" s="3" t="n">
        <v>266843</v>
      </c>
      <c r="G272" s="19"/>
      <c r="H272" s="3" t="n">
        <v>27113</v>
      </c>
      <c r="I272" s="19"/>
    </row>
    <row r="273" customFormat="false" ht="12.75" hidden="false" customHeight="false" outlineLevel="0" collapsed="false">
      <c r="B273" s="85" t="s">
        <v>558</v>
      </c>
      <c r="C273" s="0" t="s">
        <v>808</v>
      </c>
      <c r="F273" s="3" t="n">
        <v>153219</v>
      </c>
      <c r="G273" s="19"/>
      <c r="H273" s="3" t="n">
        <v>10931</v>
      </c>
      <c r="I273" s="19"/>
    </row>
    <row r="274" customFormat="false" ht="12.75" hidden="false" customHeight="false" outlineLevel="0" collapsed="false">
      <c r="C274" s="18" t="s">
        <v>809</v>
      </c>
      <c r="G274" s="19" t="n">
        <f aca="false">SUM(F265:F273)</f>
        <v>14941087</v>
      </c>
      <c r="I274" s="19" t="n">
        <f aca="false">SUM(H265:H273)</f>
        <v>3065688</v>
      </c>
    </row>
    <row r="275" customFormat="false" ht="12.75" hidden="false" customHeight="false" outlineLevel="0" collapsed="false">
      <c r="A275" s="1" t="n">
        <v>52</v>
      </c>
      <c r="B275" s="85" t="n">
        <v>1</v>
      </c>
      <c r="C275" s="0" t="s">
        <v>810</v>
      </c>
      <c r="F275" s="3" t="n">
        <v>76507</v>
      </c>
      <c r="G275" s="19"/>
      <c r="H275" s="3" t="n">
        <v>17381</v>
      </c>
      <c r="I275" s="19"/>
    </row>
    <row r="276" customFormat="false" ht="12.75" hidden="false" customHeight="false" outlineLevel="0" collapsed="false">
      <c r="B276" s="85" t="s">
        <v>569</v>
      </c>
      <c r="D276" s="0" t="s">
        <v>811</v>
      </c>
      <c r="F276" s="3" t="n">
        <v>5139398</v>
      </c>
      <c r="G276" s="19"/>
      <c r="H276" s="3" t="n">
        <v>218178</v>
      </c>
      <c r="I276" s="19"/>
    </row>
    <row r="277" customFormat="false" ht="12.75" hidden="false" customHeight="false" outlineLevel="0" collapsed="false">
      <c r="B277" s="85" t="s">
        <v>571</v>
      </c>
      <c r="D277" s="0" t="s">
        <v>812</v>
      </c>
      <c r="F277" s="3" t="n">
        <v>327924</v>
      </c>
      <c r="G277" s="19"/>
      <c r="H277" s="3" t="n">
        <v>40991</v>
      </c>
      <c r="I277" s="19"/>
    </row>
    <row r="278" customFormat="false" ht="12.75" hidden="false" customHeight="false" outlineLevel="0" collapsed="false">
      <c r="B278" s="85" t="s">
        <v>662</v>
      </c>
      <c r="D278" s="0" t="s">
        <v>813</v>
      </c>
      <c r="F278" s="3" t="n">
        <v>200731</v>
      </c>
      <c r="G278" s="19"/>
      <c r="H278" s="3" t="n">
        <v>31279</v>
      </c>
      <c r="I278" s="19"/>
    </row>
    <row r="279" customFormat="false" ht="12.75" hidden="false" customHeight="false" outlineLevel="0" collapsed="false">
      <c r="B279" s="85" t="s">
        <v>664</v>
      </c>
      <c r="C279" s="0" t="s">
        <v>814</v>
      </c>
      <c r="F279" s="3" t="n">
        <v>1436132</v>
      </c>
      <c r="G279" s="19"/>
      <c r="H279" s="3" t="n">
        <v>431471</v>
      </c>
      <c r="I279" s="19"/>
    </row>
    <row r="280" customFormat="false" ht="12.75" hidden="false" customHeight="false" outlineLevel="0" collapsed="false">
      <c r="B280" s="85" t="s">
        <v>666</v>
      </c>
      <c r="C280" s="0" t="s">
        <v>815</v>
      </c>
      <c r="F280" s="3" t="n">
        <v>58834</v>
      </c>
      <c r="G280" s="19"/>
      <c r="H280" s="3" t="n">
        <v>16805</v>
      </c>
      <c r="I280" s="19"/>
    </row>
    <row r="281" customFormat="false" ht="12.75" hidden="false" customHeight="false" outlineLevel="0" collapsed="false">
      <c r="C281" s="18" t="s">
        <v>816</v>
      </c>
      <c r="G281" s="19" t="n">
        <f aca="false">SUM(F275:F280)</f>
        <v>7239526</v>
      </c>
      <c r="I281" s="19" t="n">
        <f aca="false">SUM(H275:H280)</f>
        <v>756105</v>
      </c>
    </row>
    <row r="282" customFormat="false" ht="12.75" hidden="false" customHeight="false" outlineLevel="0" collapsed="false">
      <c r="A282" s="1" t="n">
        <v>53</v>
      </c>
      <c r="B282" s="85" t="s">
        <v>16</v>
      </c>
      <c r="C282" s="0" t="s">
        <v>502</v>
      </c>
      <c r="F282" s="3" t="n">
        <v>19199</v>
      </c>
      <c r="G282" s="19"/>
      <c r="H282" s="3" t="n">
        <v>1278</v>
      </c>
      <c r="I282" s="19"/>
    </row>
    <row r="283" customFormat="false" ht="12.75" hidden="false" customHeight="false" outlineLevel="0" collapsed="false">
      <c r="B283" s="85" t="s">
        <v>18</v>
      </c>
      <c r="D283" s="0" t="s">
        <v>817</v>
      </c>
      <c r="F283" s="3" t="n">
        <v>172524</v>
      </c>
      <c r="G283" s="19"/>
      <c r="H283" s="3" t="n">
        <v>26431</v>
      </c>
      <c r="I283" s="19"/>
    </row>
    <row r="284" customFormat="false" ht="12.75" hidden="false" customHeight="false" outlineLevel="0" collapsed="false">
      <c r="B284" s="85" t="s">
        <v>38</v>
      </c>
      <c r="C284" s="0" t="s">
        <v>818</v>
      </c>
      <c r="F284" s="3" t="n">
        <v>39131</v>
      </c>
      <c r="G284" s="19"/>
      <c r="H284" s="3" t="n">
        <v>4042</v>
      </c>
      <c r="I284" s="19"/>
    </row>
    <row r="285" customFormat="false" ht="12.75" hidden="false" customHeight="false" outlineLevel="0" collapsed="false">
      <c r="B285" s="85" t="s">
        <v>55</v>
      </c>
      <c r="C285" s="18"/>
      <c r="D285" s="0" t="s">
        <v>819</v>
      </c>
      <c r="F285" s="3" t="n">
        <v>4692</v>
      </c>
      <c r="G285" s="19"/>
      <c r="H285" s="3" t="n">
        <v>165</v>
      </c>
      <c r="I285" s="19"/>
    </row>
    <row r="286" customFormat="false" ht="12.75" hidden="false" customHeight="false" outlineLevel="0" collapsed="false">
      <c r="A286" s="1" t="n">
        <v>54</v>
      </c>
      <c r="B286" s="85" t="n">
        <v>1</v>
      </c>
      <c r="C286" s="0" t="s">
        <v>820</v>
      </c>
      <c r="F286" s="3" t="n">
        <v>2686324</v>
      </c>
      <c r="G286" s="19"/>
      <c r="H286" s="3" t="n">
        <v>358778</v>
      </c>
      <c r="I286" s="19"/>
    </row>
    <row r="287" customFormat="false" ht="12.75" hidden="false" customHeight="false" outlineLevel="0" collapsed="false">
      <c r="B287" s="85" t="n">
        <v>2</v>
      </c>
      <c r="D287" s="0" t="s">
        <v>821</v>
      </c>
      <c r="F287" s="3" t="n">
        <v>12806581</v>
      </c>
      <c r="G287" s="19"/>
      <c r="H287" s="3" t="n">
        <v>2272423</v>
      </c>
      <c r="I287" s="19"/>
    </row>
    <row r="288" customFormat="false" ht="12.75" hidden="false" customHeight="false" outlineLevel="0" collapsed="false">
      <c r="B288" s="85" t="s">
        <v>527</v>
      </c>
      <c r="C288" s="0" t="s">
        <v>822</v>
      </c>
      <c r="F288" s="3" t="n">
        <v>1540716</v>
      </c>
      <c r="G288" s="19"/>
      <c r="H288" s="3" t="n">
        <v>465646</v>
      </c>
      <c r="I288" s="19"/>
    </row>
    <row r="289" customFormat="false" ht="12.75" hidden="false" customHeight="false" outlineLevel="0" collapsed="false">
      <c r="C289" s="18" t="s">
        <v>823</v>
      </c>
      <c r="G289" s="19" t="n">
        <f aca="false">SUM(F286:F288)</f>
        <v>17033621</v>
      </c>
      <c r="I289" s="19" t="n">
        <f aca="false">SUM(H286:H288)</f>
        <v>3096847</v>
      </c>
    </row>
    <row r="290" customFormat="false" ht="12.75" hidden="false" customHeight="false" outlineLevel="0" collapsed="false">
      <c r="A290" s="1" t="n">
        <v>55</v>
      </c>
      <c r="B290" s="85" t="n">
        <v>1</v>
      </c>
      <c r="C290" s="0" t="s">
        <v>824</v>
      </c>
      <c r="F290" s="3" t="n">
        <v>8700734</v>
      </c>
      <c r="G290" s="19"/>
      <c r="H290" s="3" t="n">
        <v>114847</v>
      </c>
      <c r="I290" s="19"/>
    </row>
    <row r="291" customFormat="false" ht="12.75" hidden="false" customHeight="false" outlineLevel="0" collapsed="false">
      <c r="B291" s="85" t="s">
        <v>569</v>
      </c>
      <c r="C291" s="0" t="s">
        <v>825</v>
      </c>
      <c r="F291" s="3" t="n">
        <v>774166</v>
      </c>
      <c r="G291" s="19"/>
      <c r="H291" s="3" t="n">
        <v>30906</v>
      </c>
      <c r="I291" s="19"/>
    </row>
    <row r="292" customFormat="false" ht="12.75" hidden="false" customHeight="false" outlineLevel="0" collapsed="false">
      <c r="B292" s="85" t="s">
        <v>571</v>
      </c>
      <c r="C292" s="0" t="s">
        <v>826</v>
      </c>
      <c r="F292" s="3" t="n">
        <v>3543374</v>
      </c>
      <c r="G292" s="19"/>
      <c r="H292" s="3" t="n">
        <v>44307</v>
      </c>
      <c r="I292" s="19"/>
    </row>
    <row r="293" customFormat="false" ht="12.75" hidden="false" customHeight="false" outlineLevel="0" collapsed="false">
      <c r="B293" s="85" t="s">
        <v>537</v>
      </c>
      <c r="C293" s="0" t="s">
        <v>827</v>
      </c>
      <c r="F293" s="3" t="n">
        <v>4420681</v>
      </c>
      <c r="G293" s="19"/>
      <c r="H293" s="3" t="n">
        <v>140550</v>
      </c>
      <c r="I293" s="19"/>
    </row>
    <row r="294" customFormat="false" ht="12.75" hidden="false" customHeight="false" outlineLevel="0" collapsed="false">
      <c r="B294" s="85" t="s">
        <v>540</v>
      </c>
      <c r="C294" s="95" t="s">
        <v>828</v>
      </c>
      <c r="F294" s="3" t="n">
        <v>12646</v>
      </c>
      <c r="G294" s="19"/>
      <c r="H294" s="3" t="n">
        <v>80</v>
      </c>
      <c r="I294" s="19"/>
    </row>
    <row r="295" customFormat="false" ht="12.75" hidden="false" customHeight="false" outlineLevel="0" collapsed="false">
      <c r="B295" s="85" t="n">
        <v>4</v>
      </c>
      <c r="C295" s="95" t="s">
        <v>829</v>
      </c>
      <c r="F295" s="3" t="n">
        <v>3412345</v>
      </c>
      <c r="G295" s="19"/>
      <c r="H295" s="3" t="n">
        <v>54810</v>
      </c>
      <c r="I295" s="19"/>
    </row>
    <row r="296" customFormat="false" ht="12.75" hidden="false" customHeight="false" outlineLevel="0" collapsed="false">
      <c r="C296" s="18" t="s">
        <v>830</v>
      </c>
      <c r="G296" s="19" t="n">
        <f aca="false">SUM(F290:F295)</f>
        <v>20863946</v>
      </c>
      <c r="I296" s="19" t="n">
        <f aca="false">SUM(H290:H295)</f>
        <v>385500</v>
      </c>
    </row>
    <row r="297" customFormat="false" ht="12.75" hidden="false" customHeight="false" outlineLevel="0" collapsed="false">
      <c r="A297" s="1" t="n">
        <v>56</v>
      </c>
      <c r="B297" s="85" t="s">
        <v>523</v>
      </c>
      <c r="C297" s="95" t="s">
        <v>831</v>
      </c>
      <c r="F297" s="21" t="n">
        <v>80973</v>
      </c>
      <c r="G297" s="22"/>
      <c r="H297" s="21" t="n">
        <v>134</v>
      </c>
      <c r="I297" s="19"/>
    </row>
    <row r="298" customFormat="false" ht="12.75" hidden="false" customHeight="false" outlineLevel="0" collapsed="false">
      <c r="B298" s="85" t="s">
        <v>525</v>
      </c>
      <c r="D298" s="0" t="s">
        <v>832</v>
      </c>
      <c r="F298" s="3" t="n">
        <v>721431</v>
      </c>
      <c r="G298" s="19"/>
      <c r="H298" s="3" t="n">
        <v>225</v>
      </c>
      <c r="I298" s="19"/>
    </row>
    <row r="299" customFormat="false" ht="12.75" hidden="false" customHeight="false" outlineLevel="0" collapsed="false">
      <c r="B299" s="85" t="s">
        <v>569</v>
      </c>
      <c r="D299" s="0" t="s">
        <v>833</v>
      </c>
      <c r="F299" s="3" t="n">
        <v>239434</v>
      </c>
      <c r="G299" s="19"/>
      <c r="H299" s="3" t="n">
        <v>3080</v>
      </c>
      <c r="I299" s="19"/>
    </row>
    <row r="300" customFormat="false" ht="12.75" hidden="false" customHeight="false" outlineLevel="0" collapsed="false">
      <c r="B300" s="85" t="s">
        <v>571</v>
      </c>
      <c r="D300" s="0" t="s">
        <v>834</v>
      </c>
      <c r="F300" s="3" t="n">
        <v>1344989</v>
      </c>
      <c r="G300" s="19"/>
      <c r="H300" s="3" t="n">
        <v>21599</v>
      </c>
      <c r="I300" s="19"/>
    </row>
    <row r="301" customFormat="false" ht="12.75" hidden="false" customHeight="false" outlineLevel="0" collapsed="false">
      <c r="B301" s="85" t="s">
        <v>662</v>
      </c>
      <c r="D301" s="0" t="s">
        <v>835</v>
      </c>
      <c r="F301" s="3" t="n">
        <v>138206</v>
      </c>
      <c r="G301" s="19"/>
      <c r="H301" s="3" t="n">
        <v>1096</v>
      </c>
      <c r="I301" s="19"/>
    </row>
    <row r="302" customFormat="false" ht="12.75" hidden="false" customHeight="false" outlineLevel="0" collapsed="false">
      <c r="B302" s="85" t="s">
        <v>664</v>
      </c>
      <c r="D302" s="0" t="s">
        <v>836</v>
      </c>
      <c r="F302" s="3" t="n">
        <v>253320</v>
      </c>
      <c r="G302" s="19"/>
      <c r="H302" s="3" t="n">
        <v>2649</v>
      </c>
      <c r="I302" s="19"/>
    </row>
    <row r="303" customFormat="false" ht="12.75" hidden="false" customHeight="false" outlineLevel="0" collapsed="false">
      <c r="B303" s="85" t="s">
        <v>666</v>
      </c>
      <c r="D303" s="0" t="s">
        <v>837</v>
      </c>
      <c r="F303" s="3" t="n">
        <v>96864</v>
      </c>
      <c r="G303" s="19"/>
      <c r="H303" s="3" t="n">
        <v>1418</v>
      </c>
      <c r="I303" s="19"/>
    </row>
    <row r="304" customFormat="false" ht="12.75" hidden="false" customHeight="false" outlineLevel="0" collapsed="false">
      <c r="B304" s="85" t="s">
        <v>537</v>
      </c>
      <c r="D304" s="0" t="s">
        <v>838</v>
      </c>
      <c r="F304" s="3" t="n">
        <v>1368052</v>
      </c>
      <c r="G304" s="19"/>
      <c r="H304" s="3" t="n">
        <v>7893</v>
      </c>
      <c r="I304" s="19"/>
    </row>
    <row r="305" customFormat="false" ht="12.75" hidden="false" customHeight="false" outlineLevel="0" collapsed="false">
      <c r="B305" s="85" t="s">
        <v>540</v>
      </c>
      <c r="D305" s="0" t="s">
        <v>839</v>
      </c>
      <c r="F305" s="3" t="n">
        <v>2087445</v>
      </c>
      <c r="G305" s="19"/>
      <c r="H305" s="3" t="n">
        <v>224599</v>
      </c>
      <c r="I305" s="19"/>
    </row>
    <row r="306" customFormat="false" ht="12.75" hidden="false" customHeight="false" outlineLevel="0" collapsed="false">
      <c r="B306" s="85" t="s">
        <v>614</v>
      </c>
      <c r="D306" s="0" t="s">
        <v>840</v>
      </c>
      <c r="F306" s="3" t="n">
        <v>446772</v>
      </c>
      <c r="G306" s="19"/>
      <c r="H306" s="3" t="n">
        <v>56291</v>
      </c>
      <c r="I306" s="19"/>
    </row>
    <row r="307" customFormat="false" ht="12.75" hidden="false" customHeight="false" outlineLevel="0" collapsed="false">
      <c r="B307" s="85" t="s">
        <v>841</v>
      </c>
      <c r="D307" s="0" t="s">
        <v>842</v>
      </c>
      <c r="F307" s="3" t="n">
        <v>237966</v>
      </c>
      <c r="G307" s="19"/>
      <c r="H307" s="3" t="n">
        <v>52640</v>
      </c>
      <c r="I307" s="19"/>
    </row>
    <row r="308" customFormat="false" ht="12.75" hidden="false" customHeight="false" outlineLevel="0" collapsed="false">
      <c r="D308" s="0" t="s">
        <v>843</v>
      </c>
      <c r="G308" s="19"/>
      <c r="I308" s="19"/>
    </row>
    <row r="309" customFormat="false" ht="12.75" hidden="false" customHeight="false" outlineLevel="0" collapsed="false">
      <c r="B309" s="85" t="s">
        <v>717</v>
      </c>
      <c r="E309" s="0" t="s">
        <v>844</v>
      </c>
      <c r="F309" s="3" t="n">
        <v>90</v>
      </c>
      <c r="G309" s="19"/>
      <c r="H309" s="3" t="n">
        <v>1</v>
      </c>
      <c r="I309" s="19"/>
    </row>
    <row r="310" customFormat="false" ht="12.75" hidden="false" customHeight="false" outlineLevel="0" collapsed="false">
      <c r="B310" s="85" t="s">
        <v>719</v>
      </c>
      <c r="E310" s="0" t="s">
        <v>845</v>
      </c>
      <c r="F310" s="3" t="n">
        <v>15</v>
      </c>
      <c r="G310" s="19"/>
      <c r="H310" s="3" t="n">
        <v>9</v>
      </c>
      <c r="I310" s="19"/>
    </row>
    <row r="311" customFormat="false" ht="12.75" hidden="false" customHeight="false" outlineLevel="0" collapsed="false">
      <c r="B311" s="85" t="s">
        <v>846</v>
      </c>
      <c r="D311" s="0" t="s">
        <v>847</v>
      </c>
      <c r="F311" s="3" t="n">
        <v>23402</v>
      </c>
      <c r="G311" s="19"/>
      <c r="H311" s="3" t="n">
        <v>77</v>
      </c>
      <c r="I311" s="19"/>
    </row>
    <row r="312" customFormat="false" ht="12.75" hidden="false" customHeight="false" outlineLevel="0" collapsed="false">
      <c r="B312" s="85" t="s">
        <v>848</v>
      </c>
      <c r="D312" s="0" t="s">
        <v>849</v>
      </c>
      <c r="F312" s="3" t="n">
        <v>291663</v>
      </c>
      <c r="G312" s="19"/>
      <c r="H312" s="3" t="n">
        <v>11861</v>
      </c>
      <c r="I312" s="19"/>
    </row>
    <row r="313" customFormat="false" ht="12.75" hidden="false" customHeight="false" outlineLevel="0" collapsed="false">
      <c r="B313" s="85" t="s">
        <v>850</v>
      </c>
      <c r="D313" s="0" t="s">
        <v>851</v>
      </c>
      <c r="F313" s="3" t="n">
        <v>3154</v>
      </c>
      <c r="G313" s="19"/>
      <c r="H313" s="3" t="n">
        <v>29</v>
      </c>
      <c r="I313" s="19"/>
    </row>
    <row r="314" customFormat="false" ht="12.75" hidden="false" customHeight="false" outlineLevel="0" collapsed="false">
      <c r="B314" s="85" t="s">
        <v>852</v>
      </c>
      <c r="C314" s="0" t="s">
        <v>853</v>
      </c>
      <c r="F314" s="3" t="n">
        <v>2606442</v>
      </c>
      <c r="G314" s="19"/>
      <c r="H314" s="3" t="n">
        <v>10501</v>
      </c>
      <c r="I314" s="19"/>
    </row>
    <row r="315" customFormat="false" ht="12.75" hidden="false" customHeight="false" outlineLevel="0" collapsed="false">
      <c r="B315" s="85" t="s">
        <v>854</v>
      </c>
      <c r="C315" s="61" t="s">
        <v>855</v>
      </c>
      <c r="F315" s="3" t="n">
        <v>31506</v>
      </c>
      <c r="G315" s="19"/>
      <c r="H315" s="3" t="n">
        <v>93</v>
      </c>
      <c r="I315" s="19"/>
    </row>
    <row r="316" customFormat="false" ht="12.75" hidden="false" customHeight="false" outlineLevel="0" collapsed="false">
      <c r="B316" s="85" t="s">
        <v>856</v>
      </c>
      <c r="C316" s="0" t="s">
        <v>857</v>
      </c>
      <c r="F316" s="3" t="n">
        <v>405746</v>
      </c>
      <c r="G316" s="19"/>
      <c r="H316" s="3" t="n">
        <v>4722</v>
      </c>
      <c r="I316" s="19"/>
    </row>
    <row r="317" customFormat="false" ht="12.75" hidden="false" customHeight="false" outlineLevel="0" collapsed="false">
      <c r="B317" s="85" t="s">
        <v>858</v>
      </c>
      <c r="C317" s="0" t="s">
        <v>859</v>
      </c>
      <c r="F317" s="3" t="n">
        <v>1662078</v>
      </c>
      <c r="G317" s="19"/>
      <c r="H317" s="3" t="n">
        <v>26345</v>
      </c>
      <c r="I317" s="19"/>
    </row>
    <row r="318" customFormat="false" ht="12.75" hidden="false" customHeight="false" outlineLevel="0" collapsed="false">
      <c r="B318" s="85" t="s">
        <v>860</v>
      </c>
      <c r="C318" s="0" t="s">
        <v>861</v>
      </c>
      <c r="F318" s="3" t="n">
        <v>300469</v>
      </c>
      <c r="G318" s="19"/>
      <c r="H318" s="3" t="n">
        <v>1937</v>
      </c>
      <c r="I318" s="19"/>
    </row>
    <row r="319" customFormat="false" ht="12.75" hidden="false" customHeight="false" outlineLevel="0" collapsed="false">
      <c r="B319" s="85" t="s">
        <v>862</v>
      </c>
      <c r="D319" s="0" t="s">
        <v>863</v>
      </c>
      <c r="F319" s="3" t="n">
        <v>165171</v>
      </c>
      <c r="G319" s="19"/>
      <c r="H319" s="3" t="n">
        <v>1058</v>
      </c>
      <c r="I319" s="19"/>
    </row>
    <row r="320" customFormat="false" ht="12.75" hidden="false" customHeight="false" outlineLevel="0" collapsed="false">
      <c r="B320" s="85" t="s">
        <v>864</v>
      </c>
      <c r="D320" s="0" t="s">
        <v>865</v>
      </c>
      <c r="F320" s="3" t="n">
        <v>2506585</v>
      </c>
      <c r="G320" s="19"/>
      <c r="H320" s="3" t="n">
        <v>26112</v>
      </c>
      <c r="I320" s="19"/>
    </row>
    <row r="321" customFormat="false" ht="12.75" hidden="false" customHeight="false" outlineLevel="0" collapsed="false">
      <c r="C321" s="18" t="s">
        <v>197</v>
      </c>
      <c r="G321" s="19" t="n">
        <f aca="false">SUM(F297:F320)</f>
        <v>15011773</v>
      </c>
      <c r="I321" s="19" t="n">
        <f aca="false">SUM(H297:H320)</f>
        <v>454369</v>
      </c>
    </row>
    <row r="322" customFormat="false" ht="12.75" hidden="false" customHeight="false" outlineLevel="0" collapsed="false">
      <c r="A322" s="1" t="n">
        <v>57</v>
      </c>
      <c r="B322" s="85" t="n">
        <v>1</v>
      </c>
      <c r="C322" s="0" t="s">
        <v>866</v>
      </c>
      <c r="F322" s="3" t="n">
        <v>900601</v>
      </c>
      <c r="G322" s="19"/>
      <c r="H322" s="3" t="n">
        <v>11952</v>
      </c>
      <c r="I322" s="19"/>
    </row>
    <row r="323" customFormat="false" ht="12.75" hidden="false" customHeight="false" outlineLevel="0" collapsed="false">
      <c r="B323" s="85" t="s">
        <v>605</v>
      </c>
      <c r="C323" s="95" t="s">
        <v>867</v>
      </c>
      <c r="F323" s="3" t="n">
        <v>4930</v>
      </c>
      <c r="G323" s="52"/>
      <c r="H323" s="3" t="n">
        <v>28</v>
      </c>
      <c r="I323" s="52"/>
    </row>
    <row r="324" customFormat="false" ht="12.75" hidden="false" customHeight="false" outlineLevel="0" collapsed="false">
      <c r="B324" s="85" t="n">
        <v>2</v>
      </c>
      <c r="C324" s="95" t="s">
        <v>868</v>
      </c>
      <c r="F324" s="3" t="n">
        <v>348297</v>
      </c>
      <c r="G324" s="19"/>
      <c r="H324" s="3" t="n">
        <v>1391</v>
      </c>
      <c r="I324" s="19"/>
    </row>
    <row r="325" customFormat="false" ht="12.75" hidden="false" customHeight="false" outlineLevel="0" collapsed="false">
      <c r="B325" s="85" t="s">
        <v>537</v>
      </c>
      <c r="C325" s="95" t="s">
        <v>869</v>
      </c>
      <c r="F325" s="3" t="n">
        <v>82721</v>
      </c>
      <c r="G325" s="19"/>
      <c r="H325" s="3" t="n">
        <v>449</v>
      </c>
      <c r="I325" s="19"/>
    </row>
    <row r="326" customFormat="false" ht="12.75" hidden="false" customHeight="false" outlineLevel="0" collapsed="false">
      <c r="B326" s="85" t="s">
        <v>539</v>
      </c>
      <c r="D326" s="0" t="s">
        <v>870</v>
      </c>
      <c r="F326" s="3" t="n">
        <v>0</v>
      </c>
      <c r="G326" s="19"/>
      <c r="H326" s="3" t="n">
        <v>0</v>
      </c>
      <c r="I326" s="19"/>
    </row>
    <row r="327" customFormat="false" ht="12.75" hidden="false" customHeight="false" outlineLevel="0" collapsed="false">
      <c r="B327" s="85" t="s">
        <v>540</v>
      </c>
      <c r="C327" s="0" t="s">
        <v>871</v>
      </c>
      <c r="F327" s="3" t="n">
        <v>57443</v>
      </c>
      <c r="G327" s="19"/>
      <c r="H327" s="3" t="n">
        <v>148</v>
      </c>
      <c r="I327" s="19"/>
    </row>
    <row r="328" customFormat="false" ht="12.75" hidden="false" customHeight="false" outlineLevel="0" collapsed="false">
      <c r="B328" s="85" t="s">
        <v>614</v>
      </c>
      <c r="C328" s="0" t="s">
        <v>872</v>
      </c>
      <c r="F328" s="3" t="n">
        <v>169824</v>
      </c>
      <c r="G328" s="19"/>
      <c r="H328" s="3" t="n">
        <v>532</v>
      </c>
      <c r="I328" s="19"/>
    </row>
    <row r="329" customFormat="false" ht="12.75" hidden="false" customHeight="false" outlineLevel="0" collapsed="false">
      <c r="B329" s="85" t="n">
        <v>4</v>
      </c>
      <c r="C329" s="0" t="s">
        <v>873</v>
      </c>
      <c r="F329" s="3" t="n">
        <v>47438</v>
      </c>
      <c r="G329" s="19"/>
      <c r="H329" s="3" t="n">
        <v>866</v>
      </c>
      <c r="I329" s="19"/>
    </row>
    <row r="330" customFormat="false" ht="12.75" hidden="false" customHeight="false" outlineLevel="0" collapsed="false">
      <c r="B330" s="85" t="s">
        <v>556</v>
      </c>
      <c r="C330" s="0" t="s">
        <v>874</v>
      </c>
      <c r="F330" s="3" t="n">
        <v>4444</v>
      </c>
      <c r="G330" s="19"/>
      <c r="H330" s="3" t="n">
        <v>31</v>
      </c>
      <c r="I330" s="19"/>
    </row>
    <row r="331" customFormat="false" ht="12.75" hidden="false" customHeight="false" outlineLevel="0" collapsed="false">
      <c r="B331" s="85" t="s">
        <v>558</v>
      </c>
      <c r="C331" s="0" t="s">
        <v>875</v>
      </c>
      <c r="F331" s="3" t="n">
        <v>470383</v>
      </c>
      <c r="G331" s="19"/>
      <c r="H331" s="3" t="n">
        <v>4253</v>
      </c>
      <c r="I331" s="19"/>
    </row>
    <row r="332" customFormat="false" ht="12.75" hidden="false" customHeight="false" outlineLevel="0" collapsed="false">
      <c r="B332" s="85" t="s">
        <v>876</v>
      </c>
      <c r="C332" s="95" t="s">
        <v>877</v>
      </c>
      <c r="F332" s="3" t="n">
        <v>2297622</v>
      </c>
      <c r="G332" s="19"/>
      <c r="H332" s="3" t="n">
        <v>78498</v>
      </c>
      <c r="I332" s="19"/>
    </row>
    <row r="333" customFormat="false" ht="12.75" hidden="false" customHeight="false" outlineLevel="0" collapsed="false">
      <c r="B333" s="85" t="s">
        <v>878</v>
      </c>
      <c r="D333" s="0" t="s">
        <v>879</v>
      </c>
      <c r="F333" s="3" t="n">
        <v>288569</v>
      </c>
      <c r="G333" s="19"/>
      <c r="H333" s="3" t="n">
        <v>7652</v>
      </c>
      <c r="I333" s="19"/>
    </row>
    <row r="334" customFormat="false" ht="12.75" hidden="false" customHeight="false" outlineLevel="0" collapsed="false">
      <c r="B334" s="85" t="s">
        <v>880</v>
      </c>
      <c r="C334" s="0" t="s">
        <v>881</v>
      </c>
      <c r="F334" s="3" t="n">
        <v>155258</v>
      </c>
      <c r="G334" s="19"/>
      <c r="H334" s="3" t="n">
        <v>4652</v>
      </c>
      <c r="I334" s="19"/>
    </row>
    <row r="335" customFormat="false" ht="12.75" hidden="false" customHeight="false" outlineLevel="0" collapsed="false">
      <c r="C335" s="18" t="s">
        <v>882</v>
      </c>
      <c r="G335" s="19" t="n">
        <f aca="false">SUM(F322:F334)</f>
        <v>4827530</v>
      </c>
      <c r="I335" s="19" t="n">
        <f aca="false">SUM(H322:H334)</f>
        <v>110452</v>
      </c>
    </row>
    <row r="336" customFormat="false" ht="12.75" hidden="false" customHeight="false" outlineLevel="0" collapsed="false">
      <c r="C336" s="93" t="s">
        <v>883</v>
      </c>
      <c r="G336" s="52" t="n">
        <f aca="false">SUM(F229:F335)</f>
        <v>90193838</v>
      </c>
      <c r="H336" s="106"/>
      <c r="I336" s="75"/>
    </row>
    <row r="337" customFormat="false" ht="12.75" hidden="false" customHeight="false" outlineLevel="0" collapsed="false">
      <c r="B337" s="93" t="s">
        <v>884</v>
      </c>
      <c r="G337" s="19"/>
      <c r="I337" s="19"/>
    </row>
    <row r="338" customFormat="false" ht="12.75" hidden="false" customHeight="false" outlineLevel="0" collapsed="false">
      <c r="A338" s="1" t="n">
        <v>58</v>
      </c>
      <c r="C338" s="0" t="s">
        <v>885</v>
      </c>
      <c r="G338" s="19"/>
      <c r="I338" s="19"/>
    </row>
    <row r="339" customFormat="false" ht="12.75" hidden="false" customHeight="false" outlineLevel="0" collapsed="false">
      <c r="B339" s="85" t="s">
        <v>886</v>
      </c>
      <c r="D339" s="0" t="s">
        <v>887</v>
      </c>
      <c r="F339" s="3" t="n">
        <v>2326512</v>
      </c>
      <c r="G339" s="19"/>
      <c r="H339" s="3" t="n">
        <v>23925424</v>
      </c>
      <c r="I339" s="19"/>
    </row>
    <row r="340" customFormat="false" ht="12.75" hidden="false" customHeight="false" outlineLevel="0" collapsed="false">
      <c r="B340" s="85" t="s">
        <v>888</v>
      </c>
      <c r="D340" s="0" t="s">
        <v>889</v>
      </c>
      <c r="F340" s="3" t="n">
        <v>7176</v>
      </c>
      <c r="G340" s="19"/>
      <c r="H340" s="3" t="n">
        <v>126997</v>
      </c>
      <c r="I340" s="19"/>
    </row>
    <row r="341" customFormat="false" ht="12.75" hidden="false" customHeight="false" outlineLevel="0" collapsed="false">
      <c r="B341" s="85" t="s">
        <v>525</v>
      </c>
      <c r="D341" s="0" t="s">
        <v>890</v>
      </c>
      <c r="F341" s="3" t="n">
        <v>2583658</v>
      </c>
      <c r="G341" s="19"/>
      <c r="H341" s="3" t="n">
        <v>15205415</v>
      </c>
      <c r="I341" s="19"/>
    </row>
    <row r="342" customFormat="false" ht="12.75" hidden="false" customHeight="false" outlineLevel="0" collapsed="false">
      <c r="B342" s="85" t="s">
        <v>563</v>
      </c>
      <c r="D342" s="0" t="s">
        <v>891</v>
      </c>
      <c r="F342" s="3" t="n">
        <v>53772</v>
      </c>
      <c r="G342" s="19"/>
      <c r="H342" s="3" t="n">
        <v>215022</v>
      </c>
      <c r="I342" s="19"/>
    </row>
    <row r="343" customFormat="false" ht="12.75" hidden="false" customHeight="false" outlineLevel="0" collapsed="false">
      <c r="B343" s="85" t="s">
        <v>565</v>
      </c>
      <c r="D343" s="0" t="s">
        <v>892</v>
      </c>
      <c r="F343" s="3" t="n">
        <v>1591031</v>
      </c>
      <c r="G343" s="19"/>
      <c r="H343" s="3" t="n">
        <v>4539062</v>
      </c>
      <c r="I343" s="19"/>
    </row>
    <row r="344" customFormat="false" ht="12.75" hidden="false" customHeight="false" outlineLevel="0" collapsed="false">
      <c r="B344" s="85" t="n">
        <v>2</v>
      </c>
      <c r="C344" s="0" t="s">
        <v>893</v>
      </c>
      <c r="F344" s="3" t="n">
        <v>759174</v>
      </c>
      <c r="G344" s="19"/>
      <c r="H344" s="3" t="n">
        <v>440653</v>
      </c>
      <c r="I344" s="19"/>
    </row>
    <row r="345" customFormat="false" ht="12.75" hidden="false" customHeight="false" outlineLevel="0" collapsed="false">
      <c r="B345" s="85" t="n">
        <v>3</v>
      </c>
      <c r="C345" s="61" t="s">
        <v>894</v>
      </c>
      <c r="F345" s="3" t="n">
        <v>112411</v>
      </c>
      <c r="G345" s="19"/>
      <c r="H345" s="3" t="n">
        <v>17423</v>
      </c>
      <c r="I345" s="19"/>
    </row>
    <row r="346" customFormat="false" ht="12.75" hidden="false" customHeight="false" outlineLevel="0" collapsed="false">
      <c r="B346" s="85" t="s">
        <v>717</v>
      </c>
      <c r="C346" s="0" t="s">
        <v>895</v>
      </c>
      <c r="F346" s="3" t="n">
        <v>5384203</v>
      </c>
      <c r="G346" s="19"/>
      <c r="H346" s="3" t="n">
        <v>1495749</v>
      </c>
      <c r="I346" s="19"/>
    </row>
    <row r="347" customFormat="false" ht="12.75" hidden="false" customHeight="false" outlineLevel="0" collapsed="false">
      <c r="B347" s="85" t="s">
        <v>719</v>
      </c>
      <c r="D347" s="0" t="s">
        <v>896</v>
      </c>
      <c r="F347" s="3" t="n">
        <v>330</v>
      </c>
      <c r="G347" s="19"/>
      <c r="H347" s="3" t="n">
        <v>51</v>
      </c>
      <c r="I347" s="19"/>
    </row>
    <row r="348" customFormat="false" ht="12.75" hidden="false" customHeight="false" outlineLevel="0" collapsed="false">
      <c r="C348" s="18" t="s">
        <v>897</v>
      </c>
      <c r="G348" s="19" t="n">
        <f aca="false">SUM(F339:F347)</f>
        <v>12818267</v>
      </c>
      <c r="I348" s="19" t="n">
        <f aca="false">SUM(H339:H347)</f>
        <v>45965796</v>
      </c>
    </row>
    <row r="349" customFormat="false" ht="12.75" hidden="false" customHeight="false" outlineLevel="0" collapsed="false">
      <c r="A349" s="1" t="n">
        <v>59</v>
      </c>
      <c r="B349" s="85" t="s">
        <v>523</v>
      </c>
      <c r="C349" s="0" t="s">
        <v>898</v>
      </c>
      <c r="F349" s="3" t="n">
        <v>17152</v>
      </c>
      <c r="G349" s="19"/>
      <c r="H349" s="3" t="n">
        <v>23552</v>
      </c>
      <c r="I349" s="19"/>
    </row>
    <row r="350" customFormat="false" ht="12.75" hidden="false" customHeight="false" outlineLevel="0" collapsed="false">
      <c r="B350" s="85" t="s">
        <v>525</v>
      </c>
      <c r="C350" s="0" t="s">
        <v>899</v>
      </c>
      <c r="F350" s="3" t="n">
        <v>87087</v>
      </c>
      <c r="G350" s="19"/>
      <c r="H350" s="3" t="n">
        <v>51246</v>
      </c>
      <c r="I350" s="19"/>
    </row>
    <row r="351" customFormat="false" ht="12.75" hidden="false" customHeight="false" outlineLevel="0" collapsed="false">
      <c r="B351" s="85" t="n">
        <v>2</v>
      </c>
      <c r="C351" s="0" t="s">
        <v>900</v>
      </c>
      <c r="F351" s="3" t="n">
        <v>2486</v>
      </c>
      <c r="G351" s="19"/>
      <c r="H351" s="3" t="n">
        <v>9373</v>
      </c>
      <c r="I351" s="19"/>
    </row>
    <row r="352" customFormat="false" ht="12.75" hidden="false" customHeight="false" outlineLevel="0" collapsed="false">
      <c r="B352" s="85" t="s">
        <v>537</v>
      </c>
      <c r="C352" s="0" t="s">
        <v>420</v>
      </c>
      <c r="F352" s="3" t="n">
        <v>66346</v>
      </c>
      <c r="G352" s="19"/>
      <c r="H352" s="3" t="n">
        <v>44274</v>
      </c>
      <c r="I352" s="19"/>
    </row>
    <row r="353" customFormat="false" ht="12.75" hidden="false" customHeight="false" outlineLevel="0" collapsed="false">
      <c r="B353" s="85" t="s">
        <v>540</v>
      </c>
      <c r="C353" s="0" t="s">
        <v>901</v>
      </c>
      <c r="F353" s="3" t="n">
        <v>74469</v>
      </c>
      <c r="G353" s="19"/>
      <c r="H353" s="3" t="n">
        <v>57275</v>
      </c>
      <c r="I353" s="19"/>
    </row>
    <row r="354" customFormat="false" ht="12.75" hidden="false" customHeight="false" outlineLevel="0" collapsed="false">
      <c r="A354" s="20"/>
      <c r="B354" s="85" t="s">
        <v>902</v>
      </c>
      <c r="C354" s="0" t="s">
        <v>903</v>
      </c>
      <c r="F354" s="3" t="n">
        <v>311679</v>
      </c>
      <c r="G354" s="19"/>
      <c r="H354" s="3" t="n">
        <v>241569</v>
      </c>
      <c r="I354" s="19"/>
    </row>
    <row r="355" customFormat="false" ht="12.75" hidden="false" customHeight="false" outlineLevel="0" collapsed="false">
      <c r="C355" s="18" t="s">
        <v>904</v>
      </c>
      <c r="G355" s="19" t="n">
        <f aca="false">SUM(F349:F354)</f>
        <v>559219</v>
      </c>
      <c r="I355" s="19" t="n">
        <f aca="false">SUM(H349:H354)</f>
        <v>427289</v>
      </c>
    </row>
    <row r="356" customFormat="false" ht="12.75" hidden="false" customHeight="false" outlineLevel="0" collapsed="false">
      <c r="A356" s="1" t="n">
        <v>60</v>
      </c>
      <c r="B356" s="85" t="n">
        <v>1</v>
      </c>
      <c r="C356" s="0" t="s">
        <v>905</v>
      </c>
      <c r="F356" s="3" t="n">
        <v>1499</v>
      </c>
      <c r="G356" s="19"/>
      <c r="H356" s="3" t="n">
        <v>194</v>
      </c>
      <c r="I356" s="19"/>
    </row>
    <row r="357" customFormat="false" ht="12.75" hidden="false" customHeight="false" outlineLevel="0" collapsed="false">
      <c r="B357" s="85" t="n">
        <v>2</v>
      </c>
      <c r="D357" s="0" t="s">
        <v>906</v>
      </c>
      <c r="F357" s="3" t="n">
        <v>95654</v>
      </c>
      <c r="G357" s="19"/>
      <c r="H357" s="3" t="n">
        <v>6339</v>
      </c>
      <c r="I357" s="19"/>
    </row>
    <row r="358" customFormat="false" ht="12.75" hidden="false" customHeight="false" outlineLevel="0" collapsed="false">
      <c r="B358" s="85" t="n">
        <v>3</v>
      </c>
      <c r="C358" s="0" t="s">
        <v>907</v>
      </c>
      <c r="F358" s="3" t="n">
        <v>3038</v>
      </c>
      <c r="G358" s="19"/>
      <c r="H358" s="3" t="n">
        <v>211</v>
      </c>
      <c r="I358" s="19"/>
    </row>
    <row r="359" customFormat="false" ht="12.75" hidden="false" customHeight="false" outlineLevel="0" collapsed="false">
      <c r="C359" s="18" t="s">
        <v>908</v>
      </c>
      <c r="G359" s="19" t="n">
        <f aca="false">SUM(F356:F358)</f>
        <v>100191</v>
      </c>
      <c r="I359" s="19" t="n">
        <f aca="false">SUM(H356:H358)</f>
        <v>6744</v>
      </c>
    </row>
    <row r="360" customFormat="false" ht="12.75" hidden="false" customHeight="false" outlineLevel="0" collapsed="false">
      <c r="A360" s="1" t="n">
        <v>61</v>
      </c>
      <c r="B360" s="85" t="n">
        <v>1</v>
      </c>
      <c r="C360" s="0" t="s">
        <v>909</v>
      </c>
      <c r="F360" s="3" t="n">
        <v>430194</v>
      </c>
      <c r="G360" s="19"/>
      <c r="H360" s="3" t="n">
        <v>117577</v>
      </c>
      <c r="I360" s="19"/>
    </row>
    <row r="361" customFormat="false" ht="12.75" hidden="false" customHeight="false" outlineLevel="0" collapsed="false">
      <c r="B361" s="85" t="n">
        <v>2</v>
      </c>
      <c r="D361" s="0" t="s">
        <v>910</v>
      </c>
      <c r="F361" s="3" t="n">
        <v>3408252</v>
      </c>
      <c r="G361" s="19"/>
      <c r="H361" s="3" t="n">
        <v>407788</v>
      </c>
      <c r="I361" s="19"/>
    </row>
    <row r="362" customFormat="false" ht="12.75" hidden="false" customHeight="false" outlineLevel="0" collapsed="false">
      <c r="B362" s="85" t="s">
        <v>911</v>
      </c>
      <c r="C362" s="0" t="s">
        <v>912</v>
      </c>
      <c r="F362" s="3" t="n">
        <v>25751</v>
      </c>
      <c r="G362" s="19"/>
      <c r="H362" s="3" t="n">
        <v>4398</v>
      </c>
      <c r="I362" s="19"/>
    </row>
    <row r="363" customFormat="false" ht="12.75" hidden="false" customHeight="false" outlineLevel="0" collapsed="false">
      <c r="B363" s="85" t="s">
        <v>913</v>
      </c>
      <c r="D363" s="0" t="s">
        <v>914</v>
      </c>
      <c r="F363" s="3" t="n">
        <v>387616</v>
      </c>
      <c r="G363" s="19"/>
      <c r="H363" s="3" t="n">
        <v>41616</v>
      </c>
      <c r="I363" s="19"/>
    </row>
    <row r="364" customFormat="false" ht="12.75" hidden="false" customHeight="false" outlineLevel="0" collapsed="false">
      <c r="B364" s="85" t="s">
        <v>537</v>
      </c>
      <c r="C364" s="0" t="s">
        <v>915</v>
      </c>
      <c r="F364" s="3" t="n">
        <v>5757</v>
      </c>
      <c r="G364" s="19"/>
      <c r="H364" s="3" t="n">
        <v>1491</v>
      </c>
      <c r="I364" s="19"/>
    </row>
    <row r="365" customFormat="false" ht="12.75" hidden="false" customHeight="false" outlineLevel="0" collapsed="false">
      <c r="B365" s="85" t="s">
        <v>540</v>
      </c>
      <c r="C365" s="0" t="s">
        <v>916</v>
      </c>
      <c r="F365" s="3" t="n">
        <v>341854</v>
      </c>
      <c r="G365" s="19"/>
      <c r="H365" s="3" t="n">
        <v>15170</v>
      </c>
      <c r="I365" s="19"/>
    </row>
    <row r="366" customFormat="false" ht="12.75" hidden="false" customHeight="false" outlineLevel="0" collapsed="false">
      <c r="B366" s="85" t="s">
        <v>917</v>
      </c>
      <c r="C366" s="0" t="s">
        <v>918</v>
      </c>
      <c r="F366" s="3" t="n">
        <v>44363</v>
      </c>
      <c r="G366" s="19"/>
      <c r="H366" s="106" t="n">
        <f aca="false">J366/40</f>
        <v>460.775</v>
      </c>
      <c r="I366" s="19"/>
      <c r="J366" s="107" t="n">
        <v>18431</v>
      </c>
      <c r="K366" s="108" t="s">
        <v>919</v>
      </c>
      <c r="L366" s="109" t="s">
        <v>920</v>
      </c>
    </row>
    <row r="367" customFormat="false" ht="12.75" hidden="false" customHeight="false" outlineLevel="0" collapsed="false">
      <c r="B367" s="85" t="n">
        <v>4</v>
      </c>
      <c r="C367" s="0" t="s">
        <v>921</v>
      </c>
      <c r="F367" s="3" t="n">
        <v>207297</v>
      </c>
      <c r="G367" s="19"/>
      <c r="H367" s="3" t="n">
        <v>5432</v>
      </c>
      <c r="I367" s="19"/>
    </row>
    <row r="368" customFormat="false" ht="12.75" hidden="false" customHeight="false" outlineLevel="0" collapsed="false">
      <c r="B368" s="85" t="n">
        <v>5</v>
      </c>
      <c r="C368" s="0" t="s">
        <v>922</v>
      </c>
      <c r="F368" s="3" t="n">
        <v>408141</v>
      </c>
      <c r="G368" s="19"/>
      <c r="H368" s="3" t="n">
        <v>14581</v>
      </c>
      <c r="I368" s="19"/>
    </row>
    <row r="369" customFormat="false" ht="12.75" hidden="false" customHeight="false" outlineLevel="0" collapsed="false">
      <c r="B369" s="85" t="s">
        <v>923</v>
      </c>
      <c r="C369" s="0" t="s">
        <v>924</v>
      </c>
      <c r="F369" s="3" t="n">
        <v>35402</v>
      </c>
      <c r="G369" s="19"/>
      <c r="H369" s="3" t="n">
        <v>558</v>
      </c>
      <c r="I369" s="19"/>
    </row>
    <row r="370" customFormat="false" ht="12.75" hidden="false" customHeight="false" outlineLevel="0" collapsed="false">
      <c r="C370" s="18" t="s">
        <v>925</v>
      </c>
      <c r="G370" s="19" t="n">
        <f aca="false">SUM(F360:F369)</f>
        <v>5294627</v>
      </c>
      <c r="I370" s="22" t="n">
        <f aca="false">SUM(H360:H369)</f>
        <v>609071.775</v>
      </c>
    </row>
    <row r="371" customFormat="false" ht="12.75" hidden="false" customHeight="false" outlineLevel="0" collapsed="false">
      <c r="A371" s="1" t="n">
        <v>62</v>
      </c>
      <c r="B371" s="85" t="s">
        <v>523</v>
      </c>
      <c r="C371" s="0" t="s">
        <v>926</v>
      </c>
      <c r="F371" s="3" t="n">
        <v>178744</v>
      </c>
      <c r="G371" s="19"/>
      <c r="H371" s="3" t="n">
        <v>538900</v>
      </c>
      <c r="I371" s="19"/>
    </row>
    <row r="372" customFormat="false" ht="12.75" hidden="false" customHeight="false" outlineLevel="0" collapsed="false">
      <c r="B372" s="85" t="s">
        <v>525</v>
      </c>
      <c r="C372" s="0" t="s">
        <v>927</v>
      </c>
      <c r="F372" s="3" t="n">
        <v>9461</v>
      </c>
      <c r="G372" s="19"/>
      <c r="H372" s="3" t="n">
        <v>44712</v>
      </c>
      <c r="I372" s="19"/>
    </row>
    <row r="373" customFormat="false" ht="12.75" hidden="false" customHeight="false" outlineLevel="0" collapsed="false">
      <c r="B373" s="85" t="n">
        <v>2</v>
      </c>
      <c r="C373" s="0" t="s">
        <v>928</v>
      </c>
      <c r="F373" s="3" t="n">
        <v>442056</v>
      </c>
      <c r="G373" s="19"/>
      <c r="H373" s="3" t="n">
        <v>367435</v>
      </c>
      <c r="I373" s="19"/>
    </row>
    <row r="374" customFormat="false" ht="12.75" hidden="false" customHeight="false" outlineLevel="0" collapsed="false">
      <c r="A374" s="20"/>
      <c r="B374" s="85" t="s">
        <v>536</v>
      </c>
      <c r="C374" s="95" t="s">
        <v>929</v>
      </c>
      <c r="F374" s="3" t="n">
        <v>585</v>
      </c>
      <c r="G374" s="19"/>
      <c r="H374" s="3" t="n">
        <v>926</v>
      </c>
      <c r="I374" s="19"/>
    </row>
    <row r="375" customFormat="false" ht="12.75" hidden="false" customHeight="false" outlineLevel="0" collapsed="false">
      <c r="B375" s="85" t="s">
        <v>537</v>
      </c>
      <c r="C375" s="95" t="s">
        <v>173</v>
      </c>
      <c r="F375" s="3" t="n">
        <v>197304</v>
      </c>
      <c r="G375" s="19"/>
      <c r="H375" s="3" t="n">
        <v>67234</v>
      </c>
      <c r="I375" s="19"/>
    </row>
    <row r="376" customFormat="false" ht="12.75" hidden="false" customHeight="false" outlineLevel="0" collapsed="false">
      <c r="B376" s="85" t="s">
        <v>540</v>
      </c>
      <c r="C376" s="95" t="s">
        <v>930</v>
      </c>
      <c r="F376" s="3" t="n">
        <v>368150</v>
      </c>
      <c r="G376" s="19"/>
      <c r="H376" s="3" t="n">
        <v>236724</v>
      </c>
      <c r="I376" s="19"/>
    </row>
    <row r="377" customFormat="false" ht="12.75" hidden="false" customHeight="false" outlineLevel="0" collapsed="false">
      <c r="B377" s="85" t="s">
        <v>614</v>
      </c>
      <c r="D377" s="0" t="s">
        <v>336</v>
      </c>
      <c r="F377" s="3" t="n">
        <v>187300</v>
      </c>
      <c r="G377" s="19"/>
      <c r="H377" s="3" t="n">
        <v>93417</v>
      </c>
      <c r="I377" s="19"/>
    </row>
    <row r="378" customFormat="false" ht="12.75" hidden="false" customHeight="false" outlineLevel="0" collapsed="false">
      <c r="B378" s="85" t="s">
        <v>841</v>
      </c>
      <c r="D378" s="0" t="s">
        <v>931</v>
      </c>
      <c r="F378" s="3" t="n">
        <v>30302</v>
      </c>
      <c r="G378" s="19"/>
      <c r="H378" s="3" t="n">
        <v>61669</v>
      </c>
      <c r="I378" s="19"/>
    </row>
    <row r="379" customFormat="false" ht="12.75" hidden="false" customHeight="false" outlineLevel="0" collapsed="false">
      <c r="B379" s="85" t="s">
        <v>932</v>
      </c>
      <c r="D379" s="0" t="s">
        <v>933</v>
      </c>
      <c r="F379" s="3" t="n">
        <v>532063</v>
      </c>
      <c r="G379" s="19"/>
      <c r="H379" s="3" t="n">
        <v>606034</v>
      </c>
      <c r="I379" s="19"/>
    </row>
    <row r="380" customFormat="false" ht="12.75" hidden="false" customHeight="false" outlineLevel="0" collapsed="false">
      <c r="B380" s="85" t="s">
        <v>934</v>
      </c>
      <c r="C380" s="95" t="s">
        <v>935</v>
      </c>
      <c r="F380" s="3" t="n">
        <v>3704741</v>
      </c>
      <c r="G380" s="19"/>
      <c r="H380" s="3" t="n">
        <v>2626736</v>
      </c>
      <c r="I380" s="19"/>
    </row>
    <row r="381" customFormat="false" ht="12.75" hidden="false" customHeight="false" outlineLevel="0" collapsed="false">
      <c r="B381" s="85" t="s">
        <v>936</v>
      </c>
      <c r="C381" s="0" t="s">
        <v>937</v>
      </c>
      <c r="F381" s="3" t="n">
        <v>15749239</v>
      </c>
      <c r="G381" s="19"/>
      <c r="H381" s="3" t="n">
        <v>4466450</v>
      </c>
      <c r="I381" s="19"/>
    </row>
    <row r="382" customFormat="false" ht="12.75" hidden="false" customHeight="false" outlineLevel="0" collapsed="false">
      <c r="B382" s="85" t="s">
        <v>938</v>
      </c>
      <c r="C382" s="0" t="s">
        <v>939</v>
      </c>
      <c r="F382" s="3" t="n">
        <v>142525</v>
      </c>
      <c r="G382" s="19"/>
      <c r="H382" s="3" t="n">
        <v>36676</v>
      </c>
      <c r="I382" s="19"/>
    </row>
    <row r="383" customFormat="false" ht="12.75" hidden="false" customHeight="false" outlineLevel="0" collapsed="false">
      <c r="B383" s="85" t="s">
        <v>717</v>
      </c>
      <c r="C383" s="0" t="s">
        <v>940</v>
      </c>
      <c r="F383" s="3" t="n">
        <v>536651</v>
      </c>
      <c r="G383" s="19"/>
      <c r="H383" s="3" t="n">
        <v>159898</v>
      </c>
      <c r="I383" s="19"/>
    </row>
    <row r="384" customFormat="false" ht="12.75" hidden="false" customHeight="false" outlineLevel="0" collapsed="false">
      <c r="B384" s="85" t="s">
        <v>719</v>
      </c>
      <c r="C384" s="0" t="s">
        <v>941</v>
      </c>
      <c r="F384" s="3" t="n">
        <v>456177</v>
      </c>
      <c r="G384" s="19"/>
      <c r="H384" s="3" t="n">
        <v>86505</v>
      </c>
      <c r="I384" s="19"/>
    </row>
    <row r="385" customFormat="false" ht="12.75" hidden="false" customHeight="false" outlineLevel="0" collapsed="false">
      <c r="B385" s="85" t="s">
        <v>805</v>
      </c>
      <c r="C385" s="0" t="s">
        <v>942</v>
      </c>
      <c r="F385" s="3" t="n">
        <v>393669</v>
      </c>
      <c r="G385" s="19"/>
      <c r="H385" s="3" t="n">
        <v>121793</v>
      </c>
      <c r="I385" s="19"/>
    </row>
    <row r="386" customFormat="false" ht="12.75" hidden="false" customHeight="false" outlineLevel="0" collapsed="false">
      <c r="B386" s="85" t="s">
        <v>943</v>
      </c>
      <c r="C386" s="0" t="s">
        <v>944</v>
      </c>
      <c r="F386" s="3" t="n">
        <v>108955</v>
      </c>
      <c r="G386" s="19"/>
      <c r="H386" s="3" t="n">
        <v>33579</v>
      </c>
      <c r="I386" s="19"/>
    </row>
    <row r="387" customFormat="false" ht="12.75" hidden="false" customHeight="false" outlineLevel="0" collapsed="false">
      <c r="A387" s="46"/>
      <c r="B387" s="94"/>
      <c r="C387" s="48"/>
      <c r="D387" s="48"/>
      <c r="E387" s="48"/>
      <c r="F387" s="33"/>
      <c r="G387" s="49"/>
      <c r="H387" s="33"/>
      <c r="I387" s="19"/>
    </row>
    <row r="388" customFormat="false" ht="12.75" hidden="false" customHeight="false" outlineLevel="0" collapsed="false">
      <c r="B388" s="85" t="n">
        <v>5</v>
      </c>
      <c r="C388" s="0" t="s">
        <v>945</v>
      </c>
      <c r="F388" s="3" t="n">
        <v>382805</v>
      </c>
      <c r="G388" s="19"/>
      <c r="H388" s="3" t="n">
        <v>62987</v>
      </c>
      <c r="I388" s="19"/>
    </row>
    <row r="389" customFormat="false" ht="12.75" hidden="false" customHeight="false" outlineLevel="0" collapsed="false">
      <c r="B389" s="85" t="s">
        <v>876</v>
      </c>
      <c r="C389" s="0" t="s">
        <v>946</v>
      </c>
      <c r="F389" s="3" t="n">
        <v>267564</v>
      </c>
      <c r="G389" s="19"/>
      <c r="H389" s="3" t="n">
        <v>30954</v>
      </c>
      <c r="I389" s="19"/>
    </row>
    <row r="390" customFormat="false" ht="12.75" hidden="false" customHeight="false" outlineLevel="0" collapsed="false">
      <c r="B390" s="85" t="s">
        <v>878</v>
      </c>
      <c r="C390" s="0" t="s">
        <v>947</v>
      </c>
      <c r="F390" s="3" t="n">
        <v>151314</v>
      </c>
      <c r="G390" s="19"/>
      <c r="H390" s="3" t="n">
        <v>5742</v>
      </c>
      <c r="I390" s="19"/>
    </row>
    <row r="391" customFormat="false" ht="12.75" hidden="false" customHeight="false" outlineLevel="0" collapsed="false">
      <c r="A391" s="1" t="n">
        <v>63</v>
      </c>
      <c r="C391" s="0" t="s">
        <v>948</v>
      </c>
      <c r="F391" s="3" t="n">
        <v>139587</v>
      </c>
      <c r="G391" s="19"/>
      <c r="H391" s="3" t="n">
        <v>53963</v>
      </c>
      <c r="I391" s="19"/>
    </row>
    <row r="392" customFormat="false" ht="12.75" hidden="false" customHeight="false" outlineLevel="0" collapsed="false">
      <c r="C392" s="18" t="s">
        <v>949</v>
      </c>
      <c r="G392" s="22" t="n">
        <f aca="false">SUM(F371:F391)</f>
        <v>23979192</v>
      </c>
      <c r="I392" s="19" t="n">
        <f aca="false">SUM(H371:H391)</f>
        <v>9702334</v>
      </c>
    </row>
    <row r="393" customFormat="false" ht="12.75" hidden="false" customHeight="false" outlineLevel="0" collapsed="false">
      <c r="A393" s="1" t="n">
        <v>64</v>
      </c>
      <c r="B393" s="85" t="s">
        <v>523</v>
      </c>
      <c r="C393" s="0" t="s">
        <v>950</v>
      </c>
      <c r="F393" s="3" t="n">
        <v>111882</v>
      </c>
      <c r="G393" s="19"/>
      <c r="H393" s="3" t="n">
        <v>72118</v>
      </c>
      <c r="I393" s="19"/>
    </row>
    <row r="394" customFormat="false" ht="12.75" hidden="false" customHeight="false" outlineLevel="0" collapsed="false">
      <c r="B394" s="85" t="s">
        <v>525</v>
      </c>
      <c r="D394" s="0" t="s">
        <v>951</v>
      </c>
      <c r="F394" s="3" t="n">
        <v>24808</v>
      </c>
      <c r="G394" s="19"/>
      <c r="H394" s="3" t="n">
        <v>7042</v>
      </c>
      <c r="I394" s="19"/>
    </row>
    <row r="395" customFormat="false" ht="12.75" hidden="false" customHeight="false" outlineLevel="0" collapsed="false">
      <c r="C395" s="0" t="s">
        <v>952</v>
      </c>
      <c r="G395" s="19"/>
      <c r="I395" s="19"/>
    </row>
    <row r="396" customFormat="false" ht="12.75" hidden="false" customHeight="false" outlineLevel="0" collapsed="false">
      <c r="D396" s="0" t="s">
        <v>953</v>
      </c>
      <c r="G396" s="19"/>
      <c r="I396" s="19"/>
    </row>
    <row r="397" customFormat="false" ht="12.75" hidden="false" customHeight="false" outlineLevel="0" collapsed="false">
      <c r="B397" s="85" t="s">
        <v>569</v>
      </c>
      <c r="E397" s="0" t="s">
        <v>954</v>
      </c>
      <c r="F397" s="3" t="n">
        <v>61232</v>
      </c>
      <c r="G397" s="19"/>
      <c r="H397" s="3" t="n">
        <v>7795</v>
      </c>
      <c r="I397" s="19"/>
    </row>
    <row r="398" customFormat="false" ht="12.75" hidden="false" customHeight="false" outlineLevel="0" collapsed="false">
      <c r="B398" s="85" t="s">
        <v>571</v>
      </c>
      <c r="E398" s="0" t="s">
        <v>955</v>
      </c>
      <c r="F398" s="3" t="n">
        <v>45210</v>
      </c>
      <c r="G398" s="19"/>
      <c r="H398" s="3" t="n">
        <v>2082</v>
      </c>
      <c r="I398" s="19"/>
    </row>
    <row r="399" customFormat="false" ht="12.75" hidden="false" customHeight="false" outlineLevel="0" collapsed="false">
      <c r="D399" s="0" t="s">
        <v>956</v>
      </c>
      <c r="G399" s="19"/>
      <c r="I399" s="19"/>
    </row>
    <row r="400" customFormat="false" ht="12.75" hidden="false" customHeight="false" outlineLevel="0" collapsed="false">
      <c r="B400" s="85" t="s">
        <v>537</v>
      </c>
      <c r="E400" s="0" t="s">
        <v>954</v>
      </c>
      <c r="F400" s="3" t="n">
        <v>5291</v>
      </c>
      <c r="G400" s="19"/>
      <c r="H400" s="3" t="n">
        <v>60</v>
      </c>
      <c r="I400" s="19"/>
    </row>
    <row r="401" customFormat="false" ht="12.75" hidden="false" customHeight="false" outlineLevel="0" collapsed="false">
      <c r="B401" s="85" t="s">
        <v>540</v>
      </c>
      <c r="E401" s="61" t="s">
        <v>957</v>
      </c>
      <c r="F401" s="3" t="n">
        <v>757770</v>
      </c>
      <c r="G401" s="19"/>
      <c r="H401" s="3" t="n">
        <v>4186</v>
      </c>
      <c r="I401" s="19"/>
    </row>
    <row r="402" customFormat="false" ht="12.75" hidden="false" customHeight="true" outlineLevel="0" collapsed="false">
      <c r="B402" s="85" t="s">
        <v>958</v>
      </c>
      <c r="C402" s="110" t="s">
        <v>959</v>
      </c>
      <c r="D402" s="110"/>
      <c r="E402" s="110"/>
      <c r="F402" s="3" t="n">
        <v>17</v>
      </c>
      <c r="G402" s="19"/>
      <c r="H402" s="3" t="n">
        <v>3</v>
      </c>
      <c r="I402" s="19"/>
    </row>
    <row r="403" customFormat="false" ht="12.75" hidden="false" customHeight="false" outlineLevel="0" collapsed="false">
      <c r="B403" s="85" t="s">
        <v>960</v>
      </c>
      <c r="C403" s="110"/>
      <c r="D403" s="110"/>
      <c r="E403" s="110"/>
      <c r="F403" s="3" t="n">
        <v>0</v>
      </c>
      <c r="G403" s="19"/>
      <c r="H403" s="3" t="n">
        <v>0</v>
      </c>
      <c r="I403" s="19"/>
    </row>
    <row r="404" customFormat="false" ht="12.75" hidden="false" customHeight="false" outlineLevel="0" collapsed="false">
      <c r="B404" s="85" t="s">
        <v>961</v>
      </c>
      <c r="C404" s="110"/>
      <c r="D404" s="110"/>
      <c r="E404" s="110"/>
      <c r="F404" s="3" t="n">
        <v>234</v>
      </c>
      <c r="G404" s="19"/>
      <c r="H404" s="3" t="n">
        <v>9</v>
      </c>
      <c r="I404" s="19"/>
    </row>
    <row r="405" customFormat="false" ht="12.75" hidden="false" customHeight="false" outlineLevel="0" collapsed="false">
      <c r="B405" s="85" t="s">
        <v>962</v>
      </c>
      <c r="C405" s="110"/>
      <c r="D405" s="110"/>
      <c r="E405" s="110"/>
      <c r="F405" s="3" t="n">
        <v>3567</v>
      </c>
      <c r="G405" s="19"/>
      <c r="H405" s="3" t="n">
        <v>53</v>
      </c>
      <c r="I405" s="19"/>
    </row>
    <row r="406" customFormat="false" ht="12.75" hidden="false" customHeight="false" outlineLevel="0" collapsed="false">
      <c r="B406" s="85" t="s">
        <v>963</v>
      </c>
      <c r="C406" s="110"/>
      <c r="D406" s="110"/>
      <c r="E406" s="110"/>
      <c r="F406" s="3" t="n">
        <v>0</v>
      </c>
      <c r="G406" s="19"/>
      <c r="H406" s="3" t="n">
        <v>0</v>
      </c>
      <c r="I406" s="19"/>
    </row>
    <row r="407" customFormat="false" ht="12.75" hidden="false" customHeight="false" outlineLevel="0" collapsed="false">
      <c r="B407" s="85" t="s">
        <v>964</v>
      </c>
      <c r="C407" s="110"/>
      <c r="D407" s="110"/>
      <c r="E407" s="110"/>
      <c r="F407" s="3" t="n">
        <v>1084</v>
      </c>
      <c r="G407" s="19"/>
      <c r="H407" s="3" t="n">
        <v>4</v>
      </c>
      <c r="I407" s="19"/>
    </row>
    <row r="408" customFormat="false" ht="12.75" hidden="false" customHeight="false" outlineLevel="0" collapsed="false">
      <c r="B408" s="85" t="n">
        <v>4</v>
      </c>
      <c r="C408" s="95" t="s">
        <v>965</v>
      </c>
      <c r="F408" s="3" t="n">
        <v>14608</v>
      </c>
      <c r="G408" s="19"/>
      <c r="H408" s="3" t="n">
        <v>13776</v>
      </c>
      <c r="I408" s="19"/>
    </row>
    <row r="409" customFormat="false" ht="12.75" hidden="false" customHeight="false" outlineLevel="0" collapsed="false">
      <c r="C409" s="18" t="s">
        <v>966</v>
      </c>
      <c r="G409" s="19" t="n">
        <f aca="false">SUM(F393:F408)</f>
        <v>1025703</v>
      </c>
      <c r="I409" s="19" t="n">
        <f aca="false">SUM(H393:H408)</f>
        <v>107128</v>
      </c>
    </row>
    <row r="410" customFormat="false" ht="12.75" hidden="false" customHeight="false" outlineLevel="0" collapsed="false">
      <c r="C410" s="93" t="s">
        <v>967</v>
      </c>
      <c r="G410" s="111" t="n">
        <f aca="false">SUM(F338:F409)</f>
        <v>43777199</v>
      </c>
      <c r="H410" s="106"/>
      <c r="I410" s="75" t="n">
        <f aca="false">SUM(H338:H409)</f>
        <v>56818362.775</v>
      </c>
    </row>
    <row r="411" customFormat="false" ht="12.75" hidden="false" customHeight="false" outlineLevel="0" collapsed="false">
      <c r="B411" s="93" t="s">
        <v>968</v>
      </c>
      <c r="G411" s="19"/>
      <c r="I411" s="19"/>
    </row>
    <row r="412" customFormat="false" ht="12.75" hidden="false" customHeight="false" outlineLevel="0" collapsed="false">
      <c r="A412" s="1" t="n">
        <v>65</v>
      </c>
      <c r="B412" s="85" t="n">
        <v>1</v>
      </c>
      <c r="C412" s="0" t="s">
        <v>969</v>
      </c>
      <c r="F412" s="3" t="n">
        <v>1170377</v>
      </c>
      <c r="G412" s="19"/>
      <c r="H412" s="3" t="n">
        <v>5940069</v>
      </c>
      <c r="I412" s="19"/>
    </row>
    <row r="413" customFormat="false" ht="12.75" hidden="false" customHeight="false" outlineLevel="0" collapsed="false">
      <c r="B413" s="85" t="n">
        <v>2</v>
      </c>
      <c r="C413" s="0" t="s">
        <v>970</v>
      </c>
      <c r="F413" s="3" t="n">
        <v>777849</v>
      </c>
      <c r="G413" s="19"/>
      <c r="H413" s="3" t="n">
        <v>5185674</v>
      </c>
      <c r="I413" s="19"/>
    </row>
    <row r="414" customFormat="false" ht="12.75" hidden="false" customHeight="false" outlineLevel="0" collapsed="false">
      <c r="B414" s="85" t="s">
        <v>537</v>
      </c>
      <c r="C414" s="95" t="s">
        <v>971</v>
      </c>
      <c r="F414" s="3" t="n">
        <v>3843</v>
      </c>
      <c r="G414" s="19"/>
      <c r="H414" s="3" t="n">
        <v>13450</v>
      </c>
      <c r="I414" s="19"/>
    </row>
    <row r="415" customFormat="false" ht="12.75" hidden="false" customHeight="false" outlineLevel="0" collapsed="false">
      <c r="B415" s="85" t="s">
        <v>540</v>
      </c>
      <c r="C415" s="95" t="s">
        <v>972</v>
      </c>
      <c r="F415" s="3" t="n">
        <v>994</v>
      </c>
      <c r="G415" s="19"/>
      <c r="H415" s="3" t="n">
        <v>4608</v>
      </c>
      <c r="I415" s="19"/>
    </row>
    <row r="416" customFormat="false" ht="12.75" hidden="false" customHeight="false" outlineLevel="0" collapsed="false">
      <c r="B416" s="85" t="s">
        <v>614</v>
      </c>
      <c r="C416" s="95" t="s">
        <v>973</v>
      </c>
      <c r="F416" s="3" t="n">
        <v>246094</v>
      </c>
      <c r="G416" s="19"/>
      <c r="H416" s="3" t="n">
        <v>956463</v>
      </c>
      <c r="I416" s="19"/>
    </row>
    <row r="417" customFormat="false" ht="12.75" hidden="false" customHeight="false" outlineLevel="0" collapsed="false">
      <c r="B417" s="85" t="s">
        <v>717</v>
      </c>
      <c r="C417" s="95" t="s">
        <v>974</v>
      </c>
      <c r="F417" s="3" t="n">
        <v>1528183</v>
      </c>
      <c r="G417" s="19"/>
      <c r="H417" s="3" t="n">
        <v>5093939</v>
      </c>
      <c r="I417" s="19"/>
    </row>
    <row r="418" customFormat="false" ht="12.75" hidden="false" customHeight="false" outlineLevel="0" collapsed="false">
      <c r="B418" s="85" t="s">
        <v>719</v>
      </c>
      <c r="D418" s="0" t="s">
        <v>975</v>
      </c>
      <c r="F418" s="3" t="n">
        <v>1195779</v>
      </c>
      <c r="G418" s="19"/>
      <c r="H418" s="3" t="n">
        <v>3985673</v>
      </c>
      <c r="I418" s="19"/>
    </row>
    <row r="419" customFormat="false" ht="12.75" hidden="false" customHeight="false" outlineLevel="0" collapsed="false">
      <c r="B419" s="85" t="s">
        <v>805</v>
      </c>
      <c r="C419" s="0" t="s">
        <v>976</v>
      </c>
      <c r="F419" s="3" t="n">
        <v>544</v>
      </c>
      <c r="G419" s="19"/>
      <c r="H419" s="3" t="n">
        <v>2112</v>
      </c>
      <c r="I419" s="19"/>
    </row>
    <row r="420" customFormat="false" ht="12.75" hidden="false" customHeight="false" outlineLevel="0" collapsed="false">
      <c r="B420" s="85" t="s">
        <v>943</v>
      </c>
      <c r="C420" s="0" t="s">
        <v>977</v>
      </c>
      <c r="F420" s="3" t="n">
        <v>155645</v>
      </c>
      <c r="G420" s="19"/>
      <c r="H420" s="3" t="n">
        <v>372325</v>
      </c>
      <c r="I420" s="19"/>
    </row>
    <row r="421" customFormat="false" ht="12.75" hidden="false" customHeight="false" outlineLevel="0" collapsed="false">
      <c r="B421" s="85" t="s">
        <v>978</v>
      </c>
      <c r="C421" s="95" t="s">
        <v>979</v>
      </c>
      <c r="F421" s="3" t="n">
        <v>5908</v>
      </c>
      <c r="G421" s="19"/>
      <c r="H421" s="3" t="n">
        <v>16512</v>
      </c>
      <c r="I421" s="19"/>
    </row>
    <row r="422" customFormat="false" ht="12.75" hidden="false" customHeight="false" outlineLevel="0" collapsed="false">
      <c r="C422" s="18" t="s">
        <v>980</v>
      </c>
      <c r="G422" s="19" t="n">
        <f aca="false">SUM(F412:F421)</f>
        <v>5085216</v>
      </c>
      <c r="I422" s="19" t="n">
        <f aca="false">SUM(H412:H421)</f>
        <v>21570825</v>
      </c>
    </row>
    <row r="423" customFormat="false" ht="12.75" hidden="false" customHeight="false" outlineLevel="0" collapsed="false">
      <c r="A423" s="1" t="n">
        <v>66</v>
      </c>
      <c r="B423" s="85" t="s">
        <v>523</v>
      </c>
      <c r="C423" s="95" t="s">
        <v>981</v>
      </c>
      <c r="F423" s="3" t="n">
        <v>472603</v>
      </c>
      <c r="G423" s="19"/>
      <c r="H423" s="3" t="n">
        <v>6289188</v>
      </c>
      <c r="I423" s="19"/>
    </row>
    <row r="424" customFormat="false" ht="12.75" hidden="false" customHeight="false" outlineLevel="0" collapsed="false">
      <c r="B424" s="85" t="s">
        <v>525</v>
      </c>
      <c r="C424" s="95" t="s">
        <v>982</v>
      </c>
      <c r="F424" s="3" t="n">
        <v>245362</v>
      </c>
      <c r="G424" s="19"/>
      <c r="H424" s="3" t="n">
        <v>2284106</v>
      </c>
      <c r="I424" s="19"/>
    </row>
    <row r="425" customFormat="false" ht="12.75" hidden="false" customHeight="false" outlineLevel="0" collapsed="false">
      <c r="B425" s="85" t="s">
        <v>563</v>
      </c>
      <c r="C425" s="95" t="s">
        <v>983</v>
      </c>
      <c r="F425" s="3" t="n">
        <v>131613</v>
      </c>
      <c r="G425" s="19"/>
      <c r="H425" s="3" t="n">
        <v>2874131</v>
      </c>
      <c r="I425" s="19"/>
    </row>
    <row r="426" customFormat="false" ht="12.75" hidden="false" customHeight="false" outlineLevel="0" collapsed="false">
      <c r="B426" s="85" t="s">
        <v>565</v>
      </c>
      <c r="C426" s="95" t="s">
        <v>984</v>
      </c>
      <c r="F426" s="3" t="n">
        <v>13488</v>
      </c>
      <c r="G426" s="19"/>
      <c r="H426" s="3" t="n">
        <v>31006</v>
      </c>
      <c r="I426" s="19"/>
    </row>
    <row r="427" customFormat="false" ht="12.75" hidden="false" customHeight="false" outlineLevel="0" collapsed="false">
      <c r="B427" s="85" t="s">
        <v>569</v>
      </c>
      <c r="C427" s="95" t="s">
        <v>985</v>
      </c>
      <c r="F427" s="3" t="n">
        <v>122999</v>
      </c>
      <c r="G427" s="19"/>
      <c r="H427" s="3" t="n">
        <v>230420</v>
      </c>
      <c r="I427" s="19"/>
    </row>
    <row r="428" customFormat="false" ht="12.75" hidden="false" customHeight="false" outlineLevel="0" collapsed="false">
      <c r="B428" s="85" t="s">
        <v>571</v>
      </c>
      <c r="C428" s="95" t="s">
        <v>986</v>
      </c>
      <c r="F428" s="3" t="n">
        <v>849</v>
      </c>
      <c r="G428" s="19"/>
      <c r="H428" s="3" t="n">
        <v>874</v>
      </c>
      <c r="I428" s="19"/>
    </row>
    <row r="429" customFormat="false" ht="12.75" hidden="false" customHeight="false" outlineLevel="0" collapsed="false">
      <c r="B429" s="85" t="s">
        <v>537</v>
      </c>
      <c r="C429" s="95" t="s">
        <v>987</v>
      </c>
      <c r="F429" s="3" t="n">
        <v>350260</v>
      </c>
      <c r="G429" s="19"/>
      <c r="H429" s="3" t="n">
        <v>2386897</v>
      </c>
      <c r="I429" s="19"/>
    </row>
    <row r="430" customFormat="false" ht="12.75" hidden="false" customHeight="false" outlineLevel="0" collapsed="false">
      <c r="B430" s="85" t="s">
        <v>540</v>
      </c>
      <c r="C430" s="95" t="s">
        <v>988</v>
      </c>
      <c r="F430" s="3" t="n">
        <v>71018</v>
      </c>
      <c r="G430" s="19"/>
      <c r="H430" s="3" t="n">
        <v>137974</v>
      </c>
      <c r="I430" s="19"/>
    </row>
    <row r="431" customFormat="false" ht="12.75" hidden="false" customHeight="false" outlineLevel="0" collapsed="false">
      <c r="B431" s="85" t="s">
        <v>614</v>
      </c>
      <c r="C431" s="95" t="s">
        <v>989</v>
      </c>
      <c r="F431" s="3" t="n">
        <v>9032</v>
      </c>
      <c r="G431" s="19"/>
      <c r="H431" s="3" t="n">
        <v>8778</v>
      </c>
      <c r="I431" s="19"/>
    </row>
    <row r="432" customFormat="false" ht="12.75" hidden="false" customHeight="false" outlineLevel="0" collapsed="false">
      <c r="B432" s="85" t="n">
        <v>4</v>
      </c>
      <c r="C432" s="95" t="s">
        <v>990</v>
      </c>
      <c r="F432" s="3" t="n">
        <v>402048</v>
      </c>
      <c r="G432" s="19"/>
      <c r="H432" s="3" t="n">
        <v>658900</v>
      </c>
      <c r="I432" s="19"/>
    </row>
    <row r="433" customFormat="false" ht="12.75" hidden="false" customHeight="false" outlineLevel="0" collapsed="false">
      <c r="B433" s="85" t="s">
        <v>846</v>
      </c>
      <c r="C433" s="95" t="s">
        <v>991</v>
      </c>
      <c r="F433" s="3" t="n">
        <v>136210</v>
      </c>
      <c r="G433" s="19"/>
      <c r="H433" s="3" t="n">
        <v>157640</v>
      </c>
      <c r="I433" s="19"/>
    </row>
    <row r="434" customFormat="false" ht="12.75" hidden="false" customHeight="false" outlineLevel="0" collapsed="false">
      <c r="B434" s="85" t="s">
        <v>856</v>
      </c>
      <c r="D434" s="0" t="s">
        <v>992</v>
      </c>
      <c r="F434" s="3" t="n">
        <v>1046305</v>
      </c>
      <c r="G434" s="19"/>
      <c r="H434" s="3" t="n">
        <v>474150</v>
      </c>
      <c r="I434" s="19"/>
    </row>
    <row r="435" customFormat="false" ht="12.75" hidden="false" customHeight="false" outlineLevel="0" collapsed="false">
      <c r="B435" s="85" t="s">
        <v>848</v>
      </c>
      <c r="C435" s="0" t="s">
        <v>993</v>
      </c>
      <c r="F435" s="3" t="n">
        <v>2601</v>
      </c>
      <c r="G435" s="19"/>
      <c r="H435" s="3" t="n">
        <v>5731</v>
      </c>
      <c r="I435" s="19"/>
    </row>
    <row r="436" customFormat="false" ht="12.75" hidden="false" customHeight="false" outlineLevel="0" collapsed="false">
      <c r="B436" s="85" t="s">
        <v>858</v>
      </c>
      <c r="D436" s="0" t="s">
        <v>992</v>
      </c>
      <c r="F436" s="3" t="n">
        <v>34525</v>
      </c>
      <c r="G436" s="19"/>
      <c r="H436" s="3" t="n">
        <v>20147</v>
      </c>
      <c r="I436" s="19"/>
    </row>
    <row r="437" customFormat="false" ht="12.75" hidden="false" customHeight="false" outlineLevel="0" collapsed="false">
      <c r="B437" s="85" t="n">
        <v>6</v>
      </c>
      <c r="C437" s="0" t="s">
        <v>994</v>
      </c>
      <c r="F437" s="3" t="n">
        <v>105496</v>
      </c>
      <c r="G437" s="19"/>
      <c r="H437" s="3" t="n">
        <v>37980</v>
      </c>
      <c r="I437" s="19"/>
    </row>
    <row r="438" customFormat="false" ht="12.75" hidden="false" customHeight="false" outlineLevel="0" collapsed="false">
      <c r="B438" s="85" t="s">
        <v>995</v>
      </c>
      <c r="C438" s="0" t="s">
        <v>996</v>
      </c>
      <c r="F438" s="3" t="n">
        <v>68996</v>
      </c>
      <c r="G438" s="19"/>
      <c r="H438" s="3" t="n">
        <v>59673</v>
      </c>
      <c r="I438" s="19"/>
    </row>
    <row r="439" customFormat="false" ht="12.75" hidden="false" customHeight="false" outlineLevel="0" collapsed="false">
      <c r="B439" s="85" t="s">
        <v>997</v>
      </c>
      <c r="C439" s="0" t="s">
        <v>998</v>
      </c>
      <c r="F439" s="3" t="n">
        <v>30715</v>
      </c>
      <c r="G439" s="19"/>
      <c r="H439" s="3" t="n">
        <v>42751</v>
      </c>
      <c r="I439" s="19"/>
    </row>
    <row r="440" customFormat="false" ht="12.75" hidden="false" customHeight="false" outlineLevel="0" collapsed="false">
      <c r="B440" s="85" t="s">
        <v>999</v>
      </c>
      <c r="C440" s="0" t="s">
        <v>1000</v>
      </c>
      <c r="F440" s="3" t="n">
        <v>336146</v>
      </c>
      <c r="G440" s="19"/>
      <c r="H440" s="3" t="n">
        <v>402049</v>
      </c>
      <c r="I440" s="19"/>
    </row>
    <row r="441" customFormat="false" ht="12.75" hidden="false" customHeight="false" outlineLevel="0" collapsed="false">
      <c r="B441" s="85" t="s">
        <v>1001</v>
      </c>
      <c r="C441" s="0" t="s">
        <v>1002</v>
      </c>
      <c r="F441" s="3" t="n">
        <v>5282</v>
      </c>
      <c r="G441" s="19"/>
      <c r="H441" s="3" t="n">
        <v>2127</v>
      </c>
      <c r="I441" s="19"/>
    </row>
    <row r="442" customFormat="false" ht="12.75" hidden="false" customHeight="false" outlineLevel="0" collapsed="false">
      <c r="B442" s="85" t="s">
        <v>1003</v>
      </c>
      <c r="D442" s="0" t="s">
        <v>300</v>
      </c>
      <c r="F442" s="3" t="n">
        <v>23181</v>
      </c>
      <c r="G442" s="19"/>
      <c r="H442" s="3" t="n">
        <v>2763</v>
      </c>
      <c r="I442" s="19"/>
    </row>
    <row r="443" customFormat="false" ht="12.75" hidden="false" customHeight="false" outlineLevel="0" collapsed="false">
      <c r="C443" s="18" t="s">
        <v>1004</v>
      </c>
      <c r="G443" s="19" t="n">
        <f aca="false">SUM(F423:F442)</f>
        <v>3608729</v>
      </c>
      <c r="I443" s="19" t="n">
        <f aca="false">SUM(H423:H442)</f>
        <v>16107285</v>
      </c>
    </row>
    <row r="444" customFormat="false" ht="12.75" hidden="false" customHeight="false" outlineLevel="0" collapsed="false">
      <c r="A444" s="1" t="n">
        <v>67</v>
      </c>
      <c r="B444" s="85" t="s">
        <v>16</v>
      </c>
      <c r="C444" s="0" t="s">
        <v>1005</v>
      </c>
      <c r="F444" s="3" t="n">
        <v>592623</v>
      </c>
      <c r="G444" s="19"/>
      <c r="H444" s="106" t="n">
        <f aca="false">J444/40</f>
        <v>818.9</v>
      </c>
      <c r="I444" s="19"/>
      <c r="J444" s="112" t="n">
        <v>32756</v>
      </c>
      <c r="K444" s="113" t="s">
        <v>1006</v>
      </c>
    </row>
    <row r="445" customFormat="false" ht="12.75" hidden="false" customHeight="false" outlineLevel="0" collapsed="false">
      <c r="B445" s="85" t="s">
        <v>18</v>
      </c>
      <c r="C445" s="0" t="s">
        <v>1007</v>
      </c>
      <c r="F445" s="3" t="n">
        <v>5101</v>
      </c>
      <c r="G445" s="19"/>
      <c r="H445" s="106" t="n">
        <f aca="false">J445/40</f>
        <v>2.5</v>
      </c>
      <c r="I445" s="19"/>
      <c r="J445" s="112" t="n">
        <v>100</v>
      </c>
      <c r="K445" s="113" t="s">
        <v>1006</v>
      </c>
    </row>
    <row r="446" customFormat="false" ht="12.75" hidden="false" customHeight="false" outlineLevel="0" collapsed="false">
      <c r="B446" s="85" t="s">
        <v>38</v>
      </c>
      <c r="C446" s="0" t="s">
        <v>1008</v>
      </c>
      <c r="F446" s="3" t="n">
        <v>1473485</v>
      </c>
      <c r="G446" s="19"/>
      <c r="H446" s="106" t="n">
        <f aca="false">J446/40</f>
        <v>76.975</v>
      </c>
      <c r="I446" s="19"/>
      <c r="J446" s="112" t="n">
        <v>3079</v>
      </c>
      <c r="K446" s="113" t="s">
        <v>1006</v>
      </c>
    </row>
    <row r="447" customFormat="false" ht="12.75" hidden="false" customHeight="false" outlineLevel="0" collapsed="false">
      <c r="B447" s="85" t="s">
        <v>55</v>
      </c>
      <c r="C447" s="0" t="s">
        <v>1009</v>
      </c>
      <c r="F447" s="3" t="n">
        <v>173848</v>
      </c>
      <c r="G447" s="19"/>
      <c r="H447" s="106" t="n">
        <f aca="false">J447/40</f>
        <v>3.8</v>
      </c>
      <c r="I447" s="19"/>
      <c r="J447" s="112" t="n">
        <v>152</v>
      </c>
      <c r="K447" s="113" t="s">
        <v>1006</v>
      </c>
    </row>
    <row r="448" customFormat="false" ht="12.75" hidden="false" customHeight="false" outlineLevel="0" collapsed="false">
      <c r="A448" s="1" t="n">
        <v>68</v>
      </c>
      <c r="B448" s="85" t="s">
        <v>16</v>
      </c>
      <c r="C448" s="0" t="s">
        <v>1010</v>
      </c>
      <c r="F448" s="3" t="n">
        <v>93393</v>
      </c>
      <c r="G448" s="19"/>
      <c r="H448" s="3" t="n">
        <v>2119</v>
      </c>
      <c r="I448" s="19"/>
    </row>
    <row r="449" customFormat="false" ht="12.75" hidden="false" customHeight="false" outlineLevel="0" collapsed="false">
      <c r="B449" s="85" t="s">
        <v>18</v>
      </c>
      <c r="C449" s="0" t="s">
        <v>1011</v>
      </c>
      <c r="F449" s="3" t="n">
        <v>627103</v>
      </c>
      <c r="G449" s="19"/>
      <c r="H449" s="3" t="n">
        <v>26862</v>
      </c>
      <c r="I449" s="19"/>
    </row>
    <row r="450" customFormat="false" ht="12.75" hidden="false" customHeight="false" outlineLevel="0" collapsed="false">
      <c r="B450" s="85" t="s">
        <v>38</v>
      </c>
      <c r="C450" s="0" t="s">
        <v>1012</v>
      </c>
      <c r="F450" s="3" t="n">
        <v>1408345</v>
      </c>
      <c r="G450" s="19"/>
      <c r="H450" s="3" t="n">
        <v>62730</v>
      </c>
      <c r="I450" s="19"/>
    </row>
    <row r="451" customFormat="false" ht="12.75" hidden="false" customHeight="false" outlineLevel="0" collapsed="false">
      <c r="A451" s="1" t="n">
        <v>69</v>
      </c>
      <c r="B451" s="85" t="n">
        <v>1</v>
      </c>
      <c r="C451" s="0" t="s">
        <v>1013</v>
      </c>
      <c r="F451" s="3" t="n">
        <v>13</v>
      </c>
      <c r="G451" s="19"/>
      <c r="H451" s="3" t="n">
        <v>15</v>
      </c>
      <c r="I451" s="19"/>
    </row>
    <row r="452" customFormat="false" ht="12.75" hidden="false" customHeight="false" outlineLevel="0" collapsed="false">
      <c r="B452" s="85" t="n">
        <v>2</v>
      </c>
      <c r="D452" s="0" t="s">
        <v>1014</v>
      </c>
      <c r="F452" s="3" t="n">
        <v>22397</v>
      </c>
      <c r="G452" s="19"/>
      <c r="H452" s="3" t="n">
        <v>6070</v>
      </c>
      <c r="I452" s="19"/>
    </row>
    <row r="453" customFormat="false" ht="12.75" hidden="false" customHeight="false" outlineLevel="0" collapsed="false">
      <c r="B453" s="85" t="n">
        <v>3</v>
      </c>
      <c r="D453" s="0" t="s">
        <v>1015</v>
      </c>
      <c r="F453" s="3" t="n">
        <v>38047</v>
      </c>
      <c r="G453" s="19"/>
      <c r="H453" s="3" t="n">
        <v>4290</v>
      </c>
      <c r="I453" s="19"/>
    </row>
    <row r="454" customFormat="false" ht="12.75" hidden="false" customHeight="false" outlineLevel="0" collapsed="false">
      <c r="B454" s="85" t="n">
        <v>4</v>
      </c>
      <c r="D454" s="0" t="s">
        <v>1016</v>
      </c>
      <c r="F454" s="3" t="n">
        <v>236753</v>
      </c>
      <c r="G454" s="19"/>
      <c r="H454" s="3" t="n">
        <v>20981</v>
      </c>
      <c r="I454" s="19"/>
    </row>
    <row r="455" customFormat="false" ht="12.75" hidden="false" customHeight="false" outlineLevel="0" collapsed="false">
      <c r="A455" s="1" t="n">
        <v>70</v>
      </c>
      <c r="B455" s="85" t="s">
        <v>1017</v>
      </c>
      <c r="C455" s="0" t="s">
        <v>1018</v>
      </c>
      <c r="F455" s="3" t="n">
        <v>49847</v>
      </c>
      <c r="G455" s="19"/>
      <c r="H455" s="3" t="n">
        <v>2834</v>
      </c>
      <c r="I455" s="19"/>
    </row>
    <row r="456" customFormat="false" ht="12.75" hidden="false" customHeight="false" outlineLevel="0" collapsed="false">
      <c r="B456" s="85" t="s">
        <v>1019</v>
      </c>
      <c r="D456" s="0" t="s">
        <v>1020</v>
      </c>
      <c r="F456" s="3" t="n">
        <v>10161</v>
      </c>
      <c r="G456" s="19"/>
      <c r="H456" s="3" t="n">
        <v>1488</v>
      </c>
      <c r="I456" s="19"/>
    </row>
    <row r="457" customFormat="false" ht="12.75" hidden="false" customHeight="false" outlineLevel="0" collapsed="false">
      <c r="B457" s="85" t="s">
        <v>888</v>
      </c>
      <c r="C457" s="0" t="s">
        <v>1021</v>
      </c>
      <c r="F457" s="3" t="n">
        <v>150611</v>
      </c>
      <c r="G457" s="19"/>
      <c r="H457" s="3" t="n">
        <v>7162</v>
      </c>
      <c r="I457" s="19"/>
    </row>
    <row r="458" customFormat="false" ht="12.75" hidden="false" customHeight="false" outlineLevel="0" collapsed="false">
      <c r="B458" s="85" t="s">
        <v>1022</v>
      </c>
      <c r="C458" s="17"/>
      <c r="D458" s="95" t="s">
        <v>1020</v>
      </c>
      <c r="E458" s="80"/>
      <c r="F458" s="3" t="n">
        <v>86622</v>
      </c>
      <c r="G458" s="52"/>
      <c r="H458" s="3" t="n">
        <v>7715</v>
      </c>
      <c r="I458" s="52"/>
    </row>
    <row r="459" customFormat="false" ht="12.75" hidden="false" customHeight="false" outlineLevel="0" collapsed="false">
      <c r="B459" s="85" t="s">
        <v>569</v>
      </c>
      <c r="C459" s="95" t="s">
        <v>1023</v>
      </c>
      <c r="F459" s="3" t="n">
        <v>91583</v>
      </c>
      <c r="G459" s="19"/>
      <c r="H459" s="3" t="n">
        <v>23738</v>
      </c>
      <c r="I459" s="19"/>
    </row>
    <row r="460" customFormat="false" ht="12.75" hidden="false" customHeight="false" outlineLevel="0" collapsed="false">
      <c r="B460" s="85" t="s">
        <v>571</v>
      </c>
      <c r="D460" s="0" t="s">
        <v>1024</v>
      </c>
      <c r="F460" s="3" t="n">
        <v>33871</v>
      </c>
      <c r="G460" s="19"/>
      <c r="H460" s="3" t="n">
        <v>41950</v>
      </c>
      <c r="I460" s="19"/>
    </row>
    <row r="461" customFormat="false" ht="12.75" hidden="false" customHeight="false" outlineLevel="0" collapsed="false">
      <c r="B461" s="85" t="s">
        <v>537</v>
      </c>
      <c r="C461" s="95" t="s">
        <v>1025</v>
      </c>
      <c r="F461" s="3" t="n">
        <v>1659</v>
      </c>
      <c r="G461" s="19"/>
      <c r="H461" s="3" t="n">
        <v>564</v>
      </c>
      <c r="I461" s="19"/>
    </row>
    <row r="462" customFormat="false" ht="12.75" hidden="false" customHeight="false" outlineLevel="0" collapsed="false">
      <c r="B462" s="85" t="s">
        <v>540</v>
      </c>
      <c r="D462" s="0" t="s">
        <v>1024</v>
      </c>
      <c r="F462" s="3" t="n">
        <v>68899</v>
      </c>
      <c r="G462" s="19"/>
      <c r="H462" s="3" t="n">
        <v>322111</v>
      </c>
      <c r="I462" s="19"/>
    </row>
    <row r="463" customFormat="false" ht="12.75" hidden="false" customHeight="true" outlineLevel="0" collapsed="false">
      <c r="B463" s="85" t="s">
        <v>1026</v>
      </c>
      <c r="C463" s="110" t="s">
        <v>1027</v>
      </c>
      <c r="D463" s="110"/>
      <c r="E463" s="110"/>
      <c r="F463" s="3" t="n">
        <v>20</v>
      </c>
      <c r="G463" s="19"/>
      <c r="H463" s="3" t="n">
        <v>3</v>
      </c>
      <c r="I463" s="19"/>
    </row>
    <row r="464" customFormat="false" ht="12.75" hidden="false" customHeight="false" outlineLevel="0" collapsed="false">
      <c r="B464" s="85" t="s">
        <v>1028</v>
      </c>
      <c r="C464" s="110"/>
      <c r="D464" s="110"/>
      <c r="E464" s="110"/>
      <c r="F464" s="3" t="n">
        <v>493</v>
      </c>
      <c r="G464" s="19"/>
      <c r="H464" s="3" t="n">
        <v>32</v>
      </c>
      <c r="I464" s="19"/>
    </row>
    <row r="465" customFormat="false" ht="12.75" hidden="false" customHeight="false" outlineLevel="0" collapsed="false">
      <c r="B465" s="85" t="s">
        <v>1029</v>
      </c>
      <c r="C465" s="110"/>
      <c r="D465" s="110"/>
      <c r="E465" s="110"/>
      <c r="F465" s="3" t="n">
        <v>2623</v>
      </c>
      <c r="G465" s="19"/>
      <c r="H465" s="3" t="n">
        <v>54</v>
      </c>
      <c r="I465" s="19"/>
    </row>
    <row r="466" customFormat="false" ht="12.75" hidden="false" customHeight="false" outlineLevel="0" collapsed="false">
      <c r="B466" s="85" t="s">
        <v>1030</v>
      </c>
      <c r="C466" s="110"/>
      <c r="D466" s="110"/>
      <c r="E466" s="110"/>
      <c r="F466" s="3" t="n">
        <v>1335</v>
      </c>
      <c r="G466" s="19"/>
      <c r="H466" s="3" t="n">
        <v>20</v>
      </c>
      <c r="I466" s="19"/>
    </row>
    <row r="467" customFormat="false" ht="12.75" hidden="false" customHeight="false" outlineLevel="0" collapsed="false">
      <c r="B467" s="85" t="s">
        <v>1031</v>
      </c>
      <c r="C467" s="110"/>
      <c r="D467" s="110"/>
      <c r="E467" s="110"/>
      <c r="F467" s="3" t="n">
        <v>0</v>
      </c>
      <c r="G467" s="19"/>
      <c r="H467" s="3" t="n">
        <v>0</v>
      </c>
      <c r="I467" s="19"/>
    </row>
    <row r="468" customFormat="false" ht="12.75" hidden="false" customHeight="false" outlineLevel="0" collapsed="false">
      <c r="C468" s="18" t="s">
        <v>1032</v>
      </c>
      <c r="G468" s="19" t="n">
        <f aca="false">SUM(F455:F467)</f>
        <v>497724</v>
      </c>
      <c r="I468" s="19" t="n">
        <f aca="false">SUM(H455:H467)</f>
        <v>407671</v>
      </c>
    </row>
    <row r="469" customFormat="false" ht="12.75" hidden="false" customHeight="false" outlineLevel="0" collapsed="false">
      <c r="A469" s="1" t="n">
        <v>71</v>
      </c>
      <c r="B469" s="85" t="s">
        <v>523</v>
      </c>
      <c r="C469" s="0" t="s">
        <v>1033</v>
      </c>
      <c r="F469" s="3" t="n">
        <v>33824</v>
      </c>
      <c r="G469" s="19"/>
      <c r="H469" s="3" t="n">
        <v>115308</v>
      </c>
      <c r="I469" s="19"/>
    </row>
    <row r="470" customFormat="false" ht="12.75" hidden="false" customHeight="false" outlineLevel="0" collapsed="false">
      <c r="B470" s="85" t="s">
        <v>525</v>
      </c>
      <c r="D470" s="0" t="s">
        <v>1034</v>
      </c>
      <c r="F470" s="3" t="n">
        <v>54501</v>
      </c>
      <c r="G470" s="19"/>
      <c r="H470" s="3" t="n">
        <v>56681</v>
      </c>
      <c r="I470" s="19"/>
    </row>
    <row r="471" customFormat="false" ht="12.75" hidden="false" customHeight="false" outlineLevel="0" collapsed="false">
      <c r="B471" s="85" t="s">
        <v>563</v>
      </c>
      <c r="D471" s="0" t="s">
        <v>1035</v>
      </c>
      <c r="F471" s="3" t="n">
        <v>417</v>
      </c>
      <c r="G471" s="19"/>
      <c r="H471" s="3" t="n">
        <v>963</v>
      </c>
      <c r="I471" s="19"/>
    </row>
    <row r="472" customFormat="false" ht="12.75" hidden="false" customHeight="false" outlineLevel="0" collapsed="false">
      <c r="B472" s="85" t="s">
        <v>565</v>
      </c>
      <c r="C472" s="0" t="s">
        <v>1036</v>
      </c>
      <c r="F472" s="3" t="n">
        <v>37149</v>
      </c>
      <c r="G472" s="19"/>
      <c r="H472" s="3" t="n">
        <v>14496</v>
      </c>
      <c r="I472" s="19"/>
    </row>
    <row r="473" customFormat="false" ht="12.75" hidden="false" customHeight="false" outlineLevel="0" collapsed="false">
      <c r="B473" s="85" t="s">
        <v>569</v>
      </c>
      <c r="C473" s="0" t="s">
        <v>1037</v>
      </c>
      <c r="F473" s="3" t="n">
        <v>107928</v>
      </c>
      <c r="G473" s="19"/>
      <c r="H473" s="3" t="n">
        <v>35728</v>
      </c>
      <c r="I473" s="19"/>
    </row>
    <row r="474" customFormat="false" ht="12.75" hidden="false" customHeight="false" outlineLevel="0" collapsed="false">
      <c r="B474" s="85" t="s">
        <v>571</v>
      </c>
      <c r="D474" s="0" t="s">
        <v>1034</v>
      </c>
      <c r="F474" s="3" t="n">
        <v>42392</v>
      </c>
      <c r="G474" s="19"/>
      <c r="H474" s="3" t="n">
        <v>26391</v>
      </c>
      <c r="I474" s="19"/>
    </row>
    <row r="475" customFormat="false" ht="12.75" hidden="false" customHeight="false" outlineLevel="0" collapsed="false">
      <c r="B475" s="85" t="s">
        <v>662</v>
      </c>
      <c r="D475" s="0" t="s">
        <v>1035</v>
      </c>
      <c r="F475" s="3" t="n">
        <v>4410</v>
      </c>
      <c r="G475" s="19"/>
      <c r="H475" s="3" t="n">
        <v>2963</v>
      </c>
      <c r="I475" s="19"/>
    </row>
    <row r="476" customFormat="false" ht="12.75" hidden="false" customHeight="false" outlineLevel="0" collapsed="false">
      <c r="B476" s="85" t="s">
        <v>664</v>
      </c>
      <c r="C476" s="0" t="s">
        <v>1038</v>
      </c>
      <c r="F476" s="21" t="n">
        <v>305976</v>
      </c>
      <c r="G476" s="19"/>
      <c r="H476" s="3" t="n">
        <v>181528</v>
      </c>
      <c r="I476" s="19"/>
    </row>
    <row r="477" customFormat="false" ht="12.75" hidden="false" customHeight="false" outlineLevel="0" collapsed="false">
      <c r="B477" s="85" t="s">
        <v>666</v>
      </c>
      <c r="C477" s="0" t="s">
        <v>1039</v>
      </c>
      <c r="F477" s="3" t="n">
        <v>85864</v>
      </c>
      <c r="G477" s="19"/>
      <c r="H477" s="3" t="n">
        <v>38335</v>
      </c>
      <c r="I477" s="19"/>
    </row>
    <row r="478" customFormat="false" ht="12.75" hidden="false" customHeight="false" outlineLevel="0" collapsed="false">
      <c r="C478" s="0" t="s">
        <v>1040</v>
      </c>
      <c r="G478" s="19"/>
      <c r="I478" s="19"/>
    </row>
    <row r="479" customFormat="false" ht="12.75" hidden="false" customHeight="false" outlineLevel="0" collapsed="false">
      <c r="B479" s="85" t="s">
        <v>537</v>
      </c>
      <c r="D479" s="0" t="s">
        <v>1041</v>
      </c>
      <c r="F479" s="3" t="n">
        <v>105854</v>
      </c>
      <c r="G479" s="19"/>
      <c r="H479" s="3" t="n">
        <v>15202</v>
      </c>
      <c r="I479" s="19"/>
    </row>
    <row r="480" customFormat="false" ht="12.75" hidden="false" customHeight="false" outlineLevel="0" collapsed="false">
      <c r="B480" s="85" t="s">
        <v>540</v>
      </c>
      <c r="D480" s="0" t="s">
        <v>1042</v>
      </c>
      <c r="F480" s="3" t="n">
        <v>86018</v>
      </c>
      <c r="G480" s="19"/>
      <c r="H480" s="3" t="n">
        <v>7799</v>
      </c>
      <c r="I480" s="19"/>
    </row>
    <row r="481" customFormat="false" ht="12.75" hidden="false" customHeight="false" outlineLevel="0" collapsed="false">
      <c r="B481" s="85" t="n">
        <v>4</v>
      </c>
      <c r="C481" s="0" t="s">
        <v>1043</v>
      </c>
      <c r="F481" s="3" t="n">
        <v>463670</v>
      </c>
      <c r="G481" s="19"/>
      <c r="H481" s="3" t="n">
        <v>27252</v>
      </c>
      <c r="I481" s="19"/>
    </row>
    <row r="482" customFormat="false" ht="12.75" hidden="false" customHeight="false" outlineLevel="0" collapsed="false">
      <c r="B482" s="85" t="s">
        <v>556</v>
      </c>
      <c r="C482" s="0" t="s">
        <v>1044</v>
      </c>
      <c r="F482" s="3" t="n">
        <v>246351</v>
      </c>
      <c r="G482" s="19"/>
      <c r="H482" s="3" t="n">
        <v>12738</v>
      </c>
      <c r="I482" s="19"/>
    </row>
    <row r="483" customFormat="false" ht="12.75" hidden="false" customHeight="false" outlineLevel="0" collapsed="false">
      <c r="B483" s="85" t="s">
        <v>558</v>
      </c>
      <c r="D483" s="0" t="s">
        <v>1045</v>
      </c>
      <c r="F483" s="3" t="n">
        <v>16588</v>
      </c>
      <c r="G483" s="19"/>
      <c r="H483" s="3" t="n">
        <v>8203</v>
      </c>
      <c r="I483" s="19"/>
    </row>
    <row r="484" customFormat="false" ht="12.75" hidden="false" customHeight="false" outlineLevel="0" collapsed="false">
      <c r="B484" s="85" t="n">
        <v>6</v>
      </c>
      <c r="C484" s="0" t="s">
        <v>1046</v>
      </c>
      <c r="F484" s="3" t="n">
        <v>252150</v>
      </c>
      <c r="G484" s="19"/>
      <c r="H484" s="106" t="n">
        <f aca="false">ROUNDDOWN(J484/400,0)</f>
        <v>3650</v>
      </c>
      <c r="I484" s="19"/>
      <c r="J484" s="24" t="n">
        <v>1460011</v>
      </c>
      <c r="K484" s="25" t="s">
        <v>740</v>
      </c>
      <c r="L484" s="26" t="s">
        <v>1047</v>
      </c>
    </row>
    <row r="485" customFormat="false" ht="12.75" hidden="false" customHeight="false" outlineLevel="0" collapsed="false">
      <c r="B485" s="85" t="n">
        <v>7</v>
      </c>
      <c r="C485" s="0" t="s">
        <v>1048</v>
      </c>
      <c r="F485" s="3" t="n">
        <v>533228</v>
      </c>
      <c r="G485" s="19"/>
      <c r="H485" s="3" t="n">
        <v>66683</v>
      </c>
      <c r="I485" s="19"/>
    </row>
    <row r="486" customFormat="false" ht="12.75" hidden="false" customHeight="false" outlineLevel="0" collapsed="false">
      <c r="B486" s="85" t="s">
        <v>527</v>
      </c>
      <c r="C486" s="0" t="s">
        <v>1049</v>
      </c>
      <c r="F486" s="3" t="n">
        <v>1385</v>
      </c>
      <c r="G486" s="19"/>
      <c r="H486" s="3" t="n">
        <v>832</v>
      </c>
      <c r="I486" s="19"/>
    </row>
    <row r="487" customFormat="false" ht="12.75" hidden="false" customHeight="false" outlineLevel="0" collapsed="false">
      <c r="C487" s="18" t="s">
        <v>1050</v>
      </c>
      <c r="G487" s="22" t="n">
        <f aca="false">SUM(F469:F486)</f>
        <v>2377705</v>
      </c>
      <c r="H487" s="21"/>
      <c r="I487" s="22" t="n">
        <f aca="false">SUM(H469:H486)</f>
        <v>614752</v>
      </c>
    </row>
    <row r="488" customFormat="false" ht="12.75" hidden="false" customHeight="false" outlineLevel="0" collapsed="false">
      <c r="A488" s="1" t="n">
        <v>72</v>
      </c>
      <c r="B488" s="85" t="s">
        <v>523</v>
      </c>
      <c r="C488" s="0" t="s">
        <v>1051</v>
      </c>
      <c r="F488" s="21" t="n">
        <v>118605</v>
      </c>
      <c r="G488" s="19"/>
      <c r="H488" s="3" t="n">
        <v>2342433</v>
      </c>
      <c r="I488" s="19"/>
    </row>
    <row r="489" customFormat="false" ht="12.75" hidden="false" customHeight="false" outlineLevel="0" collapsed="false">
      <c r="B489" s="85" t="s">
        <v>525</v>
      </c>
      <c r="D489" s="0" t="s">
        <v>1052</v>
      </c>
      <c r="F489" s="3" t="n">
        <v>7968</v>
      </c>
      <c r="G489" s="19"/>
      <c r="H489" s="3" t="n">
        <v>99427</v>
      </c>
      <c r="I489" s="19"/>
    </row>
    <row r="490" customFormat="false" ht="12.75" hidden="false" customHeight="false" outlineLevel="0" collapsed="false">
      <c r="B490" s="85" t="s">
        <v>563</v>
      </c>
      <c r="E490" s="0" t="s">
        <v>1053</v>
      </c>
      <c r="F490" s="3" t="n">
        <v>725</v>
      </c>
      <c r="G490" s="19"/>
      <c r="H490" s="3" t="n">
        <v>1119</v>
      </c>
      <c r="I490" s="19"/>
    </row>
    <row r="491" customFormat="false" ht="12.75" hidden="false" customHeight="false" outlineLevel="0" collapsed="false">
      <c r="B491" s="85" t="s">
        <v>569</v>
      </c>
      <c r="C491" s="0" t="s">
        <v>1054</v>
      </c>
      <c r="F491" s="21" t="n">
        <v>3433</v>
      </c>
      <c r="G491" s="19"/>
      <c r="H491" s="3" t="n">
        <v>5232</v>
      </c>
      <c r="I491" s="19"/>
    </row>
    <row r="492" customFormat="false" ht="12.75" hidden="false" customHeight="false" outlineLevel="0" collapsed="false">
      <c r="B492" s="85" t="s">
        <v>571</v>
      </c>
      <c r="C492" s="0" t="s">
        <v>1055</v>
      </c>
      <c r="F492" s="3" t="n">
        <v>8443</v>
      </c>
      <c r="G492" s="19"/>
      <c r="H492" s="3" t="n">
        <v>56289</v>
      </c>
      <c r="I492" s="19"/>
    </row>
    <row r="493" customFormat="false" ht="12.75" hidden="false" customHeight="false" outlineLevel="0" collapsed="false">
      <c r="B493" s="85" t="s">
        <v>537</v>
      </c>
      <c r="C493" s="0" t="s">
        <v>1056</v>
      </c>
      <c r="F493" s="3" t="n">
        <v>961920</v>
      </c>
      <c r="G493" s="19"/>
      <c r="H493" s="3" t="n">
        <v>6387618</v>
      </c>
      <c r="I493" s="19"/>
    </row>
    <row r="494" customFormat="false" ht="12.75" hidden="false" customHeight="false" outlineLevel="0" collapsed="false">
      <c r="B494" s="85" t="s">
        <v>539</v>
      </c>
      <c r="C494" s="0" t="s">
        <v>1057</v>
      </c>
      <c r="F494" s="3" t="n">
        <v>86296</v>
      </c>
      <c r="G494" s="19"/>
      <c r="H494" s="3" t="n">
        <v>191786</v>
      </c>
      <c r="I494" s="19"/>
    </row>
    <row r="495" customFormat="false" ht="12.75" hidden="false" customHeight="false" outlineLevel="0" collapsed="false">
      <c r="B495" s="85" t="s">
        <v>540</v>
      </c>
      <c r="C495" s="0" t="s">
        <v>1058</v>
      </c>
      <c r="F495" s="3" t="n">
        <v>112015</v>
      </c>
      <c r="G495" s="19"/>
      <c r="H495" s="3" t="n">
        <v>218032</v>
      </c>
      <c r="I495" s="19"/>
    </row>
    <row r="496" customFormat="false" ht="12.75" hidden="false" customHeight="false" outlineLevel="0" collapsed="false">
      <c r="B496" s="85" t="s">
        <v>614</v>
      </c>
      <c r="C496" s="0" t="s">
        <v>1059</v>
      </c>
      <c r="F496" s="3" t="n">
        <v>185746</v>
      </c>
      <c r="G496" s="19"/>
      <c r="H496" s="3" t="n">
        <v>70522</v>
      </c>
      <c r="I496" s="19"/>
    </row>
    <row r="497" customFormat="false" ht="12.75" hidden="false" customHeight="false" outlineLevel="0" collapsed="false">
      <c r="C497" s="18" t="s">
        <v>1060</v>
      </c>
      <c r="G497" s="19" t="n">
        <f aca="false">SUM(F488:F496)</f>
        <v>1485151</v>
      </c>
      <c r="I497" s="19" t="n">
        <f aca="false">SUM(H488:H496)</f>
        <v>9372458</v>
      </c>
    </row>
    <row r="498" customFormat="false" ht="12.75" hidden="false" customHeight="false" outlineLevel="0" collapsed="false">
      <c r="A498" s="1" t="n">
        <v>73</v>
      </c>
      <c r="B498" s="85" t="s">
        <v>523</v>
      </c>
      <c r="C498" s="0" t="s">
        <v>1061</v>
      </c>
      <c r="F498" s="3" t="n">
        <v>54424</v>
      </c>
      <c r="G498" s="19"/>
      <c r="H498" s="3" t="n">
        <v>133178</v>
      </c>
      <c r="I498" s="19"/>
    </row>
    <row r="499" customFormat="false" ht="12.75" hidden="false" customHeight="false" outlineLevel="0" collapsed="false">
      <c r="B499" s="85" t="s">
        <v>525</v>
      </c>
      <c r="D499" s="0" t="s">
        <v>1062</v>
      </c>
      <c r="F499" s="3" t="n">
        <v>293423</v>
      </c>
      <c r="G499" s="19"/>
      <c r="H499" s="3" t="n">
        <v>436932</v>
      </c>
      <c r="I499" s="19"/>
    </row>
    <row r="500" customFormat="false" ht="12.75" hidden="false" customHeight="false" outlineLevel="0" collapsed="false">
      <c r="B500" s="85" t="n">
        <v>2</v>
      </c>
      <c r="C500" s="0" t="s">
        <v>1063</v>
      </c>
      <c r="F500" s="3" t="n">
        <v>88256</v>
      </c>
      <c r="G500" s="19"/>
      <c r="H500" s="3" t="n">
        <v>39496</v>
      </c>
      <c r="I500" s="19"/>
    </row>
    <row r="501" customFormat="false" ht="12.75" hidden="false" customHeight="false" outlineLevel="0" collapsed="false">
      <c r="B501" s="85" t="s">
        <v>537</v>
      </c>
      <c r="C501" s="0" t="s">
        <v>1064</v>
      </c>
      <c r="F501" s="3" t="n">
        <v>241118</v>
      </c>
      <c r="G501" s="19"/>
      <c r="H501" s="3" t="n">
        <v>205465</v>
      </c>
      <c r="I501" s="19"/>
    </row>
    <row r="502" customFormat="false" ht="12.75" hidden="false" customHeight="false" outlineLevel="0" collapsed="false">
      <c r="B502" s="85" t="s">
        <v>540</v>
      </c>
      <c r="D502" s="0" t="s">
        <v>1065</v>
      </c>
      <c r="F502" s="3" t="n">
        <v>240454</v>
      </c>
      <c r="G502" s="19"/>
      <c r="H502" s="3" t="n">
        <v>149055</v>
      </c>
      <c r="I502" s="19"/>
    </row>
    <row r="503" customFormat="false" ht="12.75" hidden="false" customHeight="false" outlineLevel="0" collapsed="false">
      <c r="B503" s="85" t="s">
        <v>614</v>
      </c>
      <c r="D503" s="0" t="s">
        <v>1066</v>
      </c>
      <c r="F503" s="3" t="n">
        <v>31607</v>
      </c>
      <c r="G503" s="19"/>
      <c r="H503" s="3" t="n">
        <v>12598</v>
      </c>
      <c r="I503" s="19"/>
    </row>
    <row r="504" customFormat="false" ht="12.75" hidden="false" customHeight="false" outlineLevel="0" collapsed="false">
      <c r="B504" s="85" t="s">
        <v>717</v>
      </c>
      <c r="C504" s="0" t="s">
        <v>1067</v>
      </c>
      <c r="F504" s="3" t="n">
        <v>164147</v>
      </c>
      <c r="G504" s="19"/>
      <c r="H504" s="3" t="n">
        <v>102570</v>
      </c>
      <c r="I504" s="19"/>
    </row>
    <row r="505" customFormat="false" ht="12.75" hidden="false" customHeight="false" outlineLevel="0" collapsed="false">
      <c r="B505" s="85" t="s">
        <v>719</v>
      </c>
      <c r="D505" s="0" t="s">
        <v>1068</v>
      </c>
      <c r="F505" s="3" t="n">
        <v>18017</v>
      </c>
      <c r="G505" s="19"/>
      <c r="H505" s="3" t="n">
        <v>5042</v>
      </c>
      <c r="I505" s="19"/>
    </row>
    <row r="506" customFormat="false" ht="12.75" hidden="false" customHeight="false" outlineLevel="0" collapsed="false">
      <c r="B506" s="85" t="s">
        <v>805</v>
      </c>
      <c r="D506" s="0" t="s">
        <v>1069</v>
      </c>
      <c r="F506" s="3" t="n">
        <v>8454</v>
      </c>
      <c r="G506" s="19"/>
      <c r="H506" s="3" t="n">
        <v>1189</v>
      </c>
      <c r="I506" s="19"/>
    </row>
    <row r="507" customFormat="false" ht="12.75" hidden="false" customHeight="false" outlineLevel="0" collapsed="false">
      <c r="A507" s="1" t="n">
        <v>74</v>
      </c>
      <c r="B507" s="85" t="s">
        <v>523</v>
      </c>
      <c r="C507" s="0" t="s">
        <v>1070</v>
      </c>
      <c r="F507" s="3" t="n">
        <v>384517</v>
      </c>
      <c r="G507" s="19"/>
      <c r="H507" s="3" t="n">
        <v>2387949</v>
      </c>
      <c r="I507" s="19"/>
    </row>
    <row r="508" customFormat="false" ht="12.75" hidden="false" customHeight="false" outlineLevel="0" collapsed="false">
      <c r="B508" s="85" t="s">
        <v>525</v>
      </c>
      <c r="D508" s="0" t="s">
        <v>1071</v>
      </c>
      <c r="F508" s="3" t="n">
        <v>4155</v>
      </c>
      <c r="G508" s="19"/>
      <c r="H508" s="3" t="n">
        <v>7285</v>
      </c>
      <c r="I508" s="19"/>
    </row>
    <row r="509" customFormat="false" ht="12.75" hidden="false" customHeight="false" outlineLevel="0" collapsed="false">
      <c r="B509" s="85" t="s">
        <v>643</v>
      </c>
      <c r="C509" s="0" t="s">
        <v>1072</v>
      </c>
      <c r="F509" s="3" t="n">
        <v>235668</v>
      </c>
      <c r="G509" s="19"/>
      <c r="H509" s="3" t="n">
        <v>212884</v>
      </c>
      <c r="I509" s="19"/>
    </row>
    <row r="510" customFormat="false" ht="12.75" hidden="false" customHeight="false" outlineLevel="0" collapsed="false">
      <c r="B510" s="85" t="s">
        <v>650</v>
      </c>
      <c r="D510" s="0" t="s">
        <v>1068</v>
      </c>
      <c r="F510" s="3" t="n">
        <v>7577</v>
      </c>
      <c r="G510" s="19"/>
      <c r="H510" s="3" t="n">
        <v>2035</v>
      </c>
      <c r="I510" s="19"/>
    </row>
    <row r="511" customFormat="false" ht="12.75" hidden="false" customHeight="false" outlineLevel="0" collapsed="false">
      <c r="B511" s="85" t="s">
        <v>1073</v>
      </c>
      <c r="D511" s="0" t="s">
        <v>1074</v>
      </c>
      <c r="F511" s="3" t="n">
        <v>6405</v>
      </c>
      <c r="G511" s="19"/>
      <c r="H511" s="3" t="n">
        <v>928</v>
      </c>
      <c r="I511" s="19"/>
    </row>
    <row r="512" customFormat="false" ht="12.75" hidden="false" customHeight="false" outlineLevel="0" collapsed="false">
      <c r="B512" s="85" t="s">
        <v>645</v>
      </c>
      <c r="C512" s="0" t="s">
        <v>1075</v>
      </c>
      <c r="F512" s="3" t="n">
        <v>98362</v>
      </c>
      <c r="G512" s="19"/>
      <c r="H512" s="3" t="n">
        <v>107802</v>
      </c>
      <c r="I512" s="19"/>
    </row>
    <row r="513" customFormat="false" ht="12.75" hidden="false" customHeight="false" outlineLevel="0" collapsed="false">
      <c r="B513" s="85" t="s">
        <v>652</v>
      </c>
      <c r="D513" s="0" t="s">
        <v>1068</v>
      </c>
      <c r="F513" s="3" t="n">
        <v>1039</v>
      </c>
      <c r="G513" s="19"/>
      <c r="H513" s="3" t="n">
        <v>285</v>
      </c>
      <c r="I513" s="19"/>
    </row>
    <row r="514" customFormat="false" ht="12.75" hidden="false" customHeight="false" outlineLevel="0" collapsed="false">
      <c r="B514" s="85" t="s">
        <v>1076</v>
      </c>
      <c r="D514" s="0" t="s">
        <v>1074</v>
      </c>
      <c r="F514" s="3" t="n">
        <v>226</v>
      </c>
      <c r="G514" s="19"/>
      <c r="H514" s="3" t="n">
        <v>38</v>
      </c>
      <c r="I514" s="19"/>
    </row>
    <row r="515" customFormat="false" ht="12.75" hidden="false" customHeight="false" outlineLevel="0" collapsed="false">
      <c r="B515" s="85" t="n">
        <v>3</v>
      </c>
      <c r="C515" s="0" t="s">
        <v>1077</v>
      </c>
      <c r="F515" s="3" t="n">
        <v>41162</v>
      </c>
      <c r="G515" s="19"/>
      <c r="H515" s="3" t="n">
        <v>3438</v>
      </c>
      <c r="I515" s="19"/>
    </row>
    <row r="516" customFormat="false" ht="12.75" hidden="false" customHeight="false" outlineLevel="0" collapsed="false">
      <c r="B516" s="85" t="s">
        <v>1078</v>
      </c>
      <c r="C516" s="0" t="s">
        <v>1079</v>
      </c>
      <c r="F516" s="3" t="n">
        <v>241452</v>
      </c>
      <c r="G516" s="19"/>
      <c r="H516" s="3" t="n">
        <v>132182</v>
      </c>
      <c r="I516" s="19"/>
    </row>
    <row r="517" customFormat="false" ht="12.75" hidden="false" customHeight="false" outlineLevel="0" collapsed="false">
      <c r="B517" s="85" t="s">
        <v>1080</v>
      </c>
      <c r="C517" s="0" t="s">
        <v>1081</v>
      </c>
      <c r="F517" s="3" t="n">
        <v>2559</v>
      </c>
      <c r="G517" s="19"/>
      <c r="H517" s="3" t="n">
        <v>598</v>
      </c>
      <c r="I517" s="19"/>
    </row>
    <row r="518" customFormat="false" ht="12.75" hidden="false" customHeight="false" outlineLevel="0" collapsed="false">
      <c r="B518" s="85" t="s">
        <v>719</v>
      </c>
      <c r="C518" s="0" t="s">
        <v>1082</v>
      </c>
      <c r="F518" s="3" t="n">
        <v>32564</v>
      </c>
      <c r="G518" s="19"/>
      <c r="H518" s="3" t="n">
        <v>7403</v>
      </c>
      <c r="I518" s="19"/>
    </row>
    <row r="519" customFormat="false" ht="12.75" hidden="false" customHeight="false" outlineLevel="0" collapsed="false">
      <c r="C519" s="18" t="s">
        <v>1083</v>
      </c>
      <c r="G519" s="19" t="n">
        <f aca="false">SUM(F498:F518)</f>
        <v>2195586</v>
      </c>
      <c r="I519" s="19" t="n">
        <f aca="false">SUM(H498:H518)</f>
        <v>3948352</v>
      </c>
    </row>
    <row r="520" customFormat="false" ht="12.75" hidden="false" customHeight="false" outlineLevel="0" collapsed="false">
      <c r="A520" s="1" t="n">
        <v>75</v>
      </c>
      <c r="B520" s="85" t="n">
        <v>1</v>
      </c>
      <c r="C520" s="0" t="s">
        <v>1084</v>
      </c>
      <c r="F520" s="3" t="n">
        <v>341117</v>
      </c>
      <c r="G520" s="19"/>
      <c r="H520" s="3" t="n">
        <v>48871</v>
      </c>
      <c r="I520" s="19"/>
    </row>
    <row r="521" customFormat="false" ht="12.75" hidden="false" customHeight="false" outlineLevel="0" collapsed="false">
      <c r="B521" s="85" t="n">
        <v>2</v>
      </c>
      <c r="D521" s="0" t="s">
        <v>1085</v>
      </c>
      <c r="F521" s="3" t="n">
        <v>187171</v>
      </c>
      <c r="G521" s="19"/>
      <c r="H521" s="3" t="n">
        <v>23118</v>
      </c>
      <c r="I521" s="19"/>
    </row>
    <row r="522" customFormat="false" ht="12.75" hidden="false" customHeight="false" outlineLevel="0" collapsed="false">
      <c r="B522" s="85" t="n">
        <v>3</v>
      </c>
      <c r="D522" s="0" t="s">
        <v>1086</v>
      </c>
      <c r="F522" s="3" t="n">
        <v>314112</v>
      </c>
      <c r="G522" s="19"/>
      <c r="H522" s="3" t="n">
        <v>17299</v>
      </c>
      <c r="I522" s="19"/>
    </row>
    <row r="523" customFormat="false" ht="12.75" hidden="false" customHeight="false" outlineLevel="0" collapsed="false">
      <c r="A523" s="1" t="n">
        <v>76</v>
      </c>
      <c r="B523" s="85" t="s">
        <v>523</v>
      </c>
      <c r="C523" s="0" t="s">
        <v>1087</v>
      </c>
      <c r="F523" s="3" t="n">
        <v>3255</v>
      </c>
      <c r="G523" s="19"/>
      <c r="H523" s="3" t="n">
        <v>111</v>
      </c>
      <c r="I523" s="19"/>
    </row>
    <row r="524" customFormat="false" ht="12.75" hidden="false" customHeight="false" outlineLevel="0" collapsed="false">
      <c r="B524" s="85" t="s">
        <v>525</v>
      </c>
      <c r="C524" s="0" t="s">
        <v>1088</v>
      </c>
      <c r="F524" s="3" t="n">
        <v>149104</v>
      </c>
      <c r="G524" s="19"/>
      <c r="H524" s="3" t="n">
        <v>7484</v>
      </c>
      <c r="I524" s="19"/>
    </row>
    <row r="525" customFormat="false" ht="12.75" hidden="false" customHeight="false" outlineLevel="0" collapsed="false">
      <c r="B525" s="85" t="n">
        <v>2</v>
      </c>
      <c r="C525" s="0" t="s">
        <v>1089</v>
      </c>
      <c r="F525" s="3" t="n">
        <v>343724</v>
      </c>
      <c r="G525" s="19"/>
      <c r="H525" s="3" t="n">
        <v>7421</v>
      </c>
      <c r="I525" s="19"/>
    </row>
    <row r="526" customFormat="false" ht="12.75" hidden="false" customHeight="false" outlineLevel="0" collapsed="false">
      <c r="B526" s="85" t="n">
        <v>3</v>
      </c>
      <c r="C526" s="0" t="s">
        <v>1090</v>
      </c>
      <c r="F526" s="3" t="n">
        <v>295879</v>
      </c>
      <c r="G526" s="19"/>
      <c r="H526" s="3" t="n">
        <v>3309</v>
      </c>
      <c r="I526" s="19"/>
    </row>
    <row r="527" customFormat="false" ht="12.75" hidden="false" customHeight="false" outlineLevel="0" collapsed="false">
      <c r="C527" s="18" t="s">
        <v>1091</v>
      </c>
      <c r="G527" s="19" t="n">
        <f aca="false">SUM(F520:F526)</f>
        <v>1634362</v>
      </c>
      <c r="I527" s="19" t="n">
        <f aca="false">SUM(H520:H526)</f>
        <v>107613</v>
      </c>
    </row>
    <row r="528" customFormat="false" ht="12.75" hidden="false" customHeight="false" outlineLevel="0" collapsed="false">
      <c r="A528" s="1" t="n">
        <v>77</v>
      </c>
      <c r="B528" s="85" t="s">
        <v>523</v>
      </c>
      <c r="C528" s="0" t="s">
        <v>1092</v>
      </c>
      <c r="F528" s="3" t="n">
        <v>28361</v>
      </c>
      <c r="G528" s="19"/>
      <c r="H528" s="3" t="n">
        <v>18805</v>
      </c>
      <c r="I528" s="19"/>
    </row>
    <row r="529" customFormat="false" ht="12.75" hidden="false" customHeight="false" outlineLevel="0" collapsed="false">
      <c r="B529" s="85" t="s">
        <v>1093</v>
      </c>
      <c r="C529" s="0" t="s">
        <v>1094</v>
      </c>
      <c r="F529" s="3" t="n">
        <v>42605</v>
      </c>
      <c r="G529" s="19"/>
      <c r="H529" s="3" t="n">
        <v>23262</v>
      </c>
      <c r="I529" s="19"/>
    </row>
    <row r="530" customFormat="false" ht="12.75" hidden="false" customHeight="false" outlineLevel="0" collapsed="false">
      <c r="B530" s="85" t="s">
        <v>1019</v>
      </c>
      <c r="C530" s="0" t="s">
        <v>1095</v>
      </c>
      <c r="F530" s="3" t="n">
        <v>88118</v>
      </c>
      <c r="G530" s="19"/>
      <c r="H530" s="3" t="n">
        <v>21562</v>
      </c>
      <c r="I530" s="19"/>
    </row>
    <row r="531" customFormat="false" ht="12.75" hidden="false" customHeight="false" outlineLevel="0" collapsed="false">
      <c r="B531" s="85" t="s">
        <v>1022</v>
      </c>
      <c r="C531" s="0" t="s">
        <v>1096</v>
      </c>
      <c r="F531" s="3" t="n">
        <v>11394</v>
      </c>
      <c r="G531" s="19"/>
      <c r="H531" s="3" t="n">
        <v>2287</v>
      </c>
      <c r="I531" s="19"/>
    </row>
    <row r="532" customFormat="false" ht="12.75" hidden="false" customHeight="false" outlineLevel="0" collapsed="false">
      <c r="B532" s="85" t="s">
        <v>563</v>
      </c>
      <c r="C532" s="0" t="s">
        <v>1097</v>
      </c>
      <c r="F532" s="3" t="n">
        <v>130030</v>
      </c>
      <c r="G532" s="19"/>
      <c r="H532" s="3" t="n">
        <v>12762</v>
      </c>
      <c r="I532" s="19"/>
    </row>
    <row r="533" customFormat="false" ht="12.75" hidden="false" customHeight="false" outlineLevel="0" collapsed="false">
      <c r="B533" s="85" t="s">
        <v>569</v>
      </c>
      <c r="C533" s="0" t="s">
        <v>1098</v>
      </c>
      <c r="F533" s="3" t="n">
        <v>115455</v>
      </c>
      <c r="G533" s="19"/>
      <c r="H533" s="3" t="n">
        <v>23842</v>
      </c>
      <c r="I533" s="19"/>
    </row>
    <row r="534" customFormat="false" ht="12.75" hidden="false" customHeight="false" outlineLevel="0" collapsed="false">
      <c r="B534" s="85" t="s">
        <v>650</v>
      </c>
      <c r="D534" s="0" t="s">
        <v>1099</v>
      </c>
      <c r="F534" s="3" t="n">
        <v>528213</v>
      </c>
      <c r="G534" s="19"/>
      <c r="H534" s="3" t="n">
        <v>31720</v>
      </c>
      <c r="I534" s="19"/>
    </row>
    <row r="535" customFormat="false" ht="12.75" hidden="false" customHeight="false" outlineLevel="0" collapsed="false">
      <c r="B535" s="85" t="s">
        <v>652</v>
      </c>
      <c r="C535" s="0" t="s">
        <v>1100</v>
      </c>
      <c r="F535" s="3" t="n">
        <v>68241</v>
      </c>
      <c r="G535" s="19"/>
      <c r="H535" s="3" t="n">
        <v>4012</v>
      </c>
      <c r="I535" s="19"/>
    </row>
    <row r="536" customFormat="false" ht="12.75" hidden="false" customHeight="false" outlineLevel="0" collapsed="false">
      <c r="B536" s="85" t="n">
        <v>3</v>
      </c>
      <c r="C536" s="0" t="s">
        <v>1101</v>
      </c>
      <c r="F536" s="3" t="n">
        <v>334791</v>
      </c>
      <c r="G536" s="19"/>
      <c r="H536" s="3" t="n">
        <v>12407</v>
      </c>
      <c r="I536" s="19"/>
    </row>
    <row r="537" customFormat="false" ht="12.75" hidden="false" customHeight="false" outlineLevel="0" collapsed="false">
      <c r="C537" s="0" t="s">
        <v>1102</v>
      </c>
      <c r="G537" s="19"/>
      <c r="I537" s="19"/>
    </row>
    <row r="538" customFormat="false" ht="12.75" hidden="false" customHeight="false" outlineLevel="0" collapsed="false">
      <c r="B538" s="85" t="s">
        <v>717</v>
      </c>
      <c r="D538" s="0" t="s">
        <v>1103</v>
      </c>
      <c r="F538" s="3" t="n">
        <v>334064</v>
      </c>
      <c r="G538" s="19"/>
      <c r="H538" s="3" t="n">
        <v>11101</v>
      </c>
      <c r="I538" s="19"/>
    </row>
    <row r="539" customFormat="false" ht="12.75" hidden="false" customHeight="false" outlineLevel="0" collapsed="false">
      <c r="B539" s="85" t="s">
        <v>719</v>
      </c>
      <c r="D539" s="0" t="s">
        <v>1104</v>
      </c>
      <c r="F539" s="3" t="n">
        <v>60944</v>
      </c>
      <c r="G539" s="19"/>
      <c r="H539" s="3" t="n">
        <v>1284</v>
      </c>
      <c r="I539" s="19"/>
    </row>
    <row r="540" customFormat="false" ht="12.75" hidden="false" customHeight="false" outlineLevel="0" collapsed="false">
      <c r="B540" s="85" t="s">
        <v>556</v>
      </c>
      <c r="C540" s="0" t="s">
        <v>1105</v>
      </c>
      <c r="F540" s="3" t="n">
        <v>100655</v>
      </c>
      <c r="G540" s="19"/>
      <c r="H540" s="3" t="n">
        <v>2122</v>
      </c>
      <c r="I540" s="19"/>
    </row>
    <row r="541" customFormat="false" ht="12.75" hidden="false" customHeight="false" outlineLevel="0" collapsed="false">
      <c r="B541" s="85" t="s">
        <v>558</v>
      </c>
      <c r="C541" s="0" t="s">
        <v>1106</v>
      </c>
      <c r="F541" s="3" t="n">
        <v>645386</v>
      </c>
      <c r="G541" s="19"/>
      <c r="H541" s="3" t="n">
        <v>13945</v>
      </c>
      <c r="I541" s="19"/>
    </row>
    <row r="542" customFormat="false" ht="12.75" hidden="false" customHeight="false" outlineLevel="0" collapsed="false">
      <c r="C542" s="0" t="s">
        <v>1107</v>
      </c>
      <c r="G542" s="19"/>
      <c r="I542" s="19"/>
    </row>
    <row r="543" customFormat="false" ht="12.75" hidden="false" customHeight="false" outlineLevel="0" collapsed="false">
      <c r="B543" s="85" t="s">
        <v>876</v>
      </c>
      <c r="D543" s="0" t="s">
        <v>1108</v>
      </c>
      <c r="F543" s="3" t="n">
        <v>424965</v>
      </c>
      <c r="G543" s="19"/>
      <c r="H543" s="3" t="n">
        <v>145051</v>
      </c>
      <c r="I543" s="19"/>
    </row>
    <row r="544" customFormat="false" ht="12.75" hidden="false" customHeight="false" outlineLevel="0" collapsed="false">
      <c r="B544" s="85" t="s">
        <v>878</v>
      </c>
      <c r="D544" s="0" t="s">
        <v>1109</v>
      </c>
      <c r="F544" s="3" t="n">
        <v>188961</v>
      </c>
      <c r="G544" s="19"/>
      <c r="H544" s="3" t="n">
        <v>93606</v>
      </c>
      <c r="I544" s="19"/>
    </row>
    <row r="545" customFormat="false" ht="12.75" hidden="false" customHeight="false" outlineLevel="0" collapsed="false">
      <c r="B545" s="85" t="s">
        <v>1110</v>
      </c>
      <c r="C545" s="0" t="s">
        <v>1111</v>
      </c>
      <c r="F545" s="3" t="n">
        <v>160684</v>
      </c>
      <c r="G545" s="19"/>
      <c r="H545" s="3" t="n">
        <v>12020</v>
      </c>
      <c r="I545" s="19"/>
    </row>
    <row r="546" customFormat="false" ht="12.75" hidden="false" customHeight="false" outlineLevel="0" collapsed="false">
      <c r="B546" s="85" t="s">
        <v>1112</v>
      </c>
      <c r="C546" s="0" t="s">
        <v>1113</v>
      </c>
      <c r="F546" s="3" t="n">
        <v>5933</v>
      </c>
      <c r="G546" s="19"/>
      <c r="H546" s="3" t="n">
        <v>793</v>
      </c>
      <c r="I546" s="19"/>
      <c r="J546" s="114"/>
    </row>
    <row r="547" customFormat="false" ht="12.75" hidden="false" customHeight="false" outlineLevel="0" collapsed="false">
      <c r="B547" s="85" t="s">
        <v>997</v>
      </c>
      <c r="C547" s="0" t="s">
        <v>1114</v>
      </c>
      <c r="F547" s="3" t="n">
        <v>19264</v>
      </c>
      <c r="G547" s="19"/>
      <c r="H547" s="3" t="n">
        <v>197</v>
      </c>
      <c r="I547" s="19"/>
      <c r="J547" s="115" t="s">
        <v>1115</v>
      </c>
    </row>
    <row r="548" customFormat="false" ht="12.75" hidden="false" customHeight="false" outlineLevel="0" collapsed="false">
      <c r="B548" s="85" t="s">
        <v>999</v>
      </c>
      <c r="C548" s="0" t="s">
        <v>1116</v>
      </c>
      <c r="F548" s="3" t="n">
        <v>370890</v>
      </c>
      <c r="G548" s="19"/>
      <c r="H548" s="3" t="n">
        <v>17469</v>
      </c>
      <c r="I548" s="19"/>
    </row>
    <row r="549" customFormat="false" ht="12.75" hidden="false" customHeight="false" outlineLevel="0" collapsed="false">
      <c r="B549" s="85" t="s">
        <v>1117</v>
      </c>
      <c r="C549" s="0" t="s">
        <v>1118</v>
      </c>
      <c r="F549" s="3" t="n">
        <v>23819</v>
      </c>
      <c r="G549" s="19"/>
      <c r="H549" s="3" t="n">
        <v>170744</v>
      </c>
      <c r="I549" s="19"/>
    </row>
    <row r="550" customFormat="false" ht="12.75" hidden="false" customHeight="false" outlineLevel="0" collapsed="false">
      <c r="C550" s="18" t="s">
        <v>1119</v>
      </c>
      <c r="G550" s="19" t="n">
        <f aca="false">SUM(F528:F549)</f>
        <v>3682773</v>
      </c>
      <c r="I550" s="19" t="n">
        <f aca="false">SUM(H528:H549)</f>
        <v>618991</v>
      </c>
    </row>
    <row r="551" customFormat="false" ht="12.75" hidden="false" customHeight="false" outlineLevel="0" collapsed="false">
      <c r="A551" s="1" t="n">
        <v>78</v>
      </c>
      <c r="C551" s="0" t="s">
        <v>1120</v>
      </c>
      <c r="G551" s="19"/>
      <c r="I551" s="19"/>
    </row>
    <row r="552" customFormat="false" ht="12.75" hidden="false" customHeight="false" outlineLevel="0" collapsed="false">
      <c r="B552" s="85" t="s">
        <v>523</v>
      </c>
      <c r="D552" s="0" t="s">
        <v>1121</v>
      </c>
      <c r="F552" s="3" t="n">
        <v>17688</v>
      </c>
      <c r="G552" s="19"/>
      <c r="H552" s="3" t="n">
        <v>778</v>
      </c>
      <c r="I552" s="19"/>
    </row>
    <row r="553" customFormat="false" ht="12.75" hidden="false" customHeight="false" outlineLevel="0" collapsed="false">
      <c r="B553" s="85" t="s">
        <v>525</v>
      </c>
      <c r="D553" s="0" t="s">
        <v>1122</v>
      </c>
      <c r="F553" s="3" t="n">
        <v>20568</v>
      </c>
      <c r="G553" s="19"/>
      <c r="H553" s="106" t="n">
        <f aca="false">J553/1200</f>
        <v>306.203333333333</v>
      </c>
      <c r="I553" s="19"/>
      <c r="J553" s="116" t="n">
        <v>367444</v>
      </c>
      <c r="K553" s="117" t="s">
        <v>1123</v>
      </c>
      <c r="L553" s="118" t="s">
        <v>1124</v>
      </c>
    </row>
    <row r="554" customFormat="false" ht="12.75" hidden="false" customHeight="false" outlineLevel="0" collapsed="false">
      <c r="B554" s="85" t="s">
        <v>563</v>
      </c>
      <c r="D554" s="0" t="s">
        <v>1125</v>
      </c>
      <c r="F554" s="3" t="n">
        <v>45213</v>
      </c>
      <c r="G554" s="19"/>
      <c r="H554" s="106" t="n">
        <f aca="false">J554/1200</f>
        <v>542.271666666667</v>
      </c>
      <c r="I554" s="19"/>
      <c r="J554" s="116" t="n">
        <v>650726</v>
      </c>
      <c r="K554" s="117" t="s">
        <v>1123</v>
      </c>
      <c r="L554" s="118"/>
    </row>
    <row r="555" customFormat="false" ht="12.75" hidden="false" customHeight="false" outlineLevel="0" collapsed="false">
      <c r="B555" s="85" t="s">
        <v>565</v>
      </c>
      <c r="D555" s="0" t="s">
        <v>1126</v>
      </c>
      <c r="F555" s="3" t="n">
        <v>39029</v>
      </c>
      <c r="G555" s="19"/>
      <c r="H555" s="106" t="n">
        <f aca="false">J555/1200</f>
        <v>369.890833333333</v>
      </c>
      <c r="I555" s="19"/>
      <c r="J555" s="116" t="n">
        <v>443869</v>
      </c>
      <c r="K555" s="117" t="s">
        <v>1123</v>
      </c>
      <c r="L555" s="118"/>
    </row>
    <row r="556" customFormat="false" ht="12.75" hidden="false" customHeight="false" outlineLevel="0" collapsed="false">
      <c r="B556" s="85" t="s">
        <v>567</v>
      </c>
      <c r="D556" s="0" t="s">
        <v>1127</v>
      </c>
      <c r="F556" s="3" t="n">
        <v>31763</v>
      </c>
      <c r="G556" s="19"/>
      <c r="H556" s="106" t="n">
        <f aca="false">J556/1200</f>
        <v>333.248333333333</v>
      </c>
      <c r="I556" s="19"/>
      <c r="J556" s="116" t="n">
        <v>399898</v>
      </c>
      <c r="K556" s="117" t="s">
        <v>1123</v>
      </c>
      <c r="L556" s="118"/>
    </row>
    <row r="557" customFormat="false" ht="12.75" hidden="false" customHeight="false" outlineLevel="0" collapsed="false">
      <c r="B557" s="85" t="s">
        <v>671</v>
      </c>
      <c r="D557" s="0" t="s">
        <v>1128</v>
      </c>
      <c r="F557" s="3" t="n">
        <v>23059</v>
      </c>
      <c r="G557" s="19"/>
      <c r="H557" s="106" t="n">
        <f aca="false">J557/1200</f>
        <v>201.768333333333</v>
      </c>
      <c r="I557" s="19"/>
      <c r="J557" s="116" t="n">
        <v>242122</v>
      </c>
      <c r="K557" s="117" t="s">
        <v>1123</v>
      </c>
      <c r="L557" s="118"/>
    </row>
    <row r="558" customFormat="false" ht="12.75" hidden="false" customHeight="false" outlineLevel="0" collapsed="false">
      <c r="B558" s="85" t="s">
        <v>674</v>
      </c>
      <c r="D558" s="0" t="s">
        <v>1129</v>
      </c>
      <c r="F558" s="3" t="n">
        <v>6522</v>
      </c>
      <c r="G558" s="19"/>
      <c r="H558" s="106" t="n">
        <f aca="false">J558/1200</f>
        <v>54.3075</v>
      </c>
      <c r="I558" s="19"/>
      <c r="J558" s="116" t="n">
        <v>65169</v>
      </c>
      <c r="K558" s="117" t="s">
        <v>1123</v>
      </c>
      <c r="L558" s="118"/>
    </row>
    <row r="559" customFormat="false" ht="12.75" hidden="false" customHeight="false" outlineLevel="0" collapsed="false">
      <c r="B559" s="85" t="s">
        <v>1130</v>
      </c>
      <c r="D559" s="0" t="s">
        <v>1131</v>
      </c>
      <c r="F559" s="3" t="n">
        <v>5889</v>
      </c>
      <c r="G559" s="19"/>
      <c r="H559" s="106" t="n">
        <f aca="false">J559/1200</f>
        <v>45.6383333333333</v>
      </c>
      <c r="I559" s="19"/>
      <c r="J559" s="116" t="n">
        <v>54766</v>
      </c>
      <c r="K559" s="117" t="s">
        <v>1123</v>
      </c>
      <c r="L559" s="118"/>
    </row>
    <row r="560" customFormat="false" ht="12.75" hidden="false" customHeight="false" outlineLevel="0" collapsed="false">
      <c r="B560" s="85" t="s">
        <v>1132</v>
      </c>
      <c r="D560" s="0" t="s">
        <v>1133</v>
      </c>
      <c r="F560" s="3" t="n">
        <v>14800</v>
      </c>
      <c r="G560" s="19"/>
      <c r="H560" s="106" t="n">
        <f aca="false">J560/1200</f>
        <v>90.8458333333333</v>
      </c>
      <c r="I560" s="19"/>
      <c r="J560" s="116" t="n">
        <v>109015</v>
      </c>
      <c r="K560" s="117" t="s">
        <v>1123</v>
      </c>
      <c r="L560" s="118"/>
    </row>
    <row r="561" customFormat="false" ht="12.75" hidden="false" customHeight="false" outlineLevel="0" collapsed="false">
      <c r="B561" s="85" t="s">
        <v>1134</v>
      </c>
      <c r="D561" s="0" t="s">
        <v>1135</v>
      </c>
      <c r="F561" s="3" t="n">
        <v>2500</v>
      </c>
      <c r="G561" s="19"/>
      <c r="H561" s="106" t="n">
        <f aca="false">J561/1200</f>
        <v>11.3816666666667</v>
      </c>
      <c r="I561" s="19"/>
      <c r="J561" s="116" t="n">
        <v>13658</v>
      </c>
      <c r="K561" s="117" t="s">
        <v>1123</v>
      </c>
      <c r="L561" s="118"/>
    </row>
    <row r="562" customFormat="false" ht="12.75" hidden="false" customHeight="false" outlineLevel="0" collapsed="false">
      <c r="C562" s="0" t="s">
        <v>1136</v>
      </c>
      <c r="G562" s="19"/>
      <c r="I562" s="19"/>
    </row>
    <row r="563" customFormat="false" ht="12.75" hidden="false" customHeight="false" outlineLevel="0" collapsed="false">
      <c r="B563" s="85" t="s">
        <v>569</v>
      </c>
      <c r="D563" s="0" t="s">
        <v>1121</v>
      </c>
      <c r="F563" s="3" t="n">
        <v>178</v>
      </c>
      <c r="G563" s="19"/>
      <c r="H563" s="3" t="n">
        <v>8</v>
      </c>
      <c r="I563" s="19"/>
    </row>
    <row r="564" customFormat="false" ht="12.75" hidden="false" customHeight="false" outlineLevel="0" collapsed="false">
      <c r="B564" s="85" t="s">
        <v>571</v>
      </c>
      <c r="D564" s="0" t="s">
        <v>1122</v>
      </c>
      <c r="F564" s="3" t="n">
        <v>389</v>
      </c>
      <c r="G564" s="19"/>
      <c r="H564" s="106" t="n">
        <f aca="false">J564/1200</f>
        <v>9.9675</v>
      </c>
      <c r="I564" s="19"/>
      <c r="J564" s="116" t="n">
        <v>11961</v>
      </c>
      <c r="K564" s="117" t="s">
        <v>1123</v>
      </c>
    </row>
    <row r="565" customFormat="false" ht="12.75" hidden="false" customHeight="false" outlineLevel="0" collapsed="false">
      <c r="B565" s="85" t="s">
        <v>662</v>
      </c>
      <c r="D565" s="0" t="s">
        <v>1125</v>
      </c>
      <c r="F565" s="3" t="n">
        <v>629</v>
      </c>
      <c r="G565" s="19"/>
      <c r="H565" s="106" t="n">
        <f aca="false">J565/1200</f>
        <v>11.0833333333333</v>
      </c>
      <c r="I565" s="19"/>
      <c r="J565" s="116" t="n">
        <v>13300</v>
      </c>
      <c r="K565" s="117" t="s">
        <v>1123</v>
      </c>
    </row>
    <row r="566" customFormat="false" ht="12.75" hidden="false" customHeight="false" outlineLevel="0" collapsed="false">
      <c r="B566" s="85" t="s">
        <v>664</v>
      </c>
      <c r="D566" s="0" t="s">
        <v>1126</v>
      </c>
      <c r="F566" s="3" t="n">
        <v>1617</v>
      </c>
      <c r="G566" s="19"/>
      <c r="H566" s="106" t="n">
        <f aca="false">J566/1200</f>
        <v>49.6116666666667</v>
      </c>
      <c r="I566" s="19"/>
      <c r="J566" s="116" t="n">
        <v>59534</v>
      </c>
      <c r="K566" s="117" t="s">
        <v>1123</v>
      </c>
    </row>
    <row r="567" customFormat="false" ht="12.75" hidden="false" customHeight="false" outlineLevel="0" collapsed="false">
      <c r="B567" s="85" t="s">
        <v>666</v>
      </c>
      <c r="D567" s="0" t="s">
        <v>1127</v>
      </c>
      <c r="F567" s="3" t="n">
        <v>6210</v>
      </c>
      <c r="G567" s="19"/>
      <c r="H567" s="106" t="n">
        <f aca="false">J567/1200</f>
        <v>112.9925</v>
      </c>
      <c r="I567" s="19"/>
      <c r="J567" s="116" t="n">
        <v>135591</v>
      </c>
      <c r="K567" s="117" t="s">
        <v>1123</v>
      </c>
    </row>
    <row r="568" customFormat="false" ht="12.75" hidden="false" customHeight="false" outlineLevel="0" collapsed="false">
      <c r="B568" s="85" t="s">
        <v>673</v>
      </c>
      <c r="D568" s="0" t="s">
        <v>1128</v>
      </c>
      <c r="F568" s="3" t="n">
        <v>501</v>
      </c>
      <c r="G568" s="19"/>
      <c r="H568" s="106" t="n">
        <f aca="false">J568/1200</f>
        <v>9.31583333333333</v>
      </c>
      <c r="I568" s="19"/>
      <c r="J568" s="116" t="n">
        <v>11179</v>
      </c>
      <c r="K568" s="117" t="s">
        <v>1123</v>
      </c>
    </row>
    <row r="569" customFormat="false" ht="12.75" hidden="false" customHeight="false" outlineLevel="0" collapsed="false">
      <c r="B569" s="85" t="s">
        <v>676</v>
      </c>
      <c r="D569" s="0" t="s">
        <v>1129</v>
      </c>
      <c r="F569" s="3" t="n">
        <v>100</v>
      </c>
      <c r="G569" s="19"/>
      <c r="H569" s="106" t="n">
        <f aca="false">J569/1200</f>
        <v>0.99</v>
      </c>
      <c r="I569" s="19"/>
      <c r="J569" s="116" t="n">
        <v>1188</v>
      </c>
      <c r="K569" s="117" t="s">
        <v>1123</v>
      </c>
    </row>
    <row r="570" customFormat="false" ht="12.75" hidden="false" customHeight="false" outlineLevel="0" collapsed="false">
      <c r="B570" s="85" t="s">
        <v>677</v>
      </c>
      <c r="D570" s="0" t="s">
        <v>1131</v>
      </c>
      <c r="F570" s="3" t="n">
        <v>331</v>
      </c>
      <c r="G570" s="19"/>
      <c r="H570" s="106" t="n">
        <f aca="false">J570/1200</f>
        <v>5.71416666666667</v>
      </c>
      <c r="I570" s="19"/>
      <c r="J570" s="116" t="n">
        <v>6857</v>
      </c>
      <c r="K570" s="117" t="s">
        <v>1123</v>
      </c>
    </row>
    <row r="571" customFormat="false" ht="12.75" hidden="false" customHeight="false" outlineLevel="0" collapsed="false">
      <c r="B571" s="85" t="s">
        <v>667</v>
      </c>
      <c r="D571" s="0" t="s">
        <v>1133</v>
      </c>
      <c r="F571" s="3" t="n">
        <v>400</v>
      </c>
      <c r="G571" s="19"/>
      <c r="H571" s="106" t="n">
        <f aca="false">J571/1200</f>
        <v>7.0525</v>
      </c>
      <c r="I571" s="19"/>
      <c r="J571" s="116" t="n">
        <v>8463</v>
      </c>
      <c r="K571" s="117" t="s">
        <v>1123</v>
      </c>
    </row>
    <row r="572" customFormat="false" ht="12.75" hidden="false" customHeight="false" outlineLevel="0" collapsed="false">
      <c r="B572" s="85" t="s">
        <v>669</v>
      </c>
      <c r="D572" s="0" t="s">
        <v>1135</v>
      </c>
      <c r="F572" s="3" t="n">
        <v>1250</v>
      </c>
      <c r="G572" s="19"/>
      <c r="H572" s="106" t="n">
        <f aca="false">J572/1200</f>
        <v>79.5758333333333</v>
      </c>
      <c r="I572" s="19"/>
      <c r="J572" s="116" t="n">
        <v>95491</v>
      </c>
      <c r="K572" s="117" t="s">
        <v>1123</v>
      </c>
    </row>
    <row r="573" customFormat="false" ht="12.75" hidden="false" customHeight="false" outlineLevel="0" collapsed="false">
      <c r="C573" s="0" t="s">
        <v>1137</v>
      </c>
      <c r="G573" s="19"/>
      <c r="I573" s="19"/>
    </row>
    <row r="574" customFormat="false" ht="12.75" hidden="false" customHeight="false" outlineLevel="0" collapsed="false">
      <c r="B574" s="85" t="s">
        <v>537</v>
      </c>
      <c r="D574" s="0" t="s">
        <v>1121</v>
      </c>
      <c r="F574" s="3" t="n">
        <v>42735</v>
      </c>
      <c r="G574" s="19"/>
      <c r="H574" s="3" t="n">
        <v>1627</v>
      </c>
      <c r="I574" s="19"/>
    </row>
    <row r="575" customFormat="false" ht="12.75" hidden="false" customHeight="false" outlineLevel="0" collapsed="false">
      <c r="B575" s="85" t="s">
        <v>540</v>
      </c>
      <c r="D575" s="0" t="s">
        <v>1122</v>
      </c>
      <c r="F575" s="3" t="n">
        <v>12192</v>
      </c>
      <c r="G575" s="19"/>
      <c r="H575" s="106" t="n">
        <f aca="false">J575/1200</f>
        <v>116.2125</v>
      </c>
      <c r="I575" s="19"/>
      <c r="J575" s="116" t="n">
        <v>139455</v>
      </c>
      <c r="K575" s="117" t="s">
        <v>1123</v>
      </c>
    </row>
    <row r="576" customFormat="false" ht="12.75" hidden="false" customHeight="false" outlineLevel="0" collapsed="false">
      <c r="B576" s="85" t="s">
        <v>614</v>
      </c>
      <c r="D576" s="0" t="s">
        <v>1125</v>
      </c>
      <c r="F576" s="3" t="n">
        <v>17684</v>
      </c>
      <c r="G576" s="19"/>
      <c r="H576" s="106" t="n">
        <f aca="false">J576/1200</f>
        <v>138.745833333333</v>
      </c>
      <c r="I576" s="19"/>
      <c r="J576" s="116" t="n">
        <v>166495</v>
      </c>
      <c r="K576" s="117" t="s">
        <v>1123</v>
      </c>
    </row>
    <row r="577" customFormat="false" ht="12.75" hidden="false" customHeight="false" outlineLevel="0" collapsed="false">
      <c r="B577" s="85" t="s">
        <v>841</v>
      </c>
      <c r="D577" s="0" t="s">
        <v>1126</v>
      </c>
      <c r="F577" s="3" t="n">
        <v>12547</v>
      </c>
      <c r="G577" s="19"/>
      <c r="H577" s="106" t="n">
        <f aca="false">J577/1200</f>
        <v>93.5433333333333</v>
      </c>
      <c r="I577" s="19"/>
      <c r="J577" s="116" t="n">
        <v>112252</v>
      </c>
      <c r="K577" s="117" t="s">
        <v>1123</v>
      </c>
    </row>
    <row r="578" customFormat="false" ht="12.75" hidden="false" customHeight="false" outlineLevel="0" collapsed="false">
      <c r="B578" s="85" t="s">
        <v>932</v>
      </c>
      <c r="D578" s="0" t="s">
        <v>1127</v>
      </c>
      <c r="F578" s="3" t="n">
        <v>12208</v>
      </c>
      <c r="G578" s="19"/>
      <c r="H578" s="106" t="n">
        <f aca="false">J578/1200</f>
        <v>81.5733333333333</v>
      </c>
      <c r="I578" s="19"/>
      <c r="J578" s="116" t="n">
        <v>97888</v>
      </c>
      <c r="K578" s="117" t="s">
        <v>1123</v>
      </c>
    </row>
    <row r="579" customFormat="false" ht="12.75" hidden="false" customHeight="false" outlineLevel="0" collapsed="false">
      <c r="B579" s="85" t="s">
        <v>934</v>
      </c>
      <c r="D579" s="0" t="s">
        <v>1128</v>
      </c>
      <c r="F579" s="3" t="n">
        <v>10169</v>
      </c>
      <c r="G579" s="19"/>
      <c r="H579" s="106" t="n">
        <f aca="false">J579/1200</f>
        <v>61.5116666666667</v>
      </c>
      <c r="I579" s="19"/>
      <c r="J579" s="116" t="n">
        <v>73814</v>
      </c>
      <c r="K579" s="117" t="s">
        <v>1123</v>
      </c>
    </row>
    <row r="580" customFormat="false" ht="12.75" hidden="false" customHeight="false" outlineLevel="0" collapsed="false">
      <c r="B580" s="85" t="s">
        <v>936</v>
      </c>
      <c r="D580" s="0" t="s">
        <v>1129</v>
      </c>
      <c r="F580" s="3" t="n">
        <v>8392</v>
      </c>
      <c r="G580" s="19"/>
      <c r="H580" s="106" t="n">
        <f aca="false">J580/1200</f>
        <v>43.7758333333333</v>
      </c>
      <c r="I580" s="19"/>
      <c r="J580" s="116" t="n">
        <v>52531</v>
      </c>
      <c r="K580" s="117" t="s">
        <v>1123</v>
      </c>
    </row>
    <row r="581" customFormat="false" ht="12.75" hidden="false" customHeight="false" outlineLevel="0" collapsed="false">
      <c r="B581" s="85" t="s">
        <v>938</v>
      </c>
      <c r="D581" s="0" t="s">
        <v>1131</v>
      </c>
      <c r="F581" s="3" t="n">
        <v>8409</v>
      </c>
      <c r="G581" s="19"/>
      <c r="H581" s="106" t="n">
        <f aca="false">J581/1200</f>
        <v>46.345</v>
      </c>
      <c r="I581" s="19"/>
      <c r="J581" s="116" t="n">
        <v>55614</v>
      </c>
      <c r="K581" s="117" t="s">
        <v>1123</v>
      </c>
    </row>
    <row r="582" customFormat="false" ht="12.75" hidden="false" customHeight="false" outlineLevel="0" collapsed="false">
      <c r="B582" s="85" t="s">
        <v>1138</v>
      </c>
      <c r="D582" s="0" t="s">
        <v>1133</v>
      </c>
      <c r="F582" s="3" t="n">
        <v>8240</v>
      </c>
      <c r="G582" s="19"/>
      <c r="H582" s="106" t="n">
        <f aca="false">J582/1200</f>
        <v>34.0183333333333</v>
      </c>
      <c r="I582" s="19"/>
      <c r="J582" s="116" t="n">
        <v>40822</v>
      </c>
      <c r="K582" s="117" t="s">
        <v>1123</v>
      </c>
    </row>
    <row r="583" customFormat="false" ht="12.75" hidden="false" customHeight="false" outlineLevel="0" collapsed="false">
      <c r="B583" s="85" t="s">
        <v>1139</v>
      </c>
      <c r="D583" s="0" t="s">
        <v>1135</v>
      </c>
      <c r="F583" s="3" t="n">
        <v>0</v>
      </c>
      <c r="G583" s="19"/>
      <c r="H583" s="106" t="n">
        <f aca="false">J583/1200</f>
        <v>0</v>
      </c>
      <c r="I583" s="19"/>
      <c r="J583" s="116" t="n">
        <v>0</v>
      </c>
      <c r="K583" s="117" t="s">
        <v>1123</v>
      </c>
    </row>
    <row r="584" customFormat="false" ht="12.75" hidden="false" customHeight="false" outlineLevel="0" collapsed="false">
      <c r="B584" s="85" t="s">
        <v>527</v>
      </c>
      <c r="C584" s="0" t="s">
        <v>1140</v>
      </c>
      <c r="F584" s="3" t="n">
        <v>0</v>
      </c>
      <c r="G584" s="19"/>
      <c r="H584" s="3" t="n">
        <v>0</v>
      </c>
      <c r="I584" s="19"/>
    </row>
    <row r="585" customFormat="false" ht="12.75" hidden="false" customHeight="false" outlineLevel="0" collapsed="false">
      <c r="C585" s="18" t="s">
        <v>1141</v>
      </c>
      <c r="G585" s="19" t="n">
        <f aca="false">SUM(F552:F584)</f>
        <v>351212</v>
      </c>
      <c r="I585" s="19"/>
    </row>
    <row r="586" customFormat="false" ht="12.75" hidden="false" customHeight="false" outlineLevel="0" collapsed="false">
      <c r="C586" s="93" t="s">
        <v>1142</v>
      </c>
      <c r="G586" s="111" t="n">
        <f aca="false">SUM(F412:F585)</f>
        <v>25589566</v>
      </c>
      <c r="I586" s="52"/>
    </row>
    <row r="587" customFormat="false" ht="12.75" hidden="false" customHeight="false" outlineLevel="0" collapsed="false">
      <c r="B587" s="93" t="s">
        <v>1143</v>
      </c>
      <c r="G587" s="19"/>
      <c r="I587" s="19"/>
    </row>
    <row r="588" customFormat="false" ht="12.75" hidden="false" customHeight="false" outlineLevel="0" collapsed="false">
      <c r="A588" s="1" t="n">
        <v>79</v>
      </c>
      <c r="B588" s="85" t="s">
        <v>1144</v>
      </c>
      <c r="C588" s="0" t="s">
        <v>1145</v>
      </c>
      <c r="F588" s="3" t="n">
        <v>33797792</v>
      </c>
      <c r="G588" s="19"/>
      <c r="H588" s="3" t="n">
        <v>280580225</v>
      </c>
      <c r="I588" s="19"/>
    </row>
    <row r="589" customFormat="false" ht="12.75" hidden="false" customHeight="false" outlineLevel="0" collapsed="false">
      <c r="B589" s="85" t="s">
        <v>1146</v>
      </c>
      <c r="C589" s="0" t="s">
        <v>1147</v>
      </c>
      <c r="F589" s="3" t="n">
        <v>90442</v>
      </c>
      <c r="G589" s="19"/>
      <c r="H589" s="3" t="n">
        <v>233943</v>
      </c>
      <c r="I589" s="19"/>
    </row>
    <row r="590" customFormat="false" ht="12.75" hidden="false" customHeight="false" outlineLevel="0" collapsed="false">
      <c r="B590" s="85" t="n">
        <v>2</v>
      </c>
      <c r="C590" s="0" t="s">
        <v>1148</v>
      </c>
      <c r="F590" s="3" t="n">
        <v>5991707</v>
      </c>
      <c r="G590" s="19"/>
      <c r="H590" s="3" t="n">
        <v>42784343</v>
      </c>
      <c r="I590" s="19"/>
    </row>
    <row r="591" customFormat="false" ht="12.75" hidden="false" customHeight="false" outlineLevel="0" collapsed="false">
      <c r="A591" s="1" t="n">
        <v>80</v>
      </c>
      <c r="C591" s="0" t="s">
        <v>1149</v>
      </c>
      <c r="F591" s="3" t="n">
        <v>817949</v>
      </c>
      <c r="G591" s="19"/>
      <c r="H591" s="3" t="n">
        <v>1784189</v>
      </c>
      <c r="I591" s="19"/>
    </row>
    <row r="592" customFormat="false" ht="12.75" hidden="false" customHeight="false" outlineLevel="0" collapsed="false">
      <c r="A592" s="1" t="n">
        <v>81</v>
      </c>
      <c r="B592" s="85" t="s">
        <v>16</v>
      </c>
      <c r="C592" s="0" t="s">
        <v>1150</v>
      </c>
      <c r="F592" s="3" t="n">
        <v>48906</v>
      </c>
      <c r="G592" s="19"/>
      <c r="H592" s="3" t="n">
        <v>50255</v>
      </c>
      <c r="I592" s="19"/>
    </row>
    <row r="593" customFormat="false" ht="12.75" hidden="false" customHeight="false" outlineLevel="0" collapsed="false">
      <c r="B593" s="85" t="s">
        <v>18</v>
      </c>
      <c r="C593" s="0" t="s">
        <v>1151</v>
      </c>
      <c r="F593" s="3" t="n">
        <v>138973</v>
      </c>
      <c r="G593" s="19"/>
      <c r="H593" s="3" t="n">
        <v>160681</v>
      </c>
      <c r="I593" s="19"/>
    </row>
    <row r="594" customFormat="false" ht="12.75" hidden="false" customHeight="false" outlineLevel="0" collapsed="false">
      <c r="B594" s="85" t="s">
        <v>38</v>
      </c>
      <c r="C594" s="0" t="s">
        <v>1152</v>
      </c>
      <c r="F594" s="3" t="n">
        <v>166551</v>
      </c>
      <c r="G594" s="19"/>
      <c r="H594" s="3" t="n">
        <v>161580</v>
      </c>
      <c r="I594" s="19"/>
    </row>
    <row r="595" customFormat="false" ht="12.75" hidden="false" customHeight="false" outlineLevel="0" collapsed="false">
      <c r="B595" s="85" t="s">
        <v>55</v>
      </c>
      <c r="C595" s="0" t="s">
        <v>1153</v>
      </c>
      <c r="F595" s="3" t="n">
        <v>338908</v>
      </c>
      <c r="G595" s="19"/>
      <c r="H595" s="3" t="n">
        <v>135279</v>
      </c>
      <c r="I595" s="19"/>
    </row>
    <row r="596" customFormat="false" ht="12.75" hidden="false" customHeight="false" outlineLevel="0" collapsed="false">
      <c r="A596" s="1" t="n">
        <v>82</v>
      </c>
      <c r="B596" s="85" t="s">
        <v>16</v>
      </c>
      <c r="C596" s="0" t="s">
        <v>1154</v>
      </c>
      <c r="F596" s="3" t="n">
        <v>5150406</v>
      </c>
      <c r="G596" s="19"/>
      <c r="H596" s="3" t="n">
        <v>2038328</v>
      </c>
      <c r="I596" s="19"/>
    </row>
    <row r="597" customFormat="false" ht="12.75" hidden="false" customHeight="false" outlineLevel="0" collapsed="false">
      <c r="B597" s="85" t="s">
        <v>18</v>
      </c>
      <c r="C597" s="0" t="s">
        <v>1155</v>
      </c>
      <c r="F597" s="3" t="n">
        <v>14660</v>
      </c>
      <c r="G597" s="19"/>
      <c r="H597" s="3" t="n">
        <v>4776</v>
      </c>
      <c r="I597" s="19"/>
    </row>
    <row r="598" customFormat="false" ht="12.75" hidden="false" customHeight="false" outlineLevel="0" collapsed="false">
      <c r="B598" s="85" t="s">
        <v>38</v>
      </c>
      <c r="C598" s="61" t="s">
        <v>1156</v>
      </c>
      <c r="F598" s="3" t="n">
        <v>119720</v>
      </c>
      <c r="G598" s="19"/>
      <c r="H598" s="3" t="n">
        <v>68392</v>
      </c>
      <c r="I598" s="19"/>
    </row>
    <row r="599" customFormat="false" ht="12.75" hidden="false" customHeight="false" outlineLevel="0" collapsed="false">
      <c r="A599" s="1" t="n">
        <v>83</v>
      </c>
      <c r="B599" s="85" t="n">
        <v>1</v>
      </c>
      <c r="C599" s="0" t="s">
        <v>1157</v>
      </c>
      <c r="F599" s="3" t="n">
        <v>4000</v>
      </c>
      <c r="G599" s="19"/>
      <c r="H599" s="3" t="n">
        <v>4505</v>
      </c>
      <c r="I599" s="19"/>
    </row>
    <row r="600" customFormat="false" ht="12.75" hidden="false" customHeight="false" outlineLevel="0" collapsed="false">
      <c r="B600" s="85" t="n">
        <v>2</v>
      </c>
      <c r="D600" s="0" t="s">
        <v>1158</v>
      </c>
      <c r="F600" s="3" t="n">
        <v>734</v>
      </c>
      <c r="G600" s="19"/>
      <c r="H600" s="3" t="n">
        <v>1634</v>
      </c>
      <c r="I600" s="19"/>
    </row>
    <row r="601" customFormat="false" ht="12.75" hidden="false" customHeight="false" outlineLevel="0" collapsed="false">
      <c r="B601" s="85" t="s">
        <v>537</v>
      </c>
      <c r="C601" s="0" t="s">
        <v>1159</v>
      </c>
      <c r="F601" s="3" t="n">
        <v>742794</v>
      </c>
      <c r="G601" s="19"/>
      <c r="H601" s="3" t="n">
        <v>844744</v>
      </c>
      <c r="I601" s="19"/>
    </row>
    <row r="602" customFormat="false" ht="12.75" hidden="false" customHeight="false" outlineLevel="0" collapsed="false">
      <c r="B602" s="85" t="s">
        <v>540</v>
      </c>
      <c r="C602" s="0" t="s">
        <v>1160</v>
      </c>
      <c r="F602" s="3" t="n">
        <v>3450</v>
      </c>
      <c r="G602" s="19"/>
      <c r="H602" s="3" t="n">
        <v>11558</v>
      </c>
      <c r="I602" s="19"/>
    </row>
    <row r="603" customFormat="false" ht="12.75" hidden="false" customHeight="false" outlineLevel="0" collapsed="false">
      <c r="A603" s="1" t="n">
        <v>84</v>
      </c>
      <c r="C603" s="0" t="s">
        <v>1161</v>
      </c>
      <c r="F603" s="3" t="n">
        <v>2432</v>
      </c>
      <c r="G603" s="19"/>
      <c r="H603" s="3" t="n">
        <v>2740</v>
      </c>
      <c r="I603" s="19"/>
    </row>
    <row r="604" customFormat="false" ht="12.75" hidden="false" customHeight="false" outlineLevel="0" collapsed="false">
      <c r="A604" s="1" t="n">
        <v>85</v>
      </c>
      <c r="B604" s="85" t="s">
        <v>16</v>
      </c>
      <c r="C604" s="0" t="s">
        <v>1162</v>
      </c>
      <c r="F604" s="3" t="n">
        <v>3547</v>
      </c>
      <c r="G604" s="19"/>
      <c r="H604" s="3" t="n">
        <v>3754</v>
      </c>
      <c r="I604" s="19"/>
    </row>
    <row r="605" customFormat="false" ht="12.75" hidden="false" customHeight="false" outlineLevel="0" collapsed="false">
      <c r="B605" s="85" t="s">
        <v>18</v>
      </c>
      <c r="C605" s="0" t="s">
        <v>1163</v>
      </c>
      <c r="F605" s="3" t="n">
        <v>1128384</v>
      </c>
      <c r="G605" s="19"/>
      <c r="H605" s="3" t="n">
        <v>247635</v>
      </c>
      <c r="I605" s="19"/>
    </row>
    <row r="606" customFormat="false" ht="12.75" hidden="false" customHeight="false" outlineLevel="0" collapsed="false">
      <c r="B606" s="85" t="s">
        <v>38</v>
      </c>
      <c r="C606" s="0" t="s">
        <v>1164</v>
      </c>
      <c r="F606" s="3" t="n">
        <v>34645</v>
      </c>
      <c r="G606" s="19"/>
      <c r="H606" s="3" t="n">
        <v>4760</v>
      </c>
      <c r="I606" s="19"/>
    </row>
    <row r="607" customFormat="false" ht="12.75" hidden="false" customHeight="false" outlineLevel="0" collapsed="false">
      <c r="A607" s="1" t="n">
        <v>86</v>
      </c>
      <c r="B607" s="85" t="s">
        <v>16</v>
      </c>
      <c r="C607" s="0" t="s">
        <v>1165</v>
      </c>
      <c r="F607" s="3" t="n">
        <v>327553</v>
      </c>
      <c r="G607" s="19"/>
      <c r="H607" s="3" t="n">
        <v>54783</v>
      </c>
      <c r="I607" s="19"/>
    </row>
    <row r="608" customFormat="false" ht="12.75" hidden="false" customHeight="false" outlineLevel="0" collapsed="false">
      <c r="B608" s="85" t="s">
        <v>18</v>
      </c>
      <c r="C608" s="0" t="s">
        <v>317</v>
      </c>
      <c r="F608" s="3" t="n">
        <v>205917</v>
      </c>
      <c r="G608" s="19"/>
      <c r="H608" s="3" t="n">
        <v>33078</v>
      </c>
      <c r="I608" s="19"/>
    </row>
    <row r="609" customFormat="false" ht="12.75" hidden="false" customHeight="false" outlineLevel="0" collapsed="false">
      <c r="A609" s="1" t="n">
        <v>87</v>
      </c>
      <c r="B609" s="85" t="n">
        <v>1</v>
      </c>
      <c r="C609" s="0" t="s">
        <v>1166</v>
      </c>
      <c r="F609" s="3" t="n">
        <v>2115665</v>
      </c>
      <c r="G609" s="19"/>
      <c r="H609" s="3" t="n">
        <v>380187</v>
      </c>
      <c r="I609" s="19"/>
    </row>
    <row r="610" customFormat="false" ht="12.75" hidden="false" customHeight="false" outlineLevel="0" collapsed="false">
      <c r="B610" s="85" t="n">
        <v>2</v>
      </c>
      <c r="C610" s="0" t="s">
        <v>1167</v>
      </c>
      <c r="F610" s="3" t="n">
        <v>27837685</v>
      </c>
      <c r="G610" s="19"/>
      <c r="H610" s="3" t="n">
        <v>412443</v>
      </c>
      <c r="I610" s="19"/>
    </row>
    <row r="611" customFormat="false" ht="12.75" hidden="false" customHeight="false" outlineLevel="0" collapsed="false">
      <c r="B611" s="85" t="s">
        <v>537</v>
      </c>
      <c r="C611" s="95" t="s">
        <v>1168</v>
      </c>
      <c r="F611" s="3" t="n">
        <v>263538</v>
      </c>
      <c r="G611" s="19"/>
      <c r="H611" s="3" t="n">
        <v>37808</v>
      </c>
      <c r="I611" s="19"/>
    </row>
    <row r="612" customFormat="false" ht="12.75" hidden="false" customHeight="false" outlineLevel="0" collapsed="false">
      <c r="B612" s="85" t="s">
        <v>540</v>
      </c>
      <c r="C612" s="0" t="s">
        <v>1169</v>
      </c>
      <c r="F612" s="3" t="n">
        <v>61181</v>
      </c>
      <c r="G612" s="19"/>
      <c r="H612" s="3" t="n">
        <v>6058</v>
      </c>
      <c r="I612" s="19"/>
    </row>
    <row r="613" customFormat="false" ht="12.75" hidden="false" customHeight="false" outlineLevel="0" collapsed="false">
      <c r="B613" s="85" t="n">
        <v>4</v>
      </c>
      <c r="C613" s="0" t="s">
        <v>1170</v>
      </c>
      <c r="F613" s="3" t="n">
        <v>172707</v>
      </c>
      <c r="G613" s="19"/>
      <c r="H613" s="3" t="n">
        <v>5566</v>
      </c>
      <c r="I613" s="19"/>
    </row>
    <row r="614" customFormat="false" ht="12.75" hidden="false" customHeight="false" outlineLevel="0" collapsed="false">
      <c r="B614" s="85" t="s">
        <v>556</v>
      </c>
      <c r="C614" s="0" t="s">
        <v>1171</v>
      </c>
      <c r="F614" s="3" t="n">
        <v>37</v>
      </c>
      <c r="G614" s="19"/>
      <c r="H614" s="3" t="n">
        <v>13</v>
      </c>
      <c r="I614" s="19"/>
    </row>
    <row r="615" customFormat="false" ht="12.75" hidden="false" customHeight="false" outlineLevel="0" collapsed="false">
      <c r="B615" s="85" t="s">
        <v>558</v>
      </c>
      <c r="D615" s="0" t="s">
        <v>1172</v>
      </c>
      <c r="F615" s="3" t="n">
        <v>232017</v>
      </c>
      <c r="G615" s="19"/>
      <c r="H615" s="3" t="n">
        <v>7716</v>
      </c>
      <c r="I615" s="19"/>
    </row>
    <row r="616" customFormat="false" ht="12.75" hidden="false" customHeight="false" outlineLevel="0" collapsed="false">
      <c r="A616" s="1" t="n">
        <v>88</v>
      </c>
      <c r="B616" s="85" t="s">
        <v>886</v>
      </c>
      <c r="C616" s="0" t="s">
        <v>1173</v>
      </c>
      <c r="F616" s="3" t="n">
        <v>513594</v>
      </c>
      <c r="G616" s="19"/>
      <c r="H616" s="3" t="n">
        <v>9107</v>
      </c>
      <c r="I616" s="19"/>
    </row>
    <row r="617" customFormat="false" ht="12.75" hidden="false" customHeight="false" outlineLevel="0" collapsed="false">
      <c r="B617" s="85" t="s">
        <v>888</v>
      </c>
      <c r="C617" s="0" t="s">
        <v>1174</v>
      </c>
      <c r="F617" s="3" t="n">
        <v>504249</v>
      </c>
      <c r="G617" s="19"/>
      <c r="H617" s="3" t="n">
        <v>11969</v>
      </c>
      <c r="I617" s="19"/>
    </row>
    <row r="618" customFormat="false" ht="12.75" hidden="false" customHeight="false" outlineLevel="0" collapsed="false">
      <c r="B618" s="85" t="s">
        <v>525</v>
      </c>
      <c r="D618" s="0" t="s">
        <v>1175</v>
      </c>
      <c r="F618" s="3" t="n">
        <v>350534</v>
      </c>
      <c r="G618" s="19"/>
      <c r="H618" s="3" t="n">
        <v>8814</v>
      </c>
      <c r="I618" s="19"/>
    </row>
    <row r="619" customFormat="false" ht="12.75" hidden="false" customHeight="false" outlineLevel="0" collapsed="false">
      <c r="B619" s="85" t="s">
        <v>569</v>
      </c>
      <c r="C619" s="0" t="s">
        <v>1176</v>
      </c>
      <c r="F619" s="3" t="n">
        <v>32380</v>
      </c>
      <c r="G619" s="19"/>
      <c r="H619" s="3" t="n">
        <v>491</v>
      </c>
      <c r="I619" s="19"/>
    </row>
    <row r="620" customFormat="false" ht="12.75" hidden="false" customHeight="false" outlineLevel="0" collapsed="false">
      <c r="B620" s="85" t="s">
        <v>571</v>
      </c>
      <c r="C620" s="0" t="s">
        <v>1177</v>
      </c>
      <c r="F620" s="3" t="n">
        <v>35400</v>
      </c>
      <c r="G620" s="19"/>
      <c r="H620" s="3" t="n">
        <v>670</v>
      </c>
      <c r="I620" s="19"/>
    </row>
    <row r="621" customFormat="false" ht="12.75" hidden="false" customHeight="false" outlineLevel="0" collapsed="false">
      <c r="B621" s="85" t="n">
        <v>3</v>
      </c>
      <c r="C621" s="0" t="s">
        <v>1178</v>
      </c>
      <c r="F621" s="3" t="n">
        <v>1493</v>
      </c>
      <c r="G621" s="19"/>
      <c r="H621" s="3" t="n">
        <v>26</v>
      </c>
      <c r="I621" s="19"/>
    </row>
    <row r="622" customFormat="false" ht="12.75" hidden="false" customHeight="false" outlineLevel="0" collapsed="false">
      <c r="B622" s="85" t="s">
        <v>717</v>
      </c>
      <c r="C622" s="0" t="s">
        <v>1179</v>
      </c>
      <c r="F622" s="3" t="n">
        <v>30683</v>
      </c>
      <c r="G622" s="19"/>
      <c r="H622" s="3" t="n">
        <v>1574</v>
      </c>
      <c r="I622" s="19"/>
    </row>
    <row r="623" customFormat="false" ht="12.75" hidden="false" customHeight="false" outlineLevel="0" collapsed="false">
      <c r="B623" s="85" t="s">
        <v>719</v>
      </c>
      <c r="D623" s="0" t="s">
        <v>1180</v>
      </c>
      <c r="F623" s="3" t="n">
        <v>7223</v>
      </c>
      <c r="G623" s="19"/>
      <c r="H623" s="3" t="n">
        <v>235</v>
      </c>
      <c r="I623" s="19"/>
    </row>
    <row r="624" customFormat="false" ht="12.75" hidden="false" customHeight="false" outlineLevel="0" collapsed="false">
      <c r="B624" s="85" t="s">
        <v>1117</v>
      </c>
      <c r="C624" s="0" t="s">
        <v>1181</v>
      </c>
      <c r="F624" s="3" t="n">
        <v>723364</v>
      </c>
      <c r="G624" s="19"/>
      <c r="H624" s="3" t="n">
        <v>6557</v>
      </c>
      <c r="I624" s="19"/>
    </row>
    <row r="625" customFormat="false" ht="12.75" hidden="false" customHeight="false" outlineLevel="0" collapsed="false">
      <c r="C625" s="18" t="s">
        <v>1182</v>
      </c>
      <c r="G625" s="22" t="n">
        <f aca="false">SUM(F616:F624)</f>
        <v>2198920</v>
      </c>
      <c r="H625" s="21"/>
      <c r="I625" s="22" t="n">
        <f aca="false">SUM(H616:H624)</f>
        <v>39443</v>
      </c>
    </row>
    <row r="626" customFormat="false" ht="12.75" hidden="false" customHeight="false" outlineLevel="0" collapsed="false">
      <c r="C626" s="93" t="s">
        <v>1183</v>
      </c>
      <c r="G626" s="52" t="n">
        <f aca="false">SUM(F588:F625)</f>
        <v>82011220</v>
      </c>
      <c r="H626" s="106"/>
      <c r="I626" s="75" t="n">
        <f aca="false">SUM(H588:H625)</f>
        <v>330100416</v>
      </c>
    </row>
    <row r="627" customFormat="false" ht="12.75" hidden="false" customHeight="false" outlineLevel="0" collapsed="false">
      <c r="B627" s="93" t="s">
        <v>1184</v>
      </c>
      <c r="G627" s="19"/>
      <c r="I627" s="19"/>
    </row>
    <row r="628" customFormat="false" ht="12.75" hidden="false" customHeight="false" outlineLevel="0" collapsed="false">
      <c r="A628" s="1" t="n">
        <v>89</v>
      </c>
      <c r="B628" s="85" t="s">
        <v>16</v>
      </c>
      <c r="C628" s="0" t="s">
        <v>1185</v>
      </c>
      <c r="F628" s="3" t="n">
        <v>623348</v>
      </c>
      <c r="G628" s="19"/>
      <c r="H628" s="3" t="n">
        <v>4155639</v>
      </c>
      <c r="I628" s="19"/>
    </row>
    <row r="629" customFormat="false" ht="12.75" hidden="false" customHeight="false" outlineLevel="0" collapsed="false">
      <c r="B629" s="85" t="s">
        <v>18</v>
      </c>
      <c r="C629" s="0" t="s">
        <v>1186</v>
      </c>
      <c r="F629" s="3" t="n">
        <v>194460</v>
      </c>
      <c r="G629" s="19"/>
      <c r="H629" s="3" t="n">
        <v>176785</v>
      </c>
      <c r="I629" s="19"/>
    </row>
    <row r="630" customFormat="false" ht="12.75" hidden="false" customHeight="false" outlineLevel="0" collapsed="false">
      <c r="A630" s="1" t="n">
        <v>90</v>
      </c>
      <c r="C630" s="0" t="s">
        <v>1187</v>
      </c>
      <c r="F630" s="3" t="n">
        <v>10495</v>
      </c>
      <c r="G630" s="19"/>
      <c r="H630" s="3" t="n">
        <v>8435</v>
      </c>
      <c r="I630" s="19"/>
    </row>
    <row r="631" customFormat="false" ht="12.75" hidden="false" customHeight="false" outlineLevel="0" collapsed="false">
      <c r="A631" s="1" t="n">
        <v>91</v>
      </c>
      <c r="B631" s="85" t="n">
        <v>1</v>
      </c>
      <c r="C631" s="0" t="s">
        <v>1188</v>
      </c>
      <c r="F631" s="3" t="n">
        <v>1089814</v>
      </c>
      <c r="G631" s="19"/>
      <c r="H631" s="3" t="n">
        <v>1362343</v>
      </c>
      <c r="I631" s="19"/>
    </row>
    <row r="632" customFormat="false" ht="12.75" hidden="false" customHeight="false" outlineLevel="0" collapsed="false">
      <c r="B632" s="85" t="n">
        <v>2</v>
      </c>
      <c r="D632" s="0" t="s">
        <v>1189</v>
      </c>
      <c r="F632" s="3" t="n">
        <v>233074</v>
      </c>
      <c r="G632" s="19"/>
      <c r="H632" s="3" t="n">
        <v>221973</v>
      </c>
      <c r="I632" s="19"/>
    </row>
    <row r="633" customFormat="false" ht="12.75" hidden="false" customHeight="false" outlineLevel="0" collapsed="false">
      <c r="A633" s="46"/>
      <c r="B633" s="94"/>
      <c r="C633" s="48"/>
      <c r="D633" s="48"/>
      <c r="E633" s="48"/>
      <c r="F633" s="33"/>
      <c r="G633" s="49"/>
      <c r="H633" s="33"/>
      <c r="I633" s="19"/>
    </row>
    <row r="634" customFormat="false" ht="12.75" hidden="false" customHeight="false" outlineLevel="0" collapsed="false">
      <c r="A634" s="46"/>
      <c r="B634" s="94"/>
      <c r="C634" s="48"/>
      <c r="D634" s="48"/>
      <c r="E634" s="48"/>
      <c r="F634" s="33"/>
      <c r="G634" s="49"/>
      <c r="H634" s="33"/>
      <c r="I634" s="19"/>
    </row>
    <row r="635" customFormat="false" ht="12.75" hidden="false" customHeight="false" outlineLevel="0" collapsed="false">
      <c r="A635" s="46"/>
      <c r="B635" s="94"/>
      <c r="C635" s="48"/>
      <c r="D635" s="48"/>
      <c r="E635" s="48"/>
      <c r="F635" s="33"/>
      <c r="G635" s="49"/>
      <c r="H635" s="33"/>
      <c r="I635" s="19"/>
    </row>
    <row r="636" customFormat="false" ht="12.75" hidden="false" customHeight="false" outlineLevel="0" collapsed="false">
      <c r="A636" s="1" t="n">
        <v>92</v>
      </c>
      <c r="B636" s="85" t="n">
        <v>1</v>
      </c>
      <c r="C636" s="0" t="s">
        <v>1190</v>
      </c>
      <c r="F636" s="3" t="n">
        <v>81151</v>
      </c>
      <c r="G636" s="19"/>
      <c r="H636" s="3" t="n">
        <v>32442</v>
      </c>
      <c r="I636" s="19"/>
    </row>
    <row r="637" customFormat="false" ht="12.75" hidden="false" customHeight="false" outlineLevel="0" collapsed="false">
      <c r="B637" s="85" t="n">
        <v>2</v>
      </c>
      <c r="D637" s="0" t="s">
        <v>1191</v>
      </c>
      <c r="F637" s="3" t="n">
        <v>365598</v>
      </c>
      <c r="G637" s="19"/>
      <c r="H637" s="3" t="n">
        <v>78322</v>
      </c>
      <c r="I637" s="19"/>
    </row>
    <row r="638" customFormat="false" ht="12.75" hidden="false" customHeight="false" outlineLevel="0" collapsed="false">
      <c r="A638" s="1" t="n">
        <v>93</v>
      </c>
      <c r="B638" s="85" t="n">
        <v>1</v>
      </c>
      <c r="C638" s="0" t="s">
        <v>1192</v>
      </c>
      <c r="F638" s="3" t="n">
        <v>114349</v>
      </c>
      <c r="G638" s="19"/>
      <c r="H638" s="3" t="n">
        <v>256766</v>
      </c>
      <c r="I638" s="19"/>
    </row>
    <row r="639" customFormat="false" ht="12.75" hidden="false" customHeight="false" outlineLevel="0" collapsed="false">
      <c r="B639" s="85" t="n">
        <v>2</v>
      </c>
      <c r="C639" s="0" t="s">
        <v>1193</v>
      </c>
      <c r="F639" s="3" t="n">
        <v>62729</v>
      </c>
      <c r="G639" s="19"/>
      <c r="H639" s="3" t="n">
        <v>16513</v>
      </c>
      <c r="I639" s="19"/>
    </row>
    <row r="640" customFormat="false" ht="12.75" hidden="false" customHeight="false" outlineLevel="0" collapsed="false">
      <c r="B640" s="85" t="n">
        <v>3</v>
      </c>
      <c r="C640" s="0" t="s">
        <v>1194</v>
      </c>
      <c r="F640" s="3" t="n">
        <v>13158</v>
      </c>
      <c r="G640" s="19"/>
      <c r="H640" s="3" t="n">
        <v>5148</v>
      </c>
      <c r="I640" s="19"/>
    </row>
    <row r="641" customFormat="false" ht="12.75" hidden="false" customHeight="false" outlineLevel="0" collapsed="false">
      <c r="A641" s="1" t="n">
        <v>94</v>
      </c>
      <c r="B641" s="85" t="n">
        <v>1</v>
      </c>
      <c r="C641" s="0" t="s">
        <v>1195</v>
      </c>
      <c r="F641" s="3" t="n">
        <v>12040</v>
      </c>
      <c r="G641" s="19"/>
      <c r="H641" s="3" t="n">
        <v>63320</v>
      </c>
      <c r="I641" s="19"/>
    </row>
    <row r="642" customFormat="false" ht="12.75" hidden="false" customHeight="false" outlineLevel="0" collapsed="false">
      <c r="B642" s="85" t="n">
        <v>2</v>
      </c>
      <c r="D642" s="0" t="s">
        <v>1196</v>
      </c>
      <c r="F642" s="3" t="n">
        <v>74746</v>
      </c>
      <c r="G642" s="19"/>
      <c r="H642" s="3" t="n">
        <v>67039</v>
      </c>
      <c r="I642" s="19"/>
    </row>
    <row r="643" customFormat="false" ht="12.75" hidden="false" customHeight="false" outlineLevel="0" collapsed="false">
      <c r="B643" s="85" t="n">
        <v>3</v>
      </c>
      <c r="D643" s="0" t="s">
        <v>1197</v>
      </c>
      <c r="F643" s="3" t="n">
        <v>85176</v>
      </c>
      <c r="G643" s="19"/>
      <c r="H643" s="3" t="n">
        <v>139987</v>
      </c>
      <c r="I643" s="19"/>
    </row>
    <row r="644" customFormat="false" ht="12.75" hidden="false" customHeight="false" outlineLevel="0" collapsed="false">
      <c r="A644" s="1" t="n">
        <v>95</v>
      </c>
      <c r="B644" s="85" t="n">
        <v>1</v>
      </c>
      <c r="C644" s="0" t="s">
        <v>1198</v>
      </c>
      <c r="F644" s="3" t="n">
        <v>498275</v>
      </c>
      <c r="G644" s="19"/>
      <c r="H644" s="3" t="n">
        <v>124569</v>
      </c>
      <c r="I644" s="19"/>
    </row>
    <row r="645" customFormat="false" ht="12.75" hidden="false" customHeight="false" outlineLevel="0" collapsed="false">
      <c r="B645" s="85" t="n">
        <v>2</v>
      </c>
      <c r="D645" s="0" t="s">
        <v>1199</v>
      </c>
      <c r="F645" s="3" t="n">
        <v>40639</v>
      </c>
      <c r="G645" s="19"/>
      <c r="H645" s="3" t="n">
        <v>9030</v>
      </c>
      <c r="I645" s="19"/>
    </row>
    <row r="646" customFormat="false" ht="12.75" hidden="false" customHeight="false" outlineLevel="0" collapsed="false">
      <c r="A646" s="1" t="n">
        <v>96</v>
      </c>
      <c r="B646" s="85" t="n">
        <v>1</v>
      </c>
      <c r="C646" s="61" t="s">
        <v>1200</v>
      </c>
      <c r="F646" s="3" t="n">
        <v>377669</v>
      </c>
      <c r="G646" s="19"/>
      <c r="H646" s="3" t="n">
        <v>1076901</v>
      </c>
      <c r="I646" s="19"/>
    </row>
    <row r="647" customFormat="false" ht="12.75" hidden="false" customHeight="false" outlineLevel="0" collapsed="false">
      <c r="B647" s="85" t="n">
        <v>2</v>
      </c>
      <c r="D647" s="0" t="s">
        <v>1201</v>
      </c>
      <c r="F647" s="3" t="n">
        <v>17269</v>
      </c>
      <c r="G647" s="19"/>
      <c r="H647" s="3" t="n">
        <v>9453</v>
      </c>
      <c r="I647" s="19"/>
    </row>
    <row r="648" customFormat="false" ht="12.75" hidden="false" customHeight="false" outlineLevel="0" collapsed="false">
      <c r="B648" s="85" t="s">
        <v>537</v>
      </c>
      <c r="C648" s="61" t="s">
        <v>1202</v>
      </c>
      <c r="F648" s="3" t="n">
        <v>13657</v>
      </c>
      <c r="G648" s="19"/>
      <c r="H648" s="3" t="n">
        <v>5054</v>
      </c>
      <c r="I648" s="19"/>
    </row>
    <row r="649" customFormat="false" ht="12.75" hidden="false" customHeight="false" outlineLevel="0" collapsed="false">
      <c r="B649" s="85" t="s">
        <v>540</v>
      </c>
      <c r="D649" s="0" t="s">
        <v>1203</v>
      </c>
      <c r="F649" s="3" t="n">
        <v>20810</v>
      </c>
      <c r="G649" s="19"/>
      <c r="H649" s="3" t="n">
        <v>11223</v>
      </c>
      <c r="I649" s="19"/>
    </row>
    <row r="650" customFormat="false" ht="12.75" hidden="false" customHeight="false" outlineLevel="0" collapsed="false">
      <c r="A650" s="1" t="n">
        <v>97</v>
      </c>
      <c r="C650" s="95" t="s">
        <v>1204</v>
      </c>
      <c r="F650" s="3" t="n">
        <v>10100</v>
      </c>
      <c r="G650" s="19"/>
      <c r="H650" s="3" t="n">
        <v>21731</v>
      </c>
      <c r="I650" s="19"/>
    </row>
    <row r="651" customFormat="false" ht="12.75" hidden="false" customHeight="false" outlineLevel="0" collapsed="false">
      <c r="A651" s="1" t="n">
        <v>98</v>
      </c>
      <c r="B651" s="85" t="s">
        <v>523</v>
      </c>
      <c r="C651" s="0" t="s">
        <v>1205</v>
      </c>
      <c r="F651" s="3" t="n">
        <v>220441</v>
      </c>
      <c r="G651" s="19"/>
      <c r="H651" s="3" t="n">
        <v>42030</v>
      </c>
      <c r="I651" s="19"/>
    </row>
    <row r="652" customFormat="false" ht="12.75" hidden="false" customHeight="false" outlineLevel="0" collapsed="false">
      <c r="B652" s="85" t="s">
        <v>525</v>
      </c>
      <c r="C652" s="0" t="s">
        <v>1206</v>
      </c>
      <c r="F652" s="3" t="n">
        <v>164746</v>
      </c>
      <c r="G652" s="19"/>
      <c r="H652" s="3" t="n">
        <v>36605</v>
      </c>
      <c r="I652" s="19"/>
    </row>
    <row r="653" customFormat="false" ht="12.75" hidden="false" customHeight="false" outlineLevel="0" collapsed="false">
      <c r="B653" s="85" t="n">
        <v>2</v>
      </c>
      <c r="D653" s="0" t="s">
        <v>1207</v>
      </c>
      <c r="F653" s="3" t="n">
        <v>3049</v>
      </c>
      <c r="G653" s="19"/>
      <c r="H653" s="3" t="n">
        <v>794</v>
      </c>
      <c r="I653" s="19"/>
    </row>
    <row r="654" customFormat="false" ht="12.75" hidden="false" customHeight="false" outlineLevel="0" collapsed="false">
      <c r="A654" s="1" t="n">
        <v>99</v>
      </c>
      <c r="C654" s="0" t="s">
        <v>1208</v>
      </c>
      <c r="F654" s="3" t="n">
        <v>88271</v>
      </c>
      <c r="G654" s="19"/>
      <c r="H654" s="3" t="n">
        <v>21669</v>
      </c>
      <c r="I654" s="19"/>
    </row>
    <row r="655" customFormat="false" ht="12.75" hidden="false" customHeight="false" outlineLevel="0" collapsed="false">
      <c r="A655" s="1" t="n">
        <v>100</v>
      </c>
      <c r="B655" s="85" t="s">
        <v>523</v>
      </c>
      <c r="C655" s="72" t="s">
        <v>1209</v>
      </c>
      <c r="F655" s="3" t="n">
        <v>7903</v>
      </c>
      <c r="G655" s="19"/>
      <c r="H655" s="3" t="n">
        <v>979</v>
      </c>
      <c r="I655" s="19"/>
    </row>
    <row r="656" customFormat="false" ht="12.75" hidden="false" customHeight="false" outlineLevel="0" collapsed="false">
      <c r="B656" s="85" t="s">
        <v>525</v>
      </c>
      <c r="C656" s="0" t="s">
        <v>1210</v>
      </c>
      <c r="F656" s="3" t="n">
        <v>56234</v>
      </c>
      <c r="G656" s="19"/>
      <c r="H656" s="3" t="n">
        <v>7029</v>
      </c>
      <c r="I656" s="19"/>
    </row>
    <row r="657" customFormat="false" ht="12.75" hidden="false" customHeight="false" outlineLevel="0" collapsed="false">
      <c r="B657" s="85" t="n">
        <v>2</v>
      </c>
      <c r="D657" s="0" t="s">
        <v>1211</v>
      </c>
      <c r="F657" s="3" t="n">
        <v>26242</v>
      </c>
      <c r="G657" s="19"/>
      <c r="H657" s="3" t="n">
        <v>1379</v>
      </c>
      <c r="I657" s="19"/>
    </row>
    <row r="658" customFormat="false" ht="12.75" hidden="false" customHeight="false" outlineLevel="0" collapsed="false">
      <c r="A658" s="1" t="n">
        <v>101</v>
      </c>
      <c r="B658" s="85" t="n">
        <v>1</v>
      </c>
      <c r="C658" s="0" t="s">
        <v>1212</v>
      </c>
      <c r="F658" s="3" t="n">
        <v>19968</v>
      </c>
      <c r="G658" s="19"/>
      <c r="H658" s="3" t="n">
        <v>22186</v>
      </c>
      <c r="I658" s="19"/>
    </row>
    <row r="659" customFormat="false" ht="12.75" hidden="false" customHeight="false" outlineLevel="0" collapsed="false">
      <c r="B659" s="85" t="s">
        <v>569</v>
      </c>
      <c r="D659" s="0" t="s">
        <v>1213</v>
      </c>
      <c r="F659" s="3" t="n">
        <v>1748</v>
      </c>
      <c r="G659" s="19"/>
      <c r="H659" s="3" t="n">
        <v>1749</v>
      </c>
      <c r="I659" s="19"/>
    </row>
    <row r="660" customFormat="false" ht="12.75" hidden="false" customHeight="false" outlineLevel="0" collapsed="false">
      <c r="B660" s="85" t="s">
        <v>571</v>
      </c>
      <c r="C660" s="0" t="s">
        <v>1214</v>
      </c>
      <c r="F660" s="21" t="n">
        <v>36533</v>
      </c>
      <c r="G660" s="19"/>
      <c r="H660" s="21" t="n">
        <v>22917</v>
      </c>
      <c r="I660" s="19"/>
    </row>
    <row r="661" customFormat="false" ht="12.75" hidden="false" customHeight="false" outlineLevel="0" collapsed="false">
      <c r="A661" s="1" t="n">
        <v>102</v>
      </c>
      <c r="B661" s="85" t="s">
        <v>16</v>
      </c>
      <c r="C661" s="0" t="s">
        <v>1215</v>
      </c>
      <c r="F661" s="3" t="n">
        <v>47978</v>
      </c>
      <c r="G661" s="19"/>
      <c r="H661" s="3" t="n">
        <v>11470</v>
      </c>
      <c r="I661" s="19"/>
    </row>
    <row r="662" customFormat="false" ht="12.75" hidden="false" customHeight="false" outlineLevel="0" collapsed="false">
      <c r="B662" s="85" t="s">
        <v>18</v>
      </c>
      <c r="C662" s="0" t="s">
        <v>1216</v>
      </c>
      <c r="F662" s="3" t="n">
        <v>27136</v>
      </c>
      <c r="G662" s="19"/>
      <c r="H662" s="3" t="n">
        <v>6593</v>
      </c>
      <c r="I662" s="19"/>
    </row>
    <row r="663" customFormat="false" ht="12.75" hidden="false" customHeight="false" outlineLevel="0" collapsed="false">
      <c r="A663" s="1" t="n">
        <v>103</v>
      </c>
      <c r="B663" s="85" t="n">
        <v>1</v>
      </c>
      <c r="C663" s="0" t="s">
        <v>1217</v>
      </c>
      <c r="F663" s="3" t="n">
        <v>2862321</v>
      </c>
      <c r="G663" s="19"/>
      <c r="H663" s="3" t="n">
        <v>1937106</v>
      </c>
      <c r="I663" s="19"/>
    </row>
    <row r="664" customFormat="false" ht="12.75" hidden="false" customHeight="false" outlineLevel="0" collapsed="false">
      <c r="B664" s="85" t="n">
        <v>2</v>
      </c>
      <c r="D664" s="0" t="s">
        <v>1218</v>
      </c>
      <c r="F664" s="3" t="n">
        <v>30158</v>
      </c>
      <c r="G664" s="19"/>
      <c r="H664" s="3" t="n">
        <v>13450</v>
      </c>
      <c r="I664" s="19"/>
    </row>
    <row r="665" customFormat="false" ht="12.75" hidden="false" customHeight="false" outlineLevel="0" collapsed="false">
      <c r="A665" s="46"/>
      <c r="B665" s="94"/>
      <c r="C665" s="48"/>
      <c r="D665" s="48"/>
      <c r="E665" s="48"/>
      <c r="F665" s="33"/>
      <c r="G665" s="49"/>
      <c r="H665" s="33"/>
      <c r="I665" s="19"/>
    </row>
    <row r="666" customFormat="false" ht="12.75" hidden="false" customHeight="false" outlineLevel="0" collapsed="false">
      <c r="A666" s="1" t="n">
        <v>104</v>
      </c>
      <c r="B666" s="85" t="s">
        <v>523</v>
      </c>
      <c r="C666" s="0" t="s">
        <v>1219</v>
      </c>
      <c r="F666" s="3" t="n">
        <v>258431</v>
      </c>
      <c r="G666" s="19"/>
      <c r="H666" s="3" t="n">
        <v>223965</v>
      </c>
      <c r="I666" s="19"/>
    </row>
    <row r="667" customFormat="false" ht="12.75" hidden="false" customHeight="false" outlineLevel="0" collapsed="false">
      <c r="B667" s="85" t="s">
        <v>525</v>
      </c>
      <c r="C667" s="0" t="s">
        <v>1220</v>
      </c>
      <c r="F667" s="3" t="n">
        <v>91856</v>
      </c>
      <c r="G667" s="19"/>
      <c r="H667" s="3" t="n">
        <v>89252</v>
      </c>
      <c r="I667" s="19"/>
    </row>
    <row r="668" customFormat="false" ht="12.75" hidden="false" customHeight="false" outlineLevel="0" collapsed="false">
      <c r="B668" s="85" t="n">
        <v>2</v>
      </c>
      <c r="C668" s="0" t="s">
        <v>1221</v>
      </c>
      <c r="F668" s="3" t="n">
        <v>36619</v>
      </c>
      <c r="G668" s="19"/>
      <c r="H668" s="3" t="n">
        <v>9610</v>
      </c>
      <c r="I668" s="19"/>
    </row>
    <row r="669" customFormat="false" ht="12.75" hidden="false" customHeight="false" outlineLevel="0" collapsed="false">
      <c r="A669" s="1" t="n">
        <v>105</v>
      </c>
      <c r="B669" s="85" t="s">
        <v>523</v>
      </c>
      <c r="C669" s="0" t="s">
        <v>1222</v>
      </c>
      <c r="F669" s="3" t="n">
        <v>63354</v>
      </c>
      <c r="G669" s="19"/>
      <c r="H669" s="3" t="n">
        <v>97458</v>
      </c>
      <c r="I669" s="19"/>
    </row>
    <row r="670" customFormat="false" ht="12.75" hidden="false" customHeight="false" outlineLevel="0" collapsed="false">
      <c r="B670" s="85" t="s">
        <v>525</v>
      </c>
      <c r="C670" s="0" t="s">
        <v>1223</v>
      </c>
      <c r="F670" s="3" t="n">
        <v>27412</v>
      </c>
      <c r="G670" s="19"/>
      <c r="H670" s="3" t="n">
        <v>9135</v>
      </c>
      <c r="I670" s="19"/>
    </row>
    <row r="671" customFormat="false" ht="12.75" hidden="false" customHeight="false" outlineLevel="0" collapsed="false">
      <c r="B671" s="85" t="n">
        <v>2</v>
      </c>
      <c r="C671" s="0" t="s">
        <v>1224</v>
      </c>
      <c r="F671" s="3" t="n">
        <v>15956</v>
      </c>
      <c r="G671" s="19"/>
      <c r="H671" s="3" t="n">
        <v>15954</v>
      </c>
      <c r="I671" s="19"/>
    </row>
    <row r="672" customFormat="false" ht="12.75" hidden="false" customHeight="false" outlineLevel="0" collapsed="false">
      <c r="B672" s="85" t="s">
        <v>1225</v>
      </c>
      <c r="C672" s="0" t="s">
        <v>1226</v>
      </c>
      <c r="F672" s="3" t="n">
        <v>58609</v>
      </c>
      <c r="G672" s="19"/>
      <c r="H672" s="3" t="n">
        <v>36097</v>
      </c>
      <c r="I672" s="19"/>
    </row>
    <row r="673" customFormat="false" ht="12.75" hidden="false" customHeight="false" outlineLevel="0" collapsed="false">
      <c r="B673" s="85" t="s">
        <v>1227</v>
      </c>
      <c r="C673" s="0" t="s">
        <v>1228</v>
      </c>
      <c r="F673" s="3" t="n">
        <v>10895</v>
      </c>
      <c r="G673" s="19"/>
      <c r="H673" s="3" t="n">
        <v>2531</v>
      </c>
      <c r="I673" s="19"/>
    </row>
    <row r="674" customFormat="false" ht="12.75" hidden="false" customHeight="false" outlineLevel="0" collapsed="false">
      <c r="B674" s="85" t="s">
        <v>1229</v>
      </c>
      <c r="C674" s="0" t="s">
        <v>1230</v>
      </c>
      <c r="F674" s="3" t="n">
        <v>11292</v>
      </c>
      <c r="G674" s="19"/>
      <c r="H674" s="3" t="n">
        <v>473</v>
      </c>
      <c r="I674" s="19"/>
    </row>
    <row r="675" customFormat="false" ht="12.75" hidden="false" customHeight="false" outlineLevel="0" collapsed="false">
      <c r="B675" s="85" t="s">
        <v>1231</v>
      </c>
      <c r="C675" s="0" t="s">
        <v>1232</v>
      </c>
      <c r="F675" s="3" t="n">
        <v>8419</v>
      </c>
      <c r="G675" s="19"/>
      <c r="H675" s="3" t="n">
        <v>516</v>
      </c>
      <c r="I675" s="19"/>
    </row>
    <row r="676" customFormat="false" ht="12.75" hidden="false" customHeight="false" outlineLevel="0" collapsed="false">
      <c r="B676" s="85" t="n">
        <v>4</v>
      </c>
      <c r="C676" s="0" t="s">
        <v>1233</v>
      </c>
      <c r="F676" s="3" t="n">
        <v>71454</v>
      </c>
      <c r="G676" s="19"/>
      <c r="H676" s="3" t="n">
        <v>131172</v>
      </c>
      <c r="I676" s="19"/>
    </row>
    <row r="677" customFormat="false" ht="12.75" hidden="false" customHeight="false" outlineLevel="0" collapsed="false">
      <c r="B677" s="85" t="s">
        <v>556</v>
      </c>
      <c r="D677" s="0" t="s">
        <v>1234</v>
      </c>
      <c r="F677" s="3" t="n">
        <v>263072</v>
      </c>
      <c r="G677" s="19"/>
      <c r="H677" s="3" t="n">
        <v>109781</v>
      </c>
      <c r="I677" s="19"/>
    </row>
    <row r="678" customFormat="false" ht="12.75" hidden="false" customHeight="false" outlineLevel="0" collapsed="false">
      <c r="B678" s="85" t="s">
        <v>558</v>
      </c>
      <c r="C678" s="0" t="s">
        <v>1235</v>
      </c>
      <c r="F678" s="3" t="n">
        <v>33346</v>
      </c>
      <c r="G678" s="19"/>
      <c r="H678" s="3" t="n">
        <v>15782</v>
      </c>
      <c r="I678" s="19"/>
    </row>
    <row r="679" customFormat="false" ht="12.75" hidden="false" customHeight="false" outlineLevel="0" collapsed="false">
      <c r="A679" s="1" t="n">
        <v>106</v>
      </c>
      <c r="C679" s="0" t="s">
        <v>1236</v>
      </c>
      <c r="F679" s="21" t="n">
        <v>0</v>
      </c>
      <c r="G679" s="22"/>
      <c r="H679" s="21" t="n">
        <v>0</v>
      </c>
      <c r="I679" s="19"/>
    </row>
    <row r="680" customFormat="false" ht="12.75" hidden="false" customHeight="false" outlineLevel="0" collapsed="false">
      <c r="A680" s="1" t="n">
        <v>107</v>
      </c>
      <c r="C680" s="0" t="s">
        <v>1237</v>
      </c>
      <c r="F680" s="3" t="n">
        <v>14397</v>
      </c>
      <c r="G680" s="19"/>
      <c r="H680" s="3" t="n">
        <v>16935</v>
      </c>
      <c r="I680" s="19"/>
    </row>
    <row r="681" customFormat="false" ht="12.75" hidden="false" customHeight="false" outlineLevel="0" collapsed="false">
      <c r="A681" s="1" t="n">
        <v>108</v>
      </c>
      <c r="B681" s="85" t="s">
        <v>523</v>
      </c>
      <c r="C681" s="0" t="s">
        <v>1238</v>
      </c>
      <c r="F681" s="3" t="n">
        <v>122603</v>
      </c>
      <c r="G681" s="19"/>
      <c r="H681" s="3" t="n">
        <v>175171</v>
      </c>
      <c r="I681" s="19"/>
    </row>
    <row r="682" customFormat="false" ht="12.75" hidden="false" customHeight="false" outlineLevel="0" collapsed="false">
      <c r="B682" s="85" t="s">
        <v>525</v>
      </c>
      <c r="D682" s="0" t="s">
        <v>1239</v>
      </c>
      <c r="F682" s="3" t="n">
        <v>1023</v>
      </c>
      <c r="G682" s="19"/>
      <c r="H682" s="3" t="n">
        <v>455</v>
      </c>
      <c r="I682" s="19"/>
    </row>
    <row r="683" customFormat="false" ht="12.75" hidden="false" customHeight="false" outlineLevel="0" collapsed="false">
      <c r="B683" s="85" t="n">
        <v>2</v>
      </c>
      <c r="C683" s="0" t="s">
        <v>1240</v>
      </c>
      <c r="F683" s="3" t="n">
        <v>30684</v>
      </c>
      <c r="G683" s="19"/>
      <c r="H683" s="3" t="n">
        <v>15341</v>
      </c>
      <c r="I683" s="19"/>
    </row>
    <row r="684" customFormat="false" ht="12.75" hidden="false" customHeight="false" outlineLevel="0" collapsed="false">
      <c r="B684" s="85" t="s">
        <v>537</v>
      </c>
      <c r="C684" s="0" t="s">
        <v>1241</v>
      </c>
      <c r="F684" s="3" t="n">
        <v>9820</v>
      </c>
      <c r="G684" s="19"/>
      <c r="H684" s="3" t="n">
        <v>3774</v>
      </c>
      <c r="I684" s="19"/>
    </row>
    <row r="685" customFormat="false" ht="12.75" hidden="false" customHeight="false" outlineLevel="0" collapsed="false">
      <c r="B685" s="85" t="s">
        <v>540</v>
      </c>
      <c r="D685" s="0" t="s">
        <v>1242</v>
      </c>
      <c r="F685" s="3" t="n">
        <v>4621</v>
      </c>
      <c r="G685" s="19"/>
      <c r="H685" s="3" t="n">
        <v>9187</v>
      </c>
      <c r="I685" s="19"/>
    </row>
    <row r="686" customFormat="false" ht="12.75" hidden="false" customHeight="true" outlineLevel="0" collapsed="false">
      <c r="B686" s="85" t="n">
        <v>4</v>
      </c>
      <c r="D686" s="0" t="s">
        <v>1243</v>
      </c>
      <c r="E686" s="119" t="s">
        <v>1244</v>
      </c>
      <c r="F686" s="3" t="n">
        <v>14149</v>
      </c>
      <c r="G686" s="19"/>
      <c r="H686" s="3" t="n">
        <v>2212</v>
      </c>
      <c r="I686" s="19"/>
    </row>
    <row r="687" customFormat="false" ht="12.75" hidden="false" customHeight="false" outlineLevel="0" collapsed="false">
      <c r="B687" s="85" t="n">
        <v>5</v>
      </c>
      <c r="D687" s="0" t="s">
        <v>1245</v>
      </c>
      <c r="E687" s="119"/>
      <c r="F687" s="3" t="n">
        <v>187350</v>
      </c>
      <c r="G687" s="19"/>
      <c r="H687" s="3" t="n">
        <v>10190</v>
      </c>
      <c r="I687" s="19"/>
    </row>
    <row r="688" customFormat="false" ht="12.75" hidden="false" customHeight="false" outlineLevel="0" collapsed="false">
      <c r="B688" s="85" t="s">
        <v>876</v>
      </c>
      <c r="D688" s="0" t="s">
        <v>1246</v>
      </c>
      <c r="E688" s="119"/>
      <c r="F688" s="3" t="n">
        <v>30364</v>
      </c>
      <c r="G688" s="19"/>
      <c r="H688" s="3" t="n">
        <v>1787</v>
      </c>
      <c r="I688" s="19"/>
    </row>
    <row r="689" customFormat="false" ht="12.75" hidden="false" customHeight="false" outlineLevel="0" collapsed="false">
      <c r="B689" s="85" t="s">
        <v>878</v>
      </c>
      <c r="D689" s="0" t="s">
        <v>1247</v>
      </c>
      <c r="E689" s="119"/>
      <c r="F689" s="3" t="n">
        <v>23179</v>
      </c>
      <c r="G689" s="19"/>
      <c r="H689" s="3" t="n">
        <v>750</v>
      </c>
      <c r="I689" s="19"/>
    </row>
    <row r="690" customFormat="false" ht="12.75" hidden="false" customHeight="false" outlineLevel="0" collapsed="false">
      <c r="B690" s="85" t="s">
        <v>880</v>
      </c>
      <c r="D690" s="0" t="s">
        <v>1248</v>
      </c>
      <c r="E690" s="119"/>
      <c r="F690" s="3" t="n">
        <v>318504</v>
      </c>
      <c r="G690" s="19"/>
      <c r="H690" s="3" t="n">
        <v>14211</v>
      </c>
      <c r="I690" s="19"/>
    </row>
    <row r="691" customFormat="false" ht="12.75" hidden="false" customHeight="false" outlineLevel="0" collapsed="false">
      <c r="B691" s="85" t="s">
        <v>1249</v>
      </c>
      <c r="D691" s="0" t="s">
        <v>1250</v>
      </c>
      <c r="E691" s="119"/>
      <c r="F691" s="3" t="n">
        <v>51381</v>
      </c>
      <c r="G691" s="19"/>
      <c r="H691" s="3" t="n">
        <v>1768</v>
      </c>
      <c r="I691" s="19"/>
    </row>
    <row r="692" customFormat="false" ht="12.75" hidden="false" customHeight="false" outlineLevel="0" collapsed="false">
      <c r="B692" s="85" t="n">
        <v>7</v>
      </c>
      <c r="D692" s="0" t="s">
        <v>1251</v>
      </c>
      <c r="E692" s="119"/>
      <c r="F692" s="3" t="n">
        <v>219807</v>
      </c>
      <c r="G692" s="19"/>
      <c r="H692" s="3" t="n">
        <v>7385</v>
      </c>
      <c r="I692" s="19"/>
    </row>
    <row r="693" customFormat="false" ht="12.75" hidden="false" customHeight="false" outlineLevel="0" collapsed="false">
      <c r="B693" s="85" t="n">
        <v>8</v>
      </c>
      <c r="D693" s="0" t="s">
        <v>1252</v>
      </c>
      <c r="E693" s="119"/>
      <c r="F693" s="3" t="n">
        <v>9454</v>
      </c>
      <c r="G693" s="19"/>
      <c r="H693" s="3" t="n">
        <v>170</v>
      </c>
      <c r="I693" s="19"/>
    </row>
    <row r="694" customFormat="false" ht="12.75" hidden="false" customHeight="false" outlineLevel="0" collapsed="false">
      <c r="A694" s="1" t="n">
        <v>109</v>
      </c>
      <c r="B694" s="85" t="n">
        <v>1</v>
      </c>
      <c r="C694" s="0" t="s">
        <v>1253</v>
      </c>
      <c r="F694" s="3" t="n">
        <v>2028</v>
      </c>
      <c r="G694" s="19"/>
      <c r="H694" s="3" t="n">
        <v>5791</v>
      </c>
      <c r="I694" s="19"/>
    </row>
    <row r="695" customFormat="false" ht="12.75" hidden="false" customHeight="false" outlineLevel="0" collapsed="false">
      <c r="B695" s="85" t="s">
        <v>569</v>
      </c>
      <c r="D695" s="0" t="s">
        <v>1254</v>
      </c>
      <c r="F695" s="3" t="n">
        <v>129292</v>
      </c>
      <c r="G695" s="19"/>
      <c r="H695" s="3" t="n">
        <v>40649</v>
      </c>
      <c r="I695" s="19"/>
    </row>
    <row r="696" customFormat="false" ht="12.75" hidden="false" customHeight="false" outlineLevel="0" collapsed="false">
      <c r="B696" s="85" t="s">
        <v>571</v>
      </c>
      <c r="D696" s="0" t="s">
        <v>1255</v>
      </c>
      <c r="F696" s="3" t="n">
        <v>81199</v>
      </c>
      <c r="G696" s="19"/>
      <c r="H696" s="3" t="n">
        <v>16206</v>
      </c>
      <c r="I696" s="19"/>
    </row>
    <row r="697" customFormat="false" ht="12.75" hidden="false" customHeight="false" outlineLevel="0" collapsed="false">
      <c r="A697" s="1" t="n">
        <v>110</v>
      </c>
      <c r="B697" s="85" t="s">
        <v>16</v>
      </c>
      <c r="C697" s="0" t="s">
        <v>1256</v>
      </c>
      <c r="F697" s="3" t="n">
        <v>70151</v>
      </c>
      <c r="G697" s="19"/>
      <c r="H697" s="3" t="n">
        <v>460</v>
      </c>
      <c r="I697" s="19"/>
    </row>
    <row r="698" customFormat="false" ht="12.75" hidden="false" customHeight="false" outlineLevel="0" collapsed="false">
      <c r="B698" s="85" t="s">
        <v>18</v>
      </c>
      <c r="C698" s="0" t="s">
        <v>1257</v>
      </c>
      <c r="F698" s="3" t="n">
        <v>119560</v>
      </c>
      <c r="G698" s="19"/>
      <c r="H698" s="3" t="n">
        <v>1055</v>
      </c>
      <c r="I698" s="19"/>
    </row>
    <row r="699" customFormat="false" ht="12.75" hidden="false" customHeight="false" outlineLevel="0" collapsed="false">
      <c r="A699" s="1" t="n">
        <v>111</v>
      </c>
      <c r="B699" s="85" t="n">
        <v>1</v>
      </c>
      <c r="C699" s="0" t="s">
        <v>1258</v>
      </c>
      <c r="F699" s="21" t="n">
        <v>12847</v>
      </c>
      <c r="G699" s="22"/>
      <c r="H699" s="21" t="n">
        <v>2304</v>
      </c>
      <c r="I699" s="22"/>
      <c r="J699" s="120"/>
    </row>
    <row r="700" customFormat="false" ht="12.75" hidden="false" customHeight="false" outlineLevel="0" collapsed="false">
      <c r="B700" s="85" t="n">
        <v>2</v>
      </c>
      <c r="C700" s="0" t="s">
        <v>1259</v>
      </c>
      <c r="F700" s="3" t="n">
        <v>11917</v>
      </c>
      <c r="G700" s="19"/>
      <c r="H700" s="3" t="n">
        <v>916</v>
      </c>
      <c r="I700" s="19"/>
    </row>
    <row r="701" customFormat="false" ht="12.75" hidden="false" customHeight="false" outlineLevel="0" collapsed="false">
      <c r="A701" s="1" t="n">
        <v>112</v>
      </c>
      <c r="B701" s="85" t="s">
        <v>523</v>
      </c>
      <c r="C701" s="0" t="s">
        <v>1260</v>
      </c>
      <c r="F701" s="3" t="n">
        <v>107437</v>
      </c>
      <c r="G701" s="19"/>
      <c r="H701" s="3" t="n">
        <v>6964</v>
      </c>
      <c r="I701" s="19"/>
    </row>
    <row r="702" customFormat="false" ht="12.75" hidden="false" customHeight="false" outlineLevel="0" collapsed="false">
      <c r="A702" s="62"/>
      <c r="B702" s="121" t="s">
        <v>888</v>
      </c>
      <c r="C702" s="35" t="s">
        <v>1261</v>
      </c>
      <c r="D702" s="35"/>
      <c r="E702" s="35"/>
      <c r="F702" s="36"/>
      <c r="G702" s="37"/>
      <c r="H702" s="36"/>
      <c r="I702" s="19"/>
    </row>
    <row r="703" customFormat="false" ht="12.75" hidden="false" customHeight="false" outlineLevel="0" collapsed="false">
      <c r="B703" s="85" t="s">
        <v>525</v>
      </c>
      <c r="C703" s="0" t="s">
        <v>1262</v>
      </c>
      <c r="F703" s="3" t="n">
        <v>6601</v>
      </c>
      <c r="G703" s="19"/>
      <c r="H703" s="3" t="n">
        <v>528</v>
      </c>
      <c r="I703" s="19"/>
    </row>
    <row r="704" customFormat="false" ht="12.75" hidden="false" customHeight="false" outlineLevel="0" collapsed="false">
      <c r="B704" s="85" t="s">
        <v>563</v>
      </c>
      <c r="C704" s="0" t="s">
        <v>1263</v>
      </c>
      <c r="F704" s="3" t="n">
        <v>2947</v>
      </c>
      <c r="G704" s="19"/>
      <c r="H704" s="3" t="n">
        <v>187</v>
      </c>
      <c r="I704" s="19"/>
    </row>
    <row r="705" customFormat="false" ht="12.75" hidden="false" customHeight="false" outlineLevel="0" collapsed="false">
      <c r="B705" s="85" t="s">
        <v>565</v>
      </c>
      <c r="C705" s="0" t="s">
        <v>1264</v>
      </c>
      <c r="F705" s="3" t="n">
        <v>4441</v>
      </c>
      <c r="G705" s="19"/>
      <c r="H705" s="3" t="n">
        <v>250</v>
      </c>
      <c r="I705" s="19"/>
    </row>
    <row r="706" customFormat="false" ht="12.75" hidden="false" customHeight="false" outlineLevel="0" collapsed="false">
      <c r="B706" s="85" t="s">
        <v>567</v>
      </c>
      <c r="C706" s="0" t="s">
        <v>1265</v>
      </c>
      <c r="F706" s="3" t="n">
        <v>11768</v>
      </c>
      <c r="G706" s="19"/>
      <c r="H706" s="3" t="n">
        <v>2675</v>
      </c>
      <c r="I706" s="19"/>
    </row>
    <row r="707" customFormat="false" ht="12.75" hidden="false" customHeight="false" outlineLevel="0" collapsed="false">
      <c r="B707" s="85" t="s">
        <v>671</v>
      </c>
      <c r="C707" s="0" t="s">
        <v>1266</v>
      </c>
      <c r="F707" s="3" t="n">
        <v>2309</v>
      </c>
      <c r="G707" s="19"/>
      <c r="H707" s="3" t="n">
        <v>248</v>
      </c>
      <c r="I707" s="19"/>
    </row>
    <row r="708" customFormat="false" ht="12.75" hidden="false" customHeight="false" outlineLevel="0" collapsed="false">
      <c r="B708" s="85" t="s">
        <v>674</v>
      </c>
      <c r="C708" s="0" t="s">
        <v>1267</v>
      </c>
      <c r="F708" s="3" t="n">
        <v>773921</v>
      </c>
      <c r="G708" s="19"/>
      <c r="H708" s="3" t="n">
        <v>145971</v>
      </c>
      <c r="I708" s="19"/>
    </row>
    <row r="709" customFormat="false" ht="12.75" hidden="false" customHeight="false" outlineLevel="0" collapsed="false">
      <c r="B709" s="85" t="s">
        <v>1130</v>
      </c>
      <c r="C709" s="0" t="s">
        <v>1268</v>
      </c>
      <c r="F709" s="3" t="n">
        <v>332824</v>
      </c>
      <c r="G709" s="19"/>
      <c r="H709" s="3" t="n">
        <v>46131</v>
      </c>
      <c r="I709" s="19"/>
    </row>
    <row r="710" customFormat="false" ht="12.75" hidden="false" customHeight="false" outlineLevel="0" collapsed="false">
      <c r="B710" s="85" t="s">
        <v>1132</v>
      </c>
      <c r="C710" s="0" t="s">
        <v>1269</v>
      </c>
      <c r="F710" s="3" t="n">
        <v>90500</v>
      </c>
      <c r="G710" s="19"/>
      <c r="H710" s="3" t="n">
        <v>11568</v>
      </c>
      <c r="I710" s="19"/>
    </row>
    <row r="711" customFormat="false" ht="12.75" hidden="false" customHeight="false" outlineLevel="0" collapsed="false">
      <c r="B711" s="85" t="s">
        <v>1134</v>
      </c>
      <c r="C711" s="0" t="s">
        <v>1270</v>
      </c>
      <c r="F711" s="3" t="n">
        <v>14785</v>
      </c>
      <c r="G711" s="19"/>
      <c r="H711" s="3" t="n">
        <v>1385</v>
      </c>
      <c r="I711" s="19"/>
    </row>
    <row r="712" customFormat="false" ht="12.75" hidden="false" customHeight="false" outlineLevel="0" collapsed="false">
      <c r="B712" s="85" t="s">
        <v>1271</v>
      </c>
      <c r="C712" s="0" t="s">
        <v>1272</v>
      </c>
      <c r="F712" s="3" t="n">
        <v>42736</v>
      </c>
      <c r="G712" s="19"/>
      <c r="H712" s="3" t="n">
        <v>8007</v>
      </c>
      <c r="I712" s="19"/>
    </row>
    <row r="713" customFormat="false" ht="12.75" hidden="false" customHeight="false" outlineLevel="0" collapsed="false">
      <c r="B713" s="85" t="s">
        <v>1273</v>
      </c>
      <c r="C713" s="0" t="s">
        <v>1274</v>
      </c>
      <c r="F713" s="3" t="n">
        <v>5317</v>
      </c>
      <c r="G713" s="19"/>
      <c r="H713" s="3" t="n">
        <v>445</v>
      </c>
      <c r="I713" s="19"/>
    </row>
    <row r="714" customFormat="false" ht="12.75" hidden="false" customHeight="false" outlineLevel="0" collapsed="false">
      <c r="B714" s="85" t="s">
        <v>1275</v>
      </c>
      <c r="C714" s="0" t="s">
        <v>1276</v>
      </c>
      <c r="F714" s="3" t="n">
        <v>8470</v>
      </c>
      <c r="G714" s="19"/>
      <c r="H714" s="3" t="n">
        <v>2107</v>
      </c>
      <c r="I714" s="19"/>
    </row>
    <row r="715" customFormat="false" ht="12.75" hidden="false" customHeight="false" outlineLevel="0" collapsed="false">
      <c r="B715" s="85" t="s">
        <v>1277</v>
      </c>
      <c r="C715" s="0" t="s">
        <v>1278</v>
      </c>
      <c r="F715" s="3" t="n">
        <v>12811</v>
      </c>
      <c r="G715" s="19"/>
      <c r="H715" s="3" t="n">
        <v>1793</v>
      </c>
      <c r="I715" s="19"/>
    </row>
    <row r="716" customFormat="false" ht="12.75" hidden="false" customHeight="false" outlineLevel="0" collapsed="false">
      <c r="B716" s="85" t="s">
        <v>1279</v>
      </c>
      <c r="C716" s="0" t="s">
        <v>1280</v>
      </c>
      <c r="F716" s="3" t="n">
        <v>1777</v>
      </c>
      <c r="G716" s="19"/>
      <c r="H716" s="3" t="n">
        <v>438</v>
      </c>
      <c r="I716" s="19"/>
    </row>
    <row r="717" customFormat="false" ht="12.75" hidden="false" customHeight="false" outlineLevel="0" collapsed="false">
      <c r="B717" s="85" t="s">
        <v>1281</v>
      </c>
      <c r="C717" s="0" t="s">
        <v>1282</v>
      </c>
      <c r="F717" s="3" t="n">
        <v>45340</v>
      </c>
      <c r="G717" s="19"/>
      <c r="H717" s="3" t="n">
        <v>4598</v>
      </c>
      <c r="I717" s="19"/>
    </row>
    <row r="718" customFormat="false" ht="12.75" hidden="false" customHeight="false" outlineLevel="0" collapsed="false">
      <c r="B718" s="85" t="s">
        <v>1283</v>
      </c>
      <c r="C718" s="0" t="s">
        <v>1284</v>
      </c>
      <c r="F718" s="3" t="n">
        <v>29617</v>
      </c>
      <c r="G718" s="19"/>
      <c r="H718" s="3" t="n">
        <v>2840</v>
      </c>
      <c r="I718" s="19"/>
    </row>
    <row r="719" customFormat="false" ht="12.75" hidden="false" customHeight="false" outlineLevel="0" collapsed="false">
      <c r="B719" s="85" t="s">
        <v>1285</v>
      </c>
      <c r="C719" s="0" t="s">
        <v>1286</v>
      </c>
      <c r="F719" s="3" t="n">
        <v>88986</v>
      </c>
      <c r="G719" s="19"/>
      <c r="H719" s="3" t="n">
        <v>14830</v>
      </c>
      <c r="I719" s="19"/>
    </row>
    <row r="720" customFormat="false" ht="12.75" hidden="false" customHeight="false" outlineLevel="0" collapsed="false">
      <c r="B720" s="85" t="s">
        <v>1287</v>
      </c>
      <c r="C720" s="0" t="s">
        <v>1288</v>
      </c>
      <c r="F720" s="3" t="n">
        <v>16275</v>
      </c>
      <c r="G720" s="19"/>
      <c r="H720" s="3" t="n">
        <v>2135</v>
      </c>
      <c r="I720" s="19"/>
    </row>
    <row r="721" customFormat="false" ht="12.75" hidden="false" customHeight="false" outlineLevel="0" collapsed="false">
      <c r="C721" s="0" t="s">
        <v>1289</v>
      </c>
      <c r="G721" s="19"/>
      <c r="I721" s="19"/>
    </row>
    <row r="722" customFormat="false" ht="12.75" hidden="false" customHeight="false" outlineLevel="0" collapsed="false">
      <c r="B722" s="85" t="s">
        <v>569</v>
      </c>
      <c r="D722" s="0" t="s">
        <v>1290</v>
      </c>
      <c r="F722" s="3" t="n">
        <v>268074</v>
      </c>
      <c r="G722" s="19"/>
      <c r="H722" s="3" t="n">
        <v>4030</v>
      </c>
      <c r="I722" s="19"/>
    </row>
    <row r="723" customFormat="false" ht="12.75" hidden="false" customHeight="false" outlineLevel="0" collapsed="false">
      <c r="B723" s="85" t="s">
        <v>571</v>
      </c>
      <c r="D723" s="0" t="s">
        <v>1291</v>
      </c>
      <c r="F723" s="3" t="n">
        <v>45416</v>
      </c>
      <c r="G723" s="19"/>
      <c r="H723" s="3" t="n">
        <v>797</v>
      </c>
      <c r="I723" s="19"/>
    </row>
    <row r="724" customFormat="false" ht="12.75" hidden="false" customHeight="false" outlineLevel="0" collapsed="false">
      <c r="B724" s="85" t="s">
        <v>662</v>
      </c>
      <c r="D724" s="0" t="s">
        <v>1292</v>
      </c>
      <c r="F724" s="3" t="n">
        <v>136403</v>
      </c>
      <c r="G724" s="19"/>
      <c r="H724" s="3" t="n">
        <v>225</v>
      </c>
      <c r="I724" s="19"/>
    </row>
    <row r="725" customFormat="false" ht="12.75" hidden="false" customHeight="false" outlineLevel="0" collapsed="false">
      <c r="B725" s="85" t="n">
        <v>3</v>
      </c>
      <c r="C725" s="0" t="s">
        <v>1293</v>
      </c>
      <c r="F725" s="3" t="n">
        <v>69510</v>
      </c>
      <c r="G725" s="19"/>
      <c r="H725" s="3" t="n">
        <v>818</v>
      </c>
      <c r="I725" s="19"/>
    </row>
    <row r="726" customFormat="false" ht="12.75" hidden="false" customHeight="false" outlineLevel="0" collapsed="false">
      <c r="B726" s="85" t="s">
        <v>717</v>
      </c>
      <c r="C726" s="0" t="s">
        <v>1294</v>
      </c>
      <c r="F726" s="3" t="n">
        <v>109066</v>
      </c>
      <c r="G726" s="19"/>
      <c r="H726" s="3" t="n">
        <v>5054</v>
      </c>
      <c r="I726" s="19"/>
    </row>
    <row r="727" customFormat="false" ht="12.75" hidden="false" customHeight="false" outlineLevel="0" collapsed="false">
      <c r="B727" s="85" t="s">
        <v>719</v>
      </c>
      <c r="C727" s="0" t="s">
        <v>1295</v>
      </c>
      <c r="F727" s="3" t="n">
        <v>162423</v>
      </c>
      <c r="G727" s="19"/>
      <c r="H727" s="3" t="n">
        <v>3706</v>
      </c>
      <c r="I727" s="19"/>
    </row>
    <row r="728" customFormat="false" ht="12.75" hidden="false" customHeight="false" outlineLevel="0" collapsed="false">
      <c r="B728" s="85" t="s">
        <v>805</v>
      </c>
      <c r="C728" s="0" t="s">
        <v>1296</v>
      </c>
      <c r="F728" s="3" t="n">
        <v>45904</v>
      </c>
      <c r="G728" s="19"/>
      <c r="H728" s="3" t="n">
        <v>2310</v>
      </c>
      <c r="I728" s="19"/>
    </row>
    <row r="729" customFormat="false" ht="12.75" hidden="false" customHeight="false" outlineLevel="0" collapsed="false">
      <c r="B729" s="85" t="s">
        <v>556</v>
      </c>
      <c r="C729" s="0" t="s">
        <v>1297</v>
      </c>
      <c r="F729" s="3" t="n">
        <v>35488</v>
      </c>
      <c r="G729" s="19"/>
      <c r="H729" s="3" t="n">
        <v>2465</v>
      </c>
      <c r="I729" s="19"/>
    </row>
    <row r="730" customFormat="false" ht="12.75" hidden="false" customHeight="false" outlineLevel="0" collapsed="false">
      <c r="B730" s="85" t="s">
        <v>856</v>
      </c>
      <c r="C730" s="0" t="s">
        <v>1298</v>
      </c>
      <c r="F730" s="3" t="n">
        <v>125995</v>
      </c>
      <c r="G730" s="19"/>
      <c r="H730" s="3" t="n">
        <v>2901</v>
      </c>
      <c r="I730" s="19"/>
    </row>
    <row r="731" customFormat="false" ht="12.75" hidden="false" customHeight="false" outlineLevel="0" collapsed="false">
      <c r="B731" s="85" t="s">
        <v>858</v>
      </c>
      <c r="C731" s="0" t="s">
        <v>1299</v>
      </c>
      <c r="F731" s="3" t="n">
        <v>67614</v>
      </c>
      <c r="G731" s="19"/>
      <c r="H731" s="3" t="n">
        <v>2351</v>
      </c>
      <c r="I731" s="19"/>
    </row>
    <row r="732" customFormat="false" ht="12.75" hidden="false" customHeight="false" outlineLevel="0" collapsed="false">
      <c r="B732" s="85" t="s">
        <v>1300</v>
      </c>
      <c r="C732" s="0" t="s">
        <v>1301</v>
      </c>
      <c r="F732" s="3" t="n">
        <v>42099</v>
      </c>
      <c r="G732" s="19"/>
      <c r="H732" s="3" t="n">
        <v>1573</v>
      </c>
      <c r="I732" s="19"/>
    </row>
    <row r="733" customFormat="false" ht="12.75" hidden="false" customHeight="false" outlineLevel="0" collapsed="false">
      <c r="B733" s="85" t="s">
        <v>1302</v>
      </c>
      <c r="C733" s="0" t="s">
        <v>1303</v>
      </c>
      <c r="F733" s="3" t="n">
        <v>90513</v>
      </c>
      <c r="G733" s="19"/>
      <c r="H733" s="3" t="n">
        <v>1328</v>
      </c>
      <c r="I733" s="19"/>
    </row>
    <row r="734" customFormat="false" ht="12.75" hidden="false" customHeight="false" outlineLevel="0" collapsed="false">
      <c r="B734" s="85" t="s">
        <v>876</v>
      </c>
      <c r="C734" s="0" t="s">
        <v>1304</v>
      </c>
      <c r="F734" s="3" t="n">
        <v>308849</v>
      </c>
      <c r="G734" s="19"/>
      <c r="H734" s="3" t="n">
        <v>30184</v>
      </c>
      <c r="I734" s="19"/>
    </row>
    <row r="735" customFormat="false" ht="12.75" hidden="false" customHeight="false" outlineLevel="0" collapsed="false">
      <c r="B735" s="85" t="s">
        <v>878</v>
      </c>
      <c r="C735" s="0" t="s">
        <v>1305</v>
      </c>
      <c r="F735" s="3" t="n">
        <v>219503</v>
      </c>
      <c r="G735" s="19"/>
      <c r="H735" s="3" t="n">
        <v>23243</v>
      </c>
      <c r="I735" s="19"/>
    </row>
    <row r="736" customFormat="false" ht="12.75" hidden="false" customHeight="false" outlineLevel="0" collapsed="false">
      <c r="B736" s="85" t="s">
        <v>1306</v>
      </c>
      <c r="C736" s="0" t="s">
        <v>1307</v>
      </c>
      <c r="F736" s="3" t="n">
        <v>211173</v>
      </c>
      <c r="G736" s="19"/>
      <c r="H736" s="3" t="n">
        <v>27103</v>
      </c>
      <c r="I736" s="19"/>
    </row>
    <row r="737" customFormat="false" ht="12.75" hidden="false" customHeight="false" outlineLevel="0" collapsed="false">
      <c r="B737" s="85" t="s">
        <v>1308</v>
      </c>
      <c r="C737" s="0" t="s">
        <v>1309</v>
      </c>
      <c r="F737" s="3" t="n">
        <v>24074</v>
      </c>
      <c r="G737" s="19"/>
      <c r="H737" s="3" t="n">
        <v>1961</v>
      </c>
      <c r="I737" s="19"/>
    </row>
    <row r="738" customFormat="false" ht="12.75" hidden="false" customHeight="false" outlineLevel="0" collapsed="false">
      <c r="B738" s="85" t="s">
        <v>1310</v>
      </c>
      <c r="C738" s="0" t="s">
        <v>1311</v>
      </c>
      <c r="F738" s="3" t="n">
        <v>335204</v>
      </c>
      <c r="G738" s="19"/>
      <c r="H738" s="3" t="n">
        <v>44245</v>
      </c>
      <c r="I738" s="19"/>
    </row>
    <row r="739" customFormat="false" ht="12.75" hidden="false" customHeight="false" outlineLevel="0" collapsed="false">
      <c r="B739" s="85" t="s">
        <v>1312</v>
      </c>
      <c r="C739" s="0" t="s">
        <v>1313</v>
      </c>
      <c r="F739" s="3" t="n">
        <v>140672</v>
      </c>
      <c r="G739" s="19"/>
      <c r="H739" s="3" t="n">
        <v>18659</v>
      </c>
      <c r="I739" s="19"/>
    </row>
    <row r="740" customFormat="false" ht="12.75" hidden="false" customHeight="false" outlineLevel="0" collapsed="false">
      <c r="B740" s="85" t="s">
        <v>999</v>
      </c>
      <c r="C740" s="0" t="s">
        <v>1314</v>
      </c>
      <c r="F740" s="3" t="n">
        <v>317029</v>
      </c>
      <c r="G740" s="19"/>
      <c r="H740" s="3" t="n">
        <v>28814</v>
      </c>
      <c r="I740" s="19"/>
    </row>
    <row r="741" customFormat="false" ht="12.75" hidden="false" customHeight="false" outlineLevel="0" collapsed="false">
      <c r="C741" s="0" t="s">
        <v>1315</v>
      </c>
      <c r="G741" s="19"/>
      <c r="I741" s="19"/>
    </row>
    <row r="742" customFormat="false" ht="12.75" hidden="false" customHeight="false" outlineLevel="0" collapsed="false">
      <c r="B742" s="85" t="s">
        <v>1001</v>
      </c>
      <c r="D742" s="0" t="s">
        <v>1316</v>
      </c>
      <c r="F742" s="3" t="n">
        <v>12875</v>
      </c>
      <c r="G742" s="19"/>
      <c r="H742" s="3" t="n">
        <v>623</v>
      </c>
      <c r="I742" s="19"/>
    </row>
    <row r="743" customFormat="false" ht="12.75" hidden="false" customHeight="false" outlineLevel="0" collapsed="false">
      <c r="B743" s="85" t="s">
        <v>1317</v>
      </c>
      <c r="D743" s="0" t="s">
        <v>1318</v>
      </c>
      <c r="F743" s="3" t="n">
        <v>9390</v>
      </c>
      <c r="G743" s="19"/>
      <c r="H743" s="3" t="n">
        <v>286</v>
      </c>
      <c r="I743" s="19"/>
    </row>
    <row r="744" customFormat="false" ht="12.75" hidden="false" customHeight="false" outlineLevel="0" collapsed="false">
      <c r="B744" s="85" t="s">
        <v>1319</v>
      </c>
      <c r="D744" s="0" t="s">
        <v>1320</v>
      </c>
      <c r="F744" s="3" t="n">
        <v>195394</v>
      </c>
      <c r="G744" s="19"/>
      <c r="H744" s="3" t="n">
        <v>6426</v>
      </c>
      <c r="I744" s="19"/>
    </row>
    <row r="745" customFormat="false" ht="12.75" hidden="false" customHeight="false" outlineLevel="0" collapsed="false">
      <c r="B745" s="85" t="s">
        <v>1321</v>
      </c>
      <c r="D745" s="0" t="s">
        <v>1322</v>
      </c>
      <c r="F745" s="3" t="n">
        <v>5586</v>
      </c>
      <c r="G745" s="19"/>
      <c r="H745" s="3" t="n">
        <v>22</v>
      </c>
      <c r="I745" s="19"/>
    </row>
    <row r="746" customFormat="false" ht="12.75" hidden="false" customHeight="false" outlineLevel="0" collapsed="false">
      <c r="B746" s="85" t="s">
        <v>1323</v>
      </c>
      <c r="D746" s="0" t="s">
        <v>1324</v>
      </c>
      <c r="F746" s="3" t="n">
        <v>486</v>
      </c>
      <c r="G746" s="19"/>
      <c r="H746" s="3" t="n">
        <v>7</v>
      </c>
      <c r="I746" s="19"/>
    </row>
    <row r="747" customFormat="false" ht="12.75" hidden="false" customHeight="false" outlineLevel="0" collapsed="false">
      <c r="A747" s="62"/>
      <c r="B747" s="121" t="s">
        <v>1325</v>
      </c>
      <c r="C747" s="29" t="s">
        <v>1326</v>
      </c>
      <c r="D747" s="29"/>
      <c r="E747" s="29"/>
      <c r="F747" s="36"/>
      <c r="G747" s="37"/>
      <c r="H747" s="36"/>
      <c r="I747" s="19"/>
    </row>
    <row r="748" customFormat="false" ht="12.75" hidden="false" customHeight="false" outlineLevel="0" collapsed="false">
      <c r="B748" s="85" t="s">
        <v>1325</v>
      </c>
      <c r="C748" s="0" t="s">
        <v>1327</v>
      </c>
      <c r="F748" s="3" t="n">
        <v>5807584</v>
      </c>
      <c r="G748" s="19"/>
      <c r="H748" s="3" t="n">
        <v>493105</v>
      </c>
      <c r="I748" s="19"/>
    </row>
    <row r="749" customFormat="false" ht="12.75" hidden="false" customHeight="false" outlineLevel="0" collapsed="false">
      <c r="B749" s="85" t="s">
        <v>1328</v>
      </c>
      <c r="C749" s="0" t="s">
        <v>1329</v>
      </c>
      <c r="F749" s="3" t="n">
        <v>1180</v>
      </c>
      <c r="G749" s="19"/>
      <c r="H749" s="3" t="n">
        <v>151</v>
      </c>
      <c r="I749" s="19"/>
    </row>
    <row r="750" customFormat="false" ht="12.75" hidden="false" customHeight="false" outlineLevel="0" collapsed="false">
      <c r="A750" s="62"/>
      <c r="B750" s="121" t="s">
        <v>1330</v>
      </c>
      <c r="C750" s="35" t="s">
        <v>1331</v>
      </c>
      <c r="D750" s="35"/>
      <c r="E750" s="35"/>
      <c r="F750" s="36"/>
      <c r="G750" s="37"/>
      <c r="H750" s="36"/>
      <c r="I750" s="19"/>
    </row>
    <row r="751" customFormat="false" ht="12.75" hidden="false" customHeight="false" outlineLevel="0" collapsed="false">
      <c r="A751" s="62"/>
      <c r="B751" s="121" t="s">
        <v>1332</v>
      </c>
      <c r="C751" s="35" t="s">
        <v>1333</v>
      </c>
      <c r="D751" s="35"/>
      <c r="E751" s="35"/>
      <c r="F751" s="36"/>
      <c r="G751" s="37"/>
      <c r="H751" s="36"/>
      <c r="I751" s="19"/>
    </row>
    <row r="752" customFormat="false" ht="12.75" hidden="false" customHeight="false" outlineLevel="0" collapsed="false">
      <c r="B752" s="85" t="s">
        <v>1334</v>
      </c>
      <c r="C752" s="0" t="s">
        <v>1335</v>
      </c>
      <c r="F752" s="3" t="n">
        <v>146137</v>
      </c>
      <c r="G752" s="19"/>
      <c r="H752" s="3" t="n">
        <v>6785</v>
      </c>
      <c r="I752" s="19"/>
    </row>
    <row r="753" customFormat="false" ht="12.75" hidden="false" customHeight="false" outlineLevel="0" collapsed="false">
      <c r="B753" s="85" t="s">
        <v>1117</v>
      </c>
      <c r="C753" s="0" t="s">
        <v>1336</v>
      </c>
      <c r="F753" s="3" t="n">
        <v>3000</v>
      </c>
      <c r="G753" s="19"/>
      <c r="H753" s="3" t="n">
        <v>833</v>
      </c>
      <c r="I753" s="19"/>
    </row>
    <row r="754" customFormat="false" ht="12.75" hidden="false" customHeight="false" outlineLevel="0" collapsed="false">
      <c r="B754" s="85" t="s">
        <v>706</v>
      </c>
      <c r="C754" s="0" t="s">
        <v>1337</v>
      </c>
      <c r="F754" s="3" t="n">
        <v>323268</v>
      </c>
      <c r="G754" s="19"/>
      <c r="H754" s="3" t="n">
        <v>170668</v>
      </c>
      <c r="I754" s="19"/>
    </row>
    <row r="755" customFormat="false" ht="12.75" hidden="false" customHeight="false" outlineLevel="0" collapsed="false">
      <c r="C755" s="18" t="s">
        <v>1338</v>
      </c>
      <c r="G755" s="19" t="n">
        <f aca="false">SUM(F628:F754)</f>
        <v>20805101</v>
      </c>
      <c r="I755" s="19" t="n">
        <f aca="false">SUM(H628:H754)</f>
        <v>12170845</v>
      </c>
    </row>
    <row r="756" customFormat="false" ht="12.75" hidden="false" customHeight="false" outlineLevel="0" collapsed="false">
      <c r="A756" s="1" t="n">
        <v>113</v>
      </c>
      <c r="B756" s="85" t="n">
        <v>1</v>
      </c>
      <c r="C756" s="0" t="s">
        <v>1339</v>
      </c>
      <c r="F756" s="3" t="n">
        <v>1887722</v>
      </c>
      <c r="G756" s="19"/>
      <c r="H756" s="3" t="n">
        <v>21100</v>
      </c>
      <c r="I756" s="19"/>
    </row>
    <row r="757" customFormat="false" ht="12.75" hidden="false" customHeight="false" outlineLevel="0" collapsed="false">
      <c r="B757" s="85" t="n">
        <v>2</v>
      </c>
      <c r="C757" s="0" t="s">
        <v>1340</v>
      </c>
      <c r="F757" s="3" t="n">
        <v>4659</v>
      </c>
      <c r="G757" s="19"/>
      <c r="H757" s="3" t="n">
        <v>15</v>
      </c>
      <c r="I757" s="19"/>
    </row>
    <row r="758" customFormat="false" ht="12.75" hidden="false" customHeight="false" outlineLevel="0" collapsed="false">
      <c r="A758" s="1" t="n">
        <v>114</v>
      </c>
      <c r="C758" s="0" t="s">
        <v>1341</v>
      </c>
      <c r="F758" s="3" t="n">
        <v>130161</v>
      </c>
      <c r="G758" s="19"/>
      <c r="H758" s="3" t="n">
        <v>4571</v>
      </c>
      <c r="I758" s="19"/>
    </row>
    <row r="759" customFormat="false" ht="12.75" hidden="false" customHeight="false" outlineLevel="0" collapsed="false">
      <c r="A759" s="1" t="n">
        <v>115</v>
      </c>
      <c r="B759" s="85" t="s">
        <v>16</v>
      </c>
      <c r="C759" s="0" t="s">
        <v>1342</v>
      </c>
      <c r="F759" s="3" t="n">
        <v>6099</v>
      </c>
      <c r="G759" s="19"/>
      <c r="H759" s="3" t="n">
        <v>118</v>
      </c>
      <c r="I759" s="19"/>
    </row>
    <row r="760" customFormat="false" ht="12.75" hidden="false" customHeight="false" outlineLevel="0" collapsed="false">
      <c r="B760" s="85" t="s">
        <v>18</v>
      </c>
      <c r="C760" s="0" t="s">
        <v>1343</v>
      </c>
      <c r="F760" s="3" t="n">
        <v>30574</v>
      </c>
      <c r="G760" s="19"/>
      <c r="H760" s="3" t="n">
        <v>700</v>
      </c>
      <c r="I760" s="19"/>
    </row>
    <row r="761" customFormat="false" ht="12.75" hidden="false" customHeight="false" outlineLevel="0" collapsed="false">
      <c r="B761" s="85" t="s">
        <v>38</v>
      </c>
      <c r="C761" s="0" t="s">
        <v>1344</v>
      </c>
      <c r="F761" s="3" t="n">
        <v>110629</v>
      </c>
      <c r="G761" s="19"/>
      <c r="H761" s="3" t="n">
        <v>2005</v>
      </c>
      <c r="I761" s="19"/>
    </row>
    <row r="762" customFormat="false" ht="12.75" hidden="false" customHeight="false" outlineLevel="0" collapsed="false">
      <c r="A762" s="1" t="n">
        <v>116</v>
      </c>
      <c r="C762" s="0" t="s">
        <v>1345</v>
      </c>
      <c r="F762" s="3" t="n">
        <v>133556</v>
      </c>
      <c r="G762" s="19"/>
      <c r="H762" s="3" t="n">
        <v>577</v>
      </c>
      <c r="I762" s="19"/>
    </row>
    <row r="763" customFormat="false" ht="12.75" hidden="false" customHeight="false" outlineLevel="0" collapsed="false">
      <c r="C763" s="18" t="s">
        <v>1346</v>
      </c>
      <c r="G763" s="19" t="n">
        <f aca="false">SUM(F756:F762)+G755</f>
        <v>23108501</v>
      </c>
      <c r="I763" s="19" t="n">
        <f aca="false">SUM(H756:H762)+I755</f>
        <v>12199931</v>
      </c>
    </row>
    <row r="764" customFormat="false" ht="12.75" hidden="false" customHeight="false" outlineLevel="0" collapsed="false">
      <c r="A764" s="1" t="n">
        <v>117</v>
      </c>
      <c r="B764" s="85" t="s">
        <v>523</v>
      </c>
      <c r="C764" s="0" t="s">
        <v>1347</v>
      </c>
      <c r="F764" s="3" t="n">
        <v>2665608</v>
      </c>
      <c r="G764" s="19"/>
      <c r="H764" s="3" t="n">
        <v>266456</v>
      </c>
      <c r="I764" s="19"/>
    </row>
    <row r="765" customFormat="false" ht="12.75" hidden="false" customHeight="false" outlineLevel="0" collapsed="false">
      <c r="B765" s="85" t="s">
        <v>525</v>
      </c>
      <c r="C765" s="0" t="s">
        <v>1348</v>
      </c>
      <c r="F765" s="3" t="n">
        <v>613500</v>
      </c>
      <c r="G765" s="19"/>
      <c r="H765" s="3" t="n">
        <v>50096</v>
      </c>
      <c r="I765" s="19"/>
    </row>
    <row r="766" customFormat="false" ht="12.75" hidden="false" customHeight="false" outlineLevel="0" collapsed="false">
      <c r="B766" s="85" t="s">
        <v>563</v>
      </c>
      <c r="D766" s="0" t="s">
        <v>931</v>
      </c>
      <c r="F766" s="3" t="n">
        <v>1035</v>
      </c>
      <c r="G766" s="19"/>
      <c r="H766" s="3" t="n">
        <v>268</v>
      </c>
      <c r="I766" s="19"/>
    </row>
    <row r="767" customFormat="false" ht="12.75" hidden="false" customHeight="false" outlineLevel="0" collapsed="false">
      <c r="B767" s="85" t="s">
        <v>565</v>
      </c>
      <c r="D767" s="0" t="s">
        <v>1349</v>
      </c>
      <c r="F767" s="3" t="n">
        <v>39344</v>
      </c>
      <c r="G767" s="19"/>
      <c r="H767" s="3" t="n">
        <v>7119</v>
      </c>
      <c r="I767" s="19"/>
    </row>
    <row r="768" customFormat="false" ht="12.75" hidden="false" customHeight="false" outlineLevel="0" collapsed="false">
      <c r="B768" s="85" t="s">
        <v>567</v>
      </c>
      <c r="D768" s="0" t="s">
        <v>1350</v>
      </c>
      <c r="F768" s="3" t="n">
        <v>981503</v>
      </c>
      <c r="G768" s="19"/>
      <c r="H768" s="3" t="n">
        <v>274841</v>
      </c>
      <c r="I768" s="19"/>
    </row>
    <row r="769" customFormat="false" ht="12.75" hidden="false" customHeight="false" outlineLevel="0" collapsed="false">
      <c r="B769" s="85" t="s">
        <v>671</v>
      </c>
      <c r="C769" s="0" t="s">
        <v>1351</v>
      </c>
      <c r="F769" s="3" t="n">
        <v>416999</v>
      </c>
      <c r="G769" s="19"/>
      <c r="H769" s="3" t="n">
        <v>83173</v>
      </c>
      <c r="I769" s="19"/>
    </row>
    <row r="770" customFormat="false" ht="12.75" hidden="false" customHeight="false" outlineLevel="0" collapsed="false">
      <c r="B770" s="85" t="s">
        <v>674</v>
      </c>
      <c r="C770" s="0" t="s">
        <v>1352</v>
      </c>
      <c r="F770" s="3" t="n">
        <v>29609</v>
      </c>
      <c r="G770" s="19"/>
      <c r="H770" s="3" t="n">
        <v>7151</v>
      </c>
      <c r="I770" s="19"/>
    </row>
    <row r="771" customFormat="false" ht="12.75" hidden="false" customHeight="false" outlineLevel="0" collapsed="false">
      <c r="B771" s="85" t="s">
        <v>569</v>
      </c>
      <c r="C771" s="0" t="s">
        <v>1353</v>
      </c>
      <c r="F771" s="3" t="n">
        <v>40850</v>
      </c>
      <c r="G771" s="19"/>
      <c r="H771" s="3" t="n">
        <v>7166</v>
      </c>
      <c r="I771" s="19"/>
    </row>
    <row r="772" customFormat="false" ht="12.75" hidden="false" customHeight="false" outlineLevel="0" collapsed="false">
      <c r="B772" s="85" t="s">
        <v>571</v>
      </c>
      <c r="D772" s="0" t="s">
        <v>1354</v>
      </c>
      <c r="F772" s="3" t="n">
        <v>30263</v>
      </c>
      <c r="G772" s="19"/>
      <c r="H772" s="3" t="n">
        <v>2950</v>
      </c>
      <c r="I772" s="19"/>
    </row>
    <row r="773" customFormat="false" ht="12.75" hidden="false" customHeight="false" outlineLevel="0" collapsed="false">
      <c r="B773" s="85" t="s">
        <v>537</v>
      </c>
      <c r="D773" s="0" t="s">
        <v>1355</v>
      </c>
      <c r="F773" s="3" t="n">
        <v>332972</v>
      </c>
      <c r="G773" s="19"/>
      <c r="H773" s="3" t="n">
        <v>52039</v>
      </c>
      <c r="I773" s="19"/>
    </row>
    <row r="774" customFormat="false" ht="12.75" hidden="false" customHeight="false" outlineLevel="0" collapsed="false">
      <c r="B774" s="85" t="s">
        <v>540</v>
      </c>
      <c r="D774" s="0" t="s">
        <v>158</v>
      </c>
      <c r="F774" s="3" t="n">
        <v>688523</v>
      </c>
      <c r="G774" s="19"/>
      <c r="H774" s="3" t="n">
        <v>133945</v>
      </c>
      <c r="I774" s="19"/>
    </row>
    <row r="775" customFormat="false" ht="12.75" hidden="false" customHeight="false" outlineLevel="0" collapsed="false">
      <c r="A775" s="46"/>
      <c r="B775" s="94"/>
      <c r="C775" s="48"/>
      <c r="D775" s="48"/>
      <c r="E775" s="48"/>
      <c r="F775" s="33"/>
      <c r="G775" s="49"/>
      <c r="H775" s="33"/>
      <c r="I775" s="19"/>
    </row>
    <row r="776" customFormat="false" ht="12.75" hidden="false" customHeight="false" outlineLevel="0" collapsed="false">
      <c r="A776" s="46"/>
      <c r="B776" s="94"/>
      <c r="C776" s="48"/>
      <c r="D776" s="48"/>
      <c r="E776" s="48"/>
      <c r="F776" s="33"/>
      <c r="G776" s="49"/>
      <c r="H776" s="33"/>
      <c r="I776" s="19"/>
    </row>
    <row r="777" customFormat="false" ht="12.75" hidden="false" customHeight="false" outlineLevel="0" collapsed="false">
      <c r="B777" s="85" t="n">
        <v>5</v>
      </c>
      <c r="C777" s="0" t="s">
        <v>1356</v>
      </c>
      <c r="F777" s="3" t="n">
        <v>2579</v>
      </c>
      <c r="G777" s="19"/>
      <c r="H777" s="3" t="n">
        <v>582</v>
      </c>
      <c r="I777" s="19"/>
    </row>
    <row r="778" customFormat="false" ht="12.75" hidden="false" customHeight="false" outlineLevel="0" collapsed="false">
      <c r="C778" s="18" t="s">
        <v>1357</v>
      </c>
      <c r="G778" s="22" t="n">
        <f aca="false">SUM(F764:F777)</f>
        <v>5842785</v>
      </c>
      <c r="I778" s="22" t="n">
        <f aca="false">SUM(H764:H777)</f>
        <v>885786</v>
      </c>
    </row>
    <row r="779" customFormat="false" ht="12.75" hidden="false" customHeight="false" outlineLevel="0" collapsed="false">
      <c r="A779" s="1" t="n">
        <v>118</v>
      </c>
      <c r="B779" s="85" t="s">
        <v>16</v>
      </c>
      <c r="C779" s="0" t="s">
        <v>1358</v>
      </c>
      <c r="F779" s="3" t="n">
        <v>8956</v>
      </c>
      <c r="G779" s="19"/>
      <c r="H779" s="3" t="n">
        <v>578</v>
      </c>
      <c r="I779" s="19"/>
    </row>
    <row r="780" customFormat="false" ht="12.75" hidden="false" customHeight="false" outlineLevel="0" collapsed="false">
      <c r="B780" s="85" t="s">
        <v>18</v>
      </c>
      <c r="C780" s="0" t="s">
        <v>1359</v>
      </c>
      <c r="F780" s="3" t="n">
        <v>8870</v>
      </c>
      <c r="G780" s="19"/>
      <c r="H780" s="3" t="n">
        <v>612</v>
      </c>
      <c r="I780" s="19"/>
    </row>
    <row r="781" customFormat="false" ht="12.75" hidden="false" customHeight="false" outlineLevel="0" collapsed="false">
      <c r="A781" s="1" t="n">
        <v>119</v>
      </c>
      <c r="B781" s="85" t="n">
        <v>1</v>
      </c>
      <c r="C781" s="0" t="s">
        <v>1360</v>
      </c>
      <c r="F781" s="3" t="n">
        <v>892324</v>
      </c>
      <c r="G781" s="19"/>
      <c r="H781" s="3" t="n">
        <v>16770</v>
      </c>
      <c r="I781" s="19"/>
    </row>
    <row r="782" customFormat="false" ht="12.75" hidden="false" customHeight="false" outlineLevel="0" collapsed="false">
      <c r="B782" s="85" t="s">
        <v>569</v>
      </c>
      <c r="C782" s="0" t="s">
        <v>1361</v>
      </c>
      <c r="F782" s="3" t="n">
        <v>1357269</v>
      </c>
      <c r="G782" s="19"/>
      <c r="H782" s="3" t="n">
        <v>9537</v>
      </c>
      <c r="I782" s="19"/>
    </row>
    <row r="783" customFormat="false" ht="12.75" hidden="false" customHeight="false" outlineLevel="0" collapsed="false">
      <c r="B783" s="85" t="s">
        <v>571</v>
      </c>
      <c r="C783" s="0" t="s">
        <v>1362</v>
      </c>
      <c r="F783" s="3" t="n">
        <v>162630</v>
      </c>
      <c r="G783" s="19"/>
      <c r="H783" s="3" t="n">
        <v>2443</v>
      </c>
      <c r="I783" s="19"/>
    </row>
    <row r="784" customFormat="false" ht="12.75" hidden="false" customHeight="false" outlineLevel="0" collapsed="false">
      <c r="B784" s="85" t="s">
        <v>662</v>
      </c>
      <c r="C784" s="0" t="s">
        <v>1363</v>
      </c>
      <c r="F784" s="3" t="n">
        <v>32062</v>
      </c>
      <c r="G784" s="19"/>
      <c r="H784" s="3" t="n">
        <v>866</v>
      </c>
      <c r="I784" s="19"/>
    </row>
    <row r="785" customFormat="false" ht="12.75" hidden="false" customHeight="false" outlineLevel="0" collapsed="false">
      <c r="B785" s="85" t="s">
        <v>537</v>
      </c>
      <c r="C785" s="0" t="s">
        <v>1364</v>
      </c>
      <c r="F785" s="3" t="n">
        <v>143848</v>
      </c>
      <c r="G785" s="19"/>
      <c r="H785" s="3" t="n">
        <v>1059</v>
      </c>
      <c r="I785" s="19"/>
    </row>
    <row r="786" customFormat="false" ht="12.75" hidden="false" customHeight="false" outlineLevel="0" collapsed="false">
      <c r="B786" s="85" t="s">
        <v>540</v>
      </c>
      <c r="C786" s="0" t="s">
        <v>1365</v>
      </c>
      <c r="F786" s="3" t="n">
        <v>988641</v>
      </c>
      <c r="G786" s="19"/>
      <c r="H786" s="3" t="n">
        <v>11156</v>
      </c>
      <c r="I786" s="19"/>
    </row>
    <row r="787" customFormat="false" ht="12.75" hidden="false" customHeight="false" outlineLevel="0" collapsed="false">
      <c r="A787" s="1" t="n">
        <v>120</v>
      </c>
      <c r="B787" s="85" t="n">
        <v>1</v>
      </c>
      <c r="C787" s="0" t="s">
        <v>1366</v>
      </c>
      <c r="F787" s="3" t="n">
        <v>305267</v>
      </c>
      <c r="G787" s="19"/>
      <c r="H787" s="3" t="n">
        <v>9416</v>
      </c>
      <c r="I787" s="19"/>
    </row>
    <row r="788" customFormat="false" ht="12.75" hidden="false" customHeight="false" outlineLevel="0" collapsed="false">
      <c r="C788" s="18" t="s">
        <v>1367</v>
      </c>
      <c r="G788" s="19" t="n">
        <f aca="false">SUM(F779:F787)</f>
        <v>3899867</v>
      </c>
      <c r="I788" s="19" t="n">
        <f aca="false">SUM(H779:H787)</f>
        <v>52437</v>
      </c>
    </row>
    <row r="789" customFormat="false" ht="12.75" hidden="false" customHeight="false" outlineLevel="0" collapsed="false">
      <c r="B789" s="85" t="n">
        <v>2</v>
      </c>
      <c r="C789" s="0" t="s">
        <v>1368</v>
      </c>
      <c r="F789" s="3" t="n">
        <v>230001</v>
      </c>
      <c r="G789" s="19"/>
      <c r="H789" s="3" t="n">
        <v>39997</v>
      </c>
      <c r="I789" s="19"/>
    </row>
    <row r="790" customFormat="false" ht="12.75" hidden="false" customHeight="false" outlineLevel="0" collapsed="false">
      <c r="A790" s="1" t="n">
        <v>121</v>
      </c>
      <c r="B790" s="85" t="s">
        <v>16</v>
      </c>
      <c r="C790" s="0" t="s">
        <v>1369</v>
      </c>
      <c r="F790" s="3" t="n">
        <v>173684</v>
      </c>
      <c r="G790" s="19"/>
      <c r="H790" s="3" t="n">
        <v>2384</v>
      </c>
      <c r="I790" s="19"/>
    </row>
    <row r="791" customFormat="false" ht="12.75" hidden="false" customHeight="false" outlineLevel="0" collapsed="false">
      <c r="B791" s="85" t="s">
        <v>18</v>
      </c>
      <c r="D791" s="0" t="s">
        <v>1370</v>
      </c>
      <c r="F791" s="3" t="n">
        <v>13524</v>
      </c>
      <c r="G791" s="19"/>
      <c r="H791" s="3" t="n">
        <v>397</v>
      </c>
      <c r="I791" s="19"/>
    </row>
    <row r="792" customFormat="false" ht="12.75" hidden="false" customHeight="false" outlineLevel="0" collapsed="false">
      <c r="B792" s="85" t="s">
        <v>38</v>
      </c>
      <c r="D792" s="0" t="s">
        <v>1371</v>
      </c>
      <c r="F792" s="3" t="n">
        <v>24875</v>
      </c>
      <c r="G792" s="19"/>
      <c r="H792" s="3" t="n">
        <v>909</v>
      </c>
      <c r="I792" s="19"/>
    </row>
    <row r="793" customFormat="false" ht="12.75" hidden="false" customHeight="false" outlineLevel="0" collapsed="false">
      <c r="A793" s="1" t="n">
        <v>122</v>
      </c>
      <c r="C793" s="0" t="s">
        <v>1372</v>
      </c>
      <c r="F793" s="3" t="n">
        <v>2180</v>
      </c>
      <c r="G793" s="19"/>
      <c r="H793" s="3" t="n">
        <v>117</v>
      </c>
      <c r="I793" s="19"/>
    </row>
    <row r="794" customFormat="false" ht="12.75" hidden="false" customHeight="false" outlineLevel="0" collapsed="false">
      <c r="A794" s="1" t="n">
        <v>123</v>
      </c>
      <c r="C794" s="0" t="s">
        <v>1373</v>
      </c>
      <c r="F794" s="3" t="n">
        <v>8741</v>
      </c>
      <c r="G794" s="19"/>
      <c r="H794" s="3" t="n">
        <v>558</v>
      </c>
      <c r="I794" s="19"/>
    </row>
    <row r="795" customFormat="false" ht="12.75" hidden="false" customHeight="false" outlineLevel="0" collapsed="false">
      <c r="A795" s="1" t="n">
        <v>124</v>
      </c>
      <c r="B795" s="85" t="s">
        <v>523</v>
      </c>
      <c r="C795" s="0" t="s">
        <v>1374</v>
      </c>
      <c r="F795" s="3" t="n">
        <v>558220</v>
      </c>
      <c r="G795" s="19"/>
      <c r="H795" s="3" t="n">
        <v>844330</v>
      </c>
      <c r="I795" s="19"/>
    </row>
    <row r="796" customFormat="false" ht="12.75" hidden="false" customHeight="false" outlineLevel="0" collapsed="false">
      <c r="B796" s="85" t="s">
        <v>525</v>
      </c>
      <c r="C796" s="0" t="s">
        <v>1375</v>
      </c>
      <c r="F796" s="3" t="n">
        <v>108737</v>
      </c>
      <c r="G796" s="19"/>
      <c r="H796" s="3" t="n">
        <v>83640</v>
      </c>
      <c r="I796" s="19"/>
    </row>
    <row r="797" customFormat="false" ht="12.75" hidden="false" customHeight="false" outlineLevel="0" collapsed="false">
      <c r="B797" s="85" t="s">
        <v>563</v>
      </c>
      <c r="C797" s="0" t="s">
        <v>1376</v>
      </c>
      <c r="F797" s="3" t="n">
        <v>1182155</v>
      </c>
      <c r="G797" s="19"/>
      <c r="H797" s="3" t="n">
        <v>1591743</v>
      </c>
      <c r="I797" s="19"/>
    </row>
    <row r="798" customFormat="false" ht="12.75" hidden="false" customHeight="false" outlineLevel="0" collapsed="false">
      <c r="B798" s="85" t="s">
        <v>1377</v>
      </c>
      <c r="C798" s="0" t="s">
        <v>1378</v>
      </c>
      <c r="F798" s="3" t="n">
        <v>3452195</v>
      </c>
      <c r="G798" s="19"/>
      <c r="H798" s="3" t="n">
        <v>4315244</v>
      </c>
      <c r="I798" s="19"/>
    </row>
    <row r="799" customFormat="false" ht="12.75" hidden="false" customHeight="false" outlineLevel="0" collapsed="false">
      <c r="B799" s="85" t="s">
        <v>1379</v>
      </c>
      <c r="C799" s="0" t="s">
        <v>1380</v>
      </c>
      <c r="F799" s="3" t="n">
        <v>224567</v>
      </c>
      <c r="G799" s="19"/>
      <c r="H799" s="3" t="n">
        <v>374273</v>
      </c>
      <c r="I799" s="19"/>
    </row>
    <row r="800" customFormat="false" ht="12.75" hidden="false" customHeight="false" outlineLevel="0" collapsed="false">
      <c r="B800" s="85" t="n">
        <v>2</v>
      </c>
      <c r="C800" s="0" t="s">
        <v>1381</v>
      </c>
      <c r="F800" s="3" t="n">
        <v>5293</v>
      </c>
      <c r="G800" s="19"/>
      <c r="H800" s="3" t="n">
        <v>5291</v>
      </c>
      <c r="I800" s="19"/>
    </row>
    <row r="801" customFormat="false" ht="12.75" hidden="false" customHeight="false" outlineLevel="0" collapsed="false">
      <c r="B801" s="85" t="n">
        <v>3</v>
      </c>
      <c r="C801" s="0" t="s">
        <v>1382</v>
      </c>
      <c r="F801" s="3" t="n">
        <v>2450474</v>
      </c>
      <c r="G801" s="19"/>
      <c r="H801" s="3" t="n">
        <v>1008241</v>
      </c>
      <c r="I801" s="19"/>
    </row>
    <row r="802" customFormat="false" ht="12.75" hidden="false" customHeight="false" outlineLevel="0" collapsed="false">
      <c r="C802" s="18" t="s">
        <v>1383</v>
      </c>
      <c r="G802" s="19" t="n">
        <f aca="false">SUM(F795:F801)</f>
        <v>7981641</v>
      </c>
      <c r="I802" s="19" t="n">
        <f aca="false">SUM(H795:H801)</f>
        <v>8222762</v>
      </c>
    </row>
    <row r="803" customFormat="false" ht="12.75" hidden="false" customHeight="false" outlineLevel="0" collapsed="false">
      <c r="A803" s="1" t="n">
        <v>125</v>
      </c>
      <c r="B803" s="85" t="s">
        <v>886</v>
      </c>
      <c r="C803" s="0" t="s">
        <v>1384</v>
      </c>
      <c r="F803" s="3" t="n">
        <v>13050</v>
      </c>
      <c r="G803" s="19"/>
      <c r="H803" s="3" t="n">
        <v>17413</v>
      </c>
      <c r="I803" s="19"/>
    </row>
    <row r="804" customFormat="false" ht="12.75" hidden="false" customHeight="false" outlineLevel="0" collapsed="false">
      <c r="B804" s="85" t="s">
        <v>888</v>
      </c>
      <c r="C804" s="0" t="s">
        <v>1385</v>
      </c>
      <c r="F804" s="3" t="n">
        <v>844307</v>
      </c>
      <c r="G804" s="19"/>
      <c r="H804" s="3" t="n">
        <v>1250572</v>
      </c>
      <c r="I804" s="19"/>
    </row>
    <row r="805" customFormat="false" ht="12.75" hidden="false" customHeight="false" outlineLevel="0" collapsed="false">
      <c r="B805" s="85" t="s">
        <v>1386</v>
      </c>
      <c r="C805" s="0" t="s">
        <v>1387</v>
      </c>
      <c r="F805" s="3" t="n">
        <v>91505</v>
      </c>
      <c r="G805" s="19"/>
      <c r="H805" s="3" t="n">
        <v>75784</v>
      </c>
      <c r="I805" s="19"/>
    </row>
    <row r="806" customFormat="false" ht="12.75" hidden="false" customHeight="false" outlineLevel="0" collapsed="false">
      <c r="B806" s="85" t="s">
        <v>1019</v>
      </c>
      <c r="C806" s="0" t="s">
        <v>1388</v>
      </c>
      <c r="F806" s="3" t="n">
        <v>35551</v>
      </c>
      <c r="G806" s="19"/>
      <c r="H806" s="3" t="n">
        <v>18918</v>
      </c>
      <c r="I806" s="19"/>
    </row>
    <row r="807" customFormat="false" ht="12.75" hidden="false" customHeight="false" outlineLevel="0" collapsed="false">
      <c r="B807" s="85" t="s">
        <v>1022</v>
      </c>
      <c r="C807" s="0" t="s">
        <v>1389</v>
      </c>
      <c r="F807" s="3" t="n">
        <v>209069</v>
      </c>
      <c r="G807" s="19"/>
      <c r="H807" s="3" t="n">
        <v>30748</v>
      </c>
      <c r="I807" s="19"/>
    </row>
    <row r="808" customFormat="false" ht="12.75" hidden="false" customHeight="false" outlineLevel="0" collapsed="false">
      <c r="B808" s="85" t="s">
        <v>643</v>
      </c>
      <c r="C808" s="0" t="s">
        <v>1390</v>
      </c>
      <c r="F808" s="3" t="n">
        <v>389453</v>
      </c>
      <c r="G808" s="19"/>
      <c r="H808" s="3" t="n">
        <v>354679</v>
      </c>
      <c r="I808" s="19"/>
    </row>
    <row r="809" customFormat="false" ht="12.75" hidden="false" customHeight="false" outlineLevel="0" collapsed="false">
      <c r="B809" s="85" t="s">
        <v>645</v>
      </c>
      <c r="C809" s="0" t="s">
        <v>1391</v>
      </c>
      <c r="F809" s="3" t="n">
        <v>301013</v>
      </c>
      <c r="G809" s="19"/>
      <c r="H809" s="3" t="n">
        <v>172626</v>
      </c>
      <c r="I809" s="19"/>
    </row>
    <row r="810" customFormat="false" ht="12.75" hidden="false" customHeight="false" outlineLevel="0" collapsed="false">
      <c r="B810" s="85" t="s">
        <v>650</v>
      </c>
      <c r="C810" s="0" t="s">
        <v>1392</v>
      </c>
      <c r="F810" s="3" t="n">
        <v>65246</v>
      </c>
      <c r="G810" s="19"/>
      <c r="H810" s="3" t="n">
        <v>128918</v>
      </c>
      <c r="I810" s="19"/>
    </row>
    <row r="811" customFormat="false" ht="12.75" hidden="false" customHeight="false" outlineLevel="0" collapsed="false">
      <c r="B811" s="85" t="s">
        <v>652</v>
      </c>
      <c r="C811" s="0" t="s">
        <v>1393</v>
      </c>
      <c r="F811" s="3" t="n">
        <v>239160</v>
      </c>
      <c r="G811" s="19"/>
      <c r="H811" s="3" t="n">
        <v>330232</v>
      </c>
      <c r="I811" s="19"/>
    </row>
    <row r="812" customFormat="false" ht="12.75" hidden="false" customHeight="false" outlineLevel="0" collapsed="false">
      <c r="A812" s="1" t="n">
        <v>126</v>
      </c>
      <c r="B812" s="85" t="s">
        <v>16</v>
      </c>
      <c r="C812" s="0" t="s">
        <v>1394</v>
      </c>
      <c r="F812" s="3" t="n">
        <v>11143</v>
      </c>
      <c r="G812" s="19"/>
      <c r="H812" s="3" t="n">
        <v>1961</v>
      </c>
      <c r="I812" s="19"/>
    </row>
    <row r="813" customFormat="false" ht="12.75" hidden="false" customHeight="false" outlineLevel="0" collapsed="false">
      <c r="B813" s="85" t="s">
        <v>18</v>
      </c>
      <c r="C813" s="95" t="s">
        <v>1395</v>
      </c>
      <c r="F813" s="3" t="n">
        <v>333718</v>
      </c>
      <c r="G813" s="19"/>
      <c r="H813" s="3" t="n">
        <v>80343</v>
      </c>
      <c r="I813" s="19"/>
    </row>
    <row r="814" customFormat="false" ht="12.75" hidden="false" customHeight="false" outlineLevel="0" collapsed="false">
      <c r="A814" s="1" t="n">
        <v>127</v>
      </c>
      <c r="C814" s="0" t="s">
        <v>1396</v>
      </c>
      <c r="F814" s="3" t="n">
        <v>1863</v>
      </c>
      <c r="G814" s="19"/>
      <c r="H814" s="3" t="n">
        <v>459</v>
      </c>
      <c r="I814" s="19"/>
    </row>
    <row r="815" customFormat="false" ht="12.75" hidden="false" customHeight="false" outlineLevel="0" collapsed="false">
      <c r="A815" s="1" t="n">
        <v>128</v>
      </c>
      <c r="C815" s="0" t="s">
        <v>1397</v>
      </c>
      <c r="F815" s="3" t="n">
        <v>2387523</v>
      </c>
      <c r="G815" s="19"/>
      <c r="H815" s="3" t="n">
        <v>47750</v>
      </c>
      <c r="I815" s="19"/>
    </row>
    <row r="816" customFormat="false" ht="12.75" hidden="false" customHeight="false" outlineLevel="0" collapsed="false">
      <c r="A816" s="1" t="n">
        <v>129</v>
      </c>
      <c r="B816" s="85" t="n">
        <v>1</v>
      </c>
      <c r="C816" s="122" t="s">
        <v>1398</v>
      </c>
      <c r="F816" s="3" t="n">
        <v>99317</v>
      </c>
      <c r="G816" s="19"/>
      <c r="H816" s="3" t="n">
        <v>3964</v>
      </c>
      <c r="I816" s="19"/>
    </row>
    <row r="817" customFormat="false" ht="12.75" hidden="false" customHeight="false" outlineLevel="0" collapsed="false">
      <c r="B817" s="85" t="n">
        <v>2</v>
      </c>
      <c r="C817" s="122" t="s">
        <v>1399</v>
      </c>
      <c r="F817" s="3" t="n">
        <v>29560</v>
      </c>
      <c r="G817" s="19"/>
      <c r="H817" s="3" t="n">
        <v>287</v>
      </c>
      <c r="I817" s="19"/>
    </row>
    <row r="818" customFormat="false" ht="12.75" hidden="false" customHeight="false" outlineLevel="0" collapsed="false">
      <c r="A818" s="1" t="n">
        <v>130</v>
      </c>
      <c r="B818" s="85" t="s">
        <v>16</v>
      </c>
      <c r="C818" s="122" t="s">
        <v>1400</v>
      </c>
      <c r="F818" s="3" t="n">
        <v>88336</v>
      </c>
      <c r="G818" s="19"/>
      <c r="H818" s="3" t="n">
        <v>4823</v>
      </c>
      <c r="I818" s="19"/>
    </row>
    <row r="819" customFormat="false" ht="12.75" hidden="false" customHeight="false" outlineLevel="0" collapsed="false">
      <c r="B819" s="85" t="s">
        <v>18</v>
      </c>
      <c r="C819" s="122" t="s">
        <v>1401</v>
      </c>
      <c r="F819" s="3" t="n">
        <v>66040</v>
      </c>
      <c r="G819" s="19"/>
      <c r="H819" s="3" t="n">
        <v>3777</v>
      </c>
      <c r="I819" s="19"/>
    </row>
    <row r="820" customFormat="false" ht="12.75" hidden="false" customHeight="false" outlineLevel="0" collapsed="false">
      <c r="B820" s="85" t="s">
        <v>38</v>
      </c>
      <c r="C820" s="122" t="s">
        <v>1402</v>
      </c>
      <c r="F820" s="3" t="n">
        <v>45732</v>
      </c>
      <c r="G820" s="19"/>
      <c r="H820" s="3" t="n">
        <v>2746</v>
      </c>
      <c r="I820" s="19"/>
    </row>
    <row r="821" customFormat="false" ht="12.75" hidden="false" customHeight="false" outlineLevel="0" collapsed="false">
      <c r="A821" s="1" t="n">
        <v>131</v>
      </c>
      <c r="B821" s="85" t="s">
        <v>16</v>
      </c>
      <c r="C821" s="122" t="s">
        <v>1403</v>
      </c>
      <c r="F821" s="3" t="n">
        <v>177673</v>
      </c>
      <c r="G821" s="19"/>
      <c r="H821" s="3" t="n">
        <v>52878</v>
      </c>
      <c r="I821" s="19"/>
    </row>
    <row r="822" customFormat="false" ht="12.75" hidden="false" customHeight="false" outlineLevel="0" collapsed="false">
      <c r="B822" s="85" t="s">
        <v>18</v>
      </c>
      <c r="D822" s="0" t="s">
        <v>1404</v>
      </c>
      <c r="F822" s="3" t="n">
        <v>693012</v>
      </c>
      <c r="G822" s="19"/>
      <c r="H822" s="3" t="n">
        <v>182464</v>
      </c>
      <c r="I822" s="19"/>
    </row>
    <row r="823" customFormat="false" ht="12.75" hidden="false" customHeight="false" outlineLevel="0" collapsed="false">
      <c r="A823" s="1" t="n">
        <v>132</v>
      </c>
      <c r="C823" s="0" t="s">
        <v>1405</v>
      </c>
      <c r="F823" s="3" t="n">
        <v>123571</v>
      </c>
      <c r="G823" s="19"/>
      <c r="H823" s="3" t="n">
        <v>39859</v>
      </c>
      <c r="I823" s="19"/>
    </row>
    <row r="824" customFormat="false" ht="12.75" hidden="false" customHeight="false" outlineLevel="0" collapsed="false">
      <c r="A824" s="1" t="n">
        <v>133</v>
      </c>
      <c r="B824" s="85" t="s">
        <v>16</v>
      </c>
      <c r="C824" s="0" t="s">
        <v>1406</v>
      </c>
      <c r="F824" s="3" t="n">
        <v>541449</v>
      </c>
      <c r="G824" s="19"/>
      <c r="H824" s="3" t="n">
        <v>54097</v>
      </c>
      <c r="I824" s="19"/>
    </row>
    <row r="825" customFormat="false" ht="12.75" hidden="false" customHeight="false" outlineLevel="0" collapsed="false">
      <c r="B825" s="85" t="s">
        <v>18</v>
      </c>
      <c r="C825" s="0" t="s">
        <v>1407</v>
      </c>
      <c r="F825" s="3" t="n">
        <v>115977</v>
      </c>
      <c r="G825" s="19"/>
      <c r="H825" s="3" t="n">
        <v>11598</v>
      </c>
      <c r="I825" s="19"/>
    </row>
    <row r="826" customFormat="false" ht="12.75" hidden="false" customHeight="false" outlineLevel="0" collapsed="false">
      <c r="B826" s="85" t="s">
        <v>527</v>
      </c>
      <c r="C826" s="0" t="s">
        <v>1408</v>
      </c>
      <c r="F826" s="3" t="n">
        <v>133820</v>
      </c>
      <c r="G826" s="19"/>
      <c r="H826" s="3" t="n">
        <v>13069</v>
      </c>
      <c r="I826" s="19"/>
    </row>
    <row r="827" customFormat="false" ht="12.75" hidden="false" customHeight="false" outlineLevel="0" collapsed="false">
      <c r="A827" s="1" t="n">
        <v>134</v>
      </c>
      <c r="B827" s="85" t="n">
        <v>1</v>
      </c>
      <c r="C827" s="0" t="s">
        <v>1409</v>
      </c>
      <c r="F827" s="3" t="n">
        <v>108952</v>
      </c>
      <c r="G827" s="19"/>
      <c r="H827" s="3" t="n">
        <v>10555</v>
      </c>
      <c r="I827" s="19"/>
    </row>
    <row r="828" customFormat="false" ht="12.75" hidden="false" customHeight="false" outlineLevel="0" collapsed="false">
      <c r="B828" s="85" t="s">
        <v>569</v>
      </c>
      <c r="C828" s="0" t="s">
        <v>1410</v>
      </c>
      <c r="F828" s="3" t="n">
        <v>4561</v>
      </c>
      <c r="G828" s="19"/>
      <c r="H828" s="3" t="n">
        <v>161</v>
      </c>
      <c r="I828" s="19"/>
    </row>
    <row r="829" customFormat="false" ht="12.75" hidden="false" customHeight="false" outlineLevel="0" collapsed="false">
      <c r="B829" s="85" t="s">
        <v>571</v>
      </c>
      <c r="D829" s="0" t="s">
        <v>1411</v>
      </c>
      <c r="F829" s="3" t="n">
        <v>2661</v>
      </c>
      <c r="G829" s="19"/>
      <c r="H829" s="3" t="n">
        <v>114</v>
      </c>
      <c r="I829" s="19"/>
    </row>
    <row r="830" customFormat="false" ht="12.75" hidden="false" customHeight="false" outlineLevel="0" collapsed="false">
      <c r="A830" s="1" t="n">
        <v>135</v>
      </c>
      <c r="B830" s="85" t="s">
        <v>16</v>
      </c>
      <c r="C830" s="0" t="s">
        <v>1412</v>
      </c>
      <c r="F830" s="3" t="n">
        <v>4749207</v>
      </c>
      <c r="G830" s="19"/>
      <c r="H830" s="3" t="n">
        <v>92511</v>
      </c>
      <c r="I830" s="19"/>
    </row>
    <row r="831" customFormat="false" ht="12.75" hidden="false" customHeight="false" outlineLevel="0" collapsed="false">
      <c r="B831" s="85" t="s">
        <v>18</v>
      </c>
      <c r="C831" s="0" t="s">
        <v>1413</v>
      </c>
      <c r="F831" s="3" t="n">
        <v>6911</v>
      </c>
      <c r="G831" s="19"/>
      <c r="H831" s="3" t="n">
        <v>126</v>
      </c>
      <c r="I831" s="19"/>
    </row>
    <row r="832" customFormat="false" ht="12.75" hidden="false" customHeight="false" outlineLevel="0" collapsed="false">
      <c r="B832" s="85" t="s">
        <v>38</v>
      </c>
      <c r="C832" s="0" t="s">
        <v>1414</v>
      </c>
      <c r="F832" s="3" t="n">
        <v>43124</v>
      </c>
      <c r="G832" s="19"/>
      <c r="H832" s="3" t="n">
        <v>778</v>
      </c>
      <c r="I832" s="19"/>
    </row>
    <row r="833" customFormat="false" ht="12.75" hidden="false" customHeight="false" outlineLevel="0" collapsed="false">
      <c r="A833" s="1" t="n">
        <v>136</v>
      </c>
      <c r="B833" s="85" t="s">
        <v>16</v>
      </c>
      <c r="C833" s="0" t="s">
        <v>1415</v>
      </c>
      <c r="F833" s="3" t="n">
        <v>47508</v>
      </c>
      <c r="G833" s="19"/>
      <c r="H833" s="3" t="n">
        <v>1304</v>
      </c>
      <c r="I833" s="19"/>
    </row>
    <row r="834" customFormat="false" ht="12.75" hidden="false" customHeight="false" outlineLevel="0" collapsed="false">
      <c r="B834" s="85" t="s">
        <v>18</v>
      </c>
      <c r="C834" s="0" t="s">
        <v>1416</v>
      </c>
      <c r="F834" s="3" t="n">
        <v>51749</v>
      </c>
      <c r="G834" s="19"/>
      <c r="H834" s="3" t="n">
        <v>1740</v>
      </c>
      <c r="I834" s="19"/>
    </row>
    <row r="835" customFormat="false" ht="12.75" hidden="false" customHeight="false" outlineLevel="0" collapsed="false">
      <c r="B835" s="85" t="s">
        <v>38</v>
      </c>
      <c r="C835" s="0" t="s">
        <v>1417</v>
      </c>
      <c r="F835" s="3" t="n">
        <v>73777</v>
      </c>
      <c r="G835" s="19"/>
      <c r="H835" s="3" t="n">
        <v>2193</v>
      </c>
      <c r="I835" s="19"/>
    </row>
    <row r="836" customFormat="false" ht="12.75" hidden="false" customHeight="false" outlineLevel="0" collapsed="false">
      <c r="A836" s="1" t="n">
        <v>137</v>
      </c>
      <c r="B836" s="85" t="s">
        <v>16</v>
      </c>
      <c r="C836" s="0" t="s">
        <v>1418</v>
      </c>
      <c r="F836" s="3" t="n">
        <v>734940</v>
      </c>
      <c r="G836" s="19"/>
      <c r="H836" s="3" t="n">
        <v>57681</v>
      </c>
      <c r="I836" s="19"/>
    </row>
    <row r="837" customFormat="false" ht="12.75" hidden="false" customHeight="false" outlineLevel="0" collapsed="false">
      <c r="B837" s="85" t="s">
        <v>18</v>
      </c>
      <c r="C837" s="0" t="s">
        <v>1419</v>
      </c>
      <c r="F837" s="3" t="n">
        <v>488772</v>
      </c>
      <c r="G837" s="19"/>
      <c r="H837" s="3" t="n">
        <v>39624</v>
      </c>
      <c r="I837" s="19"/>
    </row>
    <row r="838" customFormat="false" ht="12.75" hidden="false" customHeight="false" outlineLevel="0" collapsed="false">
      <c r="B838" s="85" t="s">
        <v>38</v>
      </c>
      <c r="C838" s="0" t="s">
        <v>1420</v>
      </c>
      <c r="F838" s="3" t="n">
        <v>305529</v>
      </c>
      <c r="G838" s="19"/>
      <c r="H838" s="3" t="n">
        <v>22685</v>
      </c>
      <c r="I838" s="19"/>
    </row>
    <row r="839" customFormat="false" ht="12.75" hidden="false" customHeight="false" outlineLevel="0" collapsed="false">
      <c r="C839" s="18" t="s">
        <v>1421</v>
      </c>
      <c r="G839" s="22" t="n">
        <f aca="false">SUM(F803:F838)</f>
        <v>13654779</v>
      </c>
      <c r="H839" s="21"/>
      <c r="I839" s="22" t="n">
        <f aca="false">SUM(H803:H838)</f>
        <v>3109437</v>
      </c>
      <c r="J839" s="3"/>
    </row>
    <row r="840" customFormat="false" ht="12.75" hidden="false" customHeight="false" outlineLevel="0" collapsed="false">
      <c r="C840" s="93" t="s">
        <v>1422</v>
      </c>
      <c r="G840" s="52" t="n">
        <f aca="false">SUM(F628:F839)</f>
        <v>54940578</v>
      </c>
      <c r="H840" s="106"/>
      <c r="I840" s="75" t="n">
        <f aca="false">SUM(H628:H839)</f>
        <v>24514715</v>
      </c>
    </row>
    <row r="841" customFormat="false" ht="12.75" hidden="false" customHeight="false" outlineLevel="0" collapsed="false">
      <c r="B841" s="93" t="s">
        <v>1423</v>
      </c>
      <c r="G841" s="19"/>
      <c r="I841" s="19"/>
    </row>
    <row r="842" customFormat="false" ht="12.75" hidden="false" customHeight="false" outlineLevel="0" collapsed="false">
      <c r="A842" s="1" t="n">
        <v>138</v>
      </c>
      <c r="B842" s="85" t="s">
        <v>523</v>
      </c>
      <c r="C842" s="0" t="s">
        <v>1424</v>
      </c>
      <c r="F842" s="3" t="n">
        <v>7513</v>
      </c>
      <c r="G842" s="19"/>
      <c r="H842" s="3" t="n">
        <v>16526</v>
      </c>
      <c r="I842" s="19"/>
    </row>
    <row r="843" customFormat="false" ht="12.75" hidden="false" customHeight="false" outlineLevel="0" collapsed="false">
      <c r="B843" s="85" t="s">
        <v>525</v>
      </c>
      <c r="D843" s="0" t="s">
        <v>1425</v>
      </c>
      <c r="F843" s="3" t="n">
        <v>142838</v>
      </c>
      <c r="G843" s="19"/>
      <c r="H843" s="3" t="n">
        <v>387762</v>
      </c>
      <c r="I843" s="19"/>
    </row>
    <row r="844" customFormat="false" ht="12.75" hidden="false" customHeight="false" outlineLevel="0" collapsed="false">
      <c r="B844" s="85" t="n">
        <v>2</v>
      </c>
      <c r="C844" s="0" t="s">
        <v>1426</v>
      </c>
      <c r="F844" s="3" t="n">
        <v>5</v>
      </c>
      <c r="G844" s="19"/>
      <c r="H844" s="3" t="n">
        <v>4</v>
      </c>
      <c r="I844" s="19"/>
    </row>
    <row r="845" customFormat="false" ht="12.75" hidden="false" customHeight="false" outlineLevel="0" collapsed="false">
      <c r="B845" s="85" t="s">
        <v>961</v>
      </c>
      <c r="C845" s="0" t="s">
        <v>1427</v>
      </c>
      <c r="F845" s="3" t="n">
        <v>978709</v>
      </c>
      <c r="G845" s="19"/>
      <c r="H845" s="3" t="n">
        <v>6524723</v>
      </c>
      <c r="I845" s="19"/>
    </row>
    <row r="846" customFormat="false" ht="12.75" hidden="false" customHeight="false" outlineLevel="0" collapsed="false">
      <c r="B846" s="85" t="s">
        <v>962</v>
      </c>
      <c r="E846" s="0" t="s">
        <v>1428</v>
      </c>
      <c r="F846" s="3" t="n">
        <v>12897</v>
      </c>
      <c r="G846" s="19"/>
      <c r="H846" s="3" t="n">
        <v>85983</v>
      </c>
      <c r="I846" s="19"/>
    </row>
    <row r="847" customFormat="false" ht="12.75" hidden="false" customHeight="false" outlineLevel="0" collapsed="false">
      <c r="A847" s="20"/>
      <c r="B847" s="123" t="s">
        <v>1429</v>
      </c>
      <c r="C847" s="72" t="s">
        <v>1430</v>
      </c>
      <c r="D847" s="72"/>
      <c r="E847" s="72"/>
      <c r="F847" s="21" t="n">
        <v>1465</v>
      </c>
      <c r="G847" s="22"/>
      <c r="H847" s="21" t="n">
        <v>308</v>
      </c>
      <c r="I847" s="19"/>
    </row>
    <row r="848" customFormat="false" ht="12.75" hidden="false" customHeight="false" outlineLevel="0" collapsed="false">
      <c r="A848" s="1" t="n">
        <v>139</v>
      </c>
      <c r="B848" s="85" t="n">
        <v>1</v>
      </c>
      <c r="C848" s="0" t="s">
        <v>1431</v>
      </c>
      <c r="F848" s="3" t="n">
        <v>1270309</v>
      </c>
      <c r="G848" s="19"/>
      <c r="H848" s="3" t="n">
        <v>2665273</v>
      </c>
      <c r="I848" s="19"/>
    </row>
    <row r="849" customFormat="false" ht="12.75" hidden="false" customHeight="false" outlineLevel="0" collapsed="false">
      <c r="B849" s="85" t="n">
        <v>2</v>
      </c>
      <c r="D849" s="0" t="s">
        <v>1432</v>
      </c>
      <c r="F849" s="3" t="n">
        <v>1515939</v>
      </c>
      <c r="G849" s="19"/>
      <c r="H849" s="3" t="n">
        <v>788160</v>
      </c>
      <c r="I849" s="19"/>
    </row>
    <row r="850" customFormat="false" ht="12.75" hidden="false" customHeight="false" outlineLevel="0" collapsed="false">
      <c r="C850" s="18" t="s">
        <v>1433</v>
      </c>
      <c r="G850" s="19" t="n">
        <f aca="false">SUM(F848:F849)</f>
        <v>2786248</v>
      </c>
      <c r="I850" s="19" t="n">
        <f aca="false">SUM(H848:H849)</f>
        <v>3453433</v>
      </c>
    </row>
    <row r="851" customFormat="false" ht="12.75" hidden="false" customHeight="false" outlineLevel="0" collapsed="false">
      <c r="A851" s="1" t="n">
        <v>140</v>
      </c>
      <c r="B851" s="85" t="n">
        <v>1</v>
      </c>
      <c r="C851" s="0" t="s">
        <v>1434</v>
      </c>
      <c r="F851" s="3" t="n">
        <v>1080109</v>
      </c>
      <c r="G851" s="19"/>
      <c r="H851" s="3" t="n">
        <v>939222</v>
      </c>
      <c r="I851" s="19"/>
    </row>
    <row r="852" customFormat="false" ht="12.75" hidden="false" customHeight="false" outlineLevel="0" collapsed="false">
      <c r="B852" s="85" t="n">
        <v>2</v>
      </c>
      <c r="C852" s="0" t="s">
        <v>1435</v>
      </c>
      <c r="F852" s="3" t="n">
        <v>295749</v>
      </c>
      <c r="G852" s="19"/>
      <c r="H852" s="3" t="n">
        <v>268860</v>
      </c>
      <c r="I852" s="19"/>
    </row>
    <row r="853" customFormat="false" ht="12.75" hidden="false" customHeight="false" outlineLevel="0" collapsed="false">
      <c r="B853" s="85" t="n">
        <v>3</v>
      </c>
      <c r="C853" s="0" t="s">
        <v>1436</v>
      </c>
      <c r="F853" s="3" t="n">
        <v>1075953</v>
      </c>
      <c r="G853" s="19"/>
      <c r="H853" s="3" t="n">
        <v>896633</v>
      </c>
      <c r="I853" s="19"/>
    </row>
    <row r="854" customFormat="false" ht="12.75" hidden="false" customHeight="false" outlineLevel="0" collapsed="false">
      <c r="B854" s="85" t="n">
        <v>4</v>
      </c>
      <c r="D854" s="0" t="s">
        <v>1437</v>
      </c>
      <c r="F854" s="3" t="n">
        <v>886166</v>
      </c>
      <c r="G854" s="19"/>
      <c r="H854" s="3" t="n">
        <v>708915</v>
      </c>
      <c r="I854" s="19"/>
    </row>
    <row r="855" customFormat="false" ht="12.75" hidden="false" customHeight="false" outlineLevel="0" collapsed="false">
      <c r="C855" s="18" t="s">
        <v>1438</v>
      </c>
      <c r="G855" s="19" t="n">
        <f aca="false">SUM(F851:F854)</f>
        <v>3337977</v>
      </c>
      <c r="I855" s="19" t="n">
        <f aca="false">SUM(H851:H854)</f>
        <v>2813630</v>
      </c>
    </row>
    <row r="856" customFormat="false" ht="12.75" hidden="false" customHeight="false" outlineLevel="0" collapsed="false">
      <c r="A856" s="1" t="n">
        <v>141</v>
      </c>
      <c r="B856" s="85" t="s">
        <v>16</v>
      </c>
      <c r="C856" s="0" t="s">
        <v>1439</v>
      </c>
      <c r="F856" s="3" t="n">
        <v>425534</v>
      </c>
      <c r="G856" s="19"/>
      <c r="H856" s="3" t="n">
        <v>164290</v>
      </c>
      <c r="I856" s="19"/>
    </row>
    <row r="857" customFormat="false" ht="12.75" hidden="false" customHeight="false" outlineLevel="0" collapsed="false">
      <c r="A857" s="20"/>
      <c r="B857" s="85" t="s">
        <v>18</v>
      </c>
      <c r="D857" s="0" t="s">
        <v>1440</v>
      </c>
      <c r="F857" s="3" t="n">
        <v>829846</v>
      </c>
      <c r="G857" s="19"/>
      <c r="H857" s="3" t="n">
        <v>420018</v>
      </c>
      <c r="I857" s="19"/>
    </row>
    <row r="858" customFormat="false" ht="12.75" hidden="false" customHeight="false" outlineLevel="0" collapsed="false">
      <c r="A858" s="1" t="n">
        <v>142</v>
      </c>
      <c r="B858" s="85" t="n">
        <v>1</v>
      </c>
      <c r="C858" s="0" t="s">
        <v>1441</v>
      </c>
      <c r="F858" s="3" t="n">
        <v>740309</v>
      </c>
      <c r="G858" s="19"/>
      <c r="H858" s="3" t="n">
        <v>925364</v>
      </c>
      <c r="I858" s="19"/>
    </row>
    <row r="859" customFormat="false" ht="12.75" hidden="false" customHeight="false" outlineLevel="0" collapsed="false">
      <c r="B859" s="85" t="n">
        <v>2</v>
      </c>
      <c r="C859" s="0" t="s">
        <v>1442</v>
      </c>
      <c r="F859" s="3" t="n">
        <v>32181</v>
      </c>
      <c r="G859" s="19"/>
      <c r="H859" s="3" t="n">
        <v>35553</v>
      </c>
      <c r="I859" s="19"/>
    </row>
    <row r="860" customFormat="false" ht="12.75" hidden="false" customHeight="false" outlineLevel="0" collapsed="false">
      <c r="B860" s="85" t="n">
        <v>3</v>
      </c>
      <c r="C860" s="0" t="s">
        <v>1443</v>
      </c>
      <c r="F860" s="3" t="n">
        <v>271286</v>
      </c>
      <c r="G860" s="19"/>
      <c r="H860" s="3" t="n">
        <v>226076</v>
      </c>
      <c r="I860" s="19"/>
    </row>
    <row r="861" customFormat="false" ht="12.75" hidden="false" customHeight="false" outlineLevel="0" collapsed="false">
      <c r="B861" s="85" t="n">
        <v>4</v>
      </c>
      <c r="D861" s="0" t="s">
        <v>1444</v>
      </c>
      <c r="F861" s="3" t="n">
        <v>34237</v>
      </c>
      <c r="G861" s="19"/>
      <c r="H861" s="3" t="n">
        <v>27385</v>
      </c>
      <c r="I861" s="19"/>
    </row>
    <row r="862" customFormat="false" ht="12.75" hidden="false" customHeight="false" outlineLevel="0" collapsed="false">
      <c r="C862" s="18" t="s">
        <v>1445</v>
      </c>
      <c r="G862" s="19" t="n">
        <f aca="false">SUM(F858:F861)</f>
        <v>1078013</v>
      </c>
      <c r="I862" s="19" t="n">
        <f aca="false">SUM(H858:H861)</f>
        <v>1214378</v>
      </c>
    </row>
    <row r="863" customFormat="false" ht="12.75" hidden="false" customHeight="false" outlineLevel="0" collapsed="false">
      <c r="A863" s="1" t="n">
        <v>143</v>
      </c>
      <c r="B863" s="85" t="s">
        <v>523</v>
      </c>
      <c r="C863" s="0" t="s">
        <v>1446</v>
      </c>
      <c r="F863" s="3" t="n">
        <v>4392699</v>
      </c>
      <c r="G863" s="19"/>
      <c r="H863" s="3" t="n">
        <v>477597</v>
      </c>
      <c r="I863" s="19"/>
    </row>
    <row r="864" customFormat="false" ht="12.75" hidden="false" customHeight="false" outlineLevel="0" collapsed="false">
      <c r="B864" s="85" t="s">
        <v>525</v>
      </c>
      <c r="C864" s="0" t="s">
        <v>1447</v>
      </c>
      <c r="F864" s="3" t="n">
        <v>924294</v>
      </c>
      <c r="G864" s="19"/>
      <c r="H864" s="3" t="n">
        <v>75119</v>
      </c>
      <c r="I864" s="19"/>
    </row>
    <row r="865" customFormat="false" ht="12.75" hidden="false" customHeight="false" outlineLevel="0" collapsed="false">
      <c r="B865" s="85" t="s">
        <v>563</v>
      </c>
      <c r="C865" s="0" t="s">
        <v>1448</v>
      </c>
      <c r="F865" s="3" t="n">
        <v>2550589</v>
      </c>
      <c r="G865" s="19"/>
      <c r="H865" s="3" t="n">
        <v>75288</v>
      </c>
      <c r="I865" s="19"/>
    </row>
    <row r="866" customFormat="false" ht="12.75" hidden="false" customHeight="false" outlineLevel="0" collapsed="false">
      <c r="B866" s="85" t="s">
        <v>565</v>
      </c>
      <c r="C866" s="0" t="s">
        <v>1449</v>
      </c>
      <c r="F866" s="3" t="n">
        <v>149375</v>
      </c>
      <c r="G866" s="19"/>
      <c r="H866" s="3" t="n">
        <v>12138</v>
      </c>
      <c r="I866" s="19"/>
    </row>
    <row r="867" customFormat="false" ht="12.75" hidden="false" customHeight="false" outlineLevel="0" collapsed="false">
      <c r="B867" s="85" t="s">
        <v>1450</v>
      </c>
      <c r="C867" s="0" t="s">
        <v>1451</v>
      </c>
      <c r="E867" s="124" t="s">
        <v>1452</v>
      </c>
      <c r="F867" s="3" t="n">
        <v>137249</v>
      </c>
      <c r="G867" s="19"/>
      <c r="H867" s="3" t="n">
        <v>12840</v>
      </c>
      <c r="I867" s="19"/>
    </row>
    <row r="868" customFormat="false" ht="12.75" hidden="false" customHeight="false" outlineLevel="0" collapsed="false">
      <c r="B868" s="85" t="s">
        <v>1453</v>
      </c>
      <c r="D868" s="0" t="s">
        <v>1454</v>
      </c>
      <c r="E868" s="124"/>
      <c r="F868" s="3" t="n">
        <v>54861</v>
      </c>
      <c r="G868" s="19"/>
      <c r="H868" s="3" t="n">
        <v>5216</v>
      </c>
      <c r="I868" s="19"/>
    </row>
    <row r="869" customFormat="false" ht="12.75" hidden="false" customHeight="false" outlineLevel="0" collapsed="false">
      <c r="B869" s="85" t="s">
        <v>1455</v>
      </c>
      <c r="D869" s="0" t="s">
        <v>1456</v>
      </c>
      <c r="E869" s="124"/>
      <c r="F869" s="3" t="n">
        <v>61734</v>
      </c>
      <c r="G869" s="19"/>
      <c r="H869" s="3" t="n">
        <v>5793</v>
      </c>
      <c r="I869" s="19"/>
    </row>
    <row r="870" customFormat="false" ht="12.75" hidden="false" customHeight="false" outlineLevel="0" collapsed="false">
      <c r="B870" s="85" t="s">
        <v>1457</v>
      </c>
      <c r="C870" s="0" t="s">
        <v>1458</v>
      </c>
      <c r="E870" s="124"/>
      <c r="F870" s="3" t="n">
        <v>38330</v>
      </c>
      <c r="G870" s="19"/>
      <c r="H870" s="3" t="n">
        <v>3670</v>
      </c>
      <c r="I870" s="19"/>
    </row>
    <row r="871" customFormat="false" ht="12.75" hidden="false" customHeight="true" outlineLevel="0" collapsed="false">
      <c r="B871" s="85" t="s">
        <v>1459</v>
      </c>
      <c r="C871" s="0" t="s">
        <v>1451</v>
      </c>
      <c r="E871" s="119" t="s">
        <v>1460</v>
      </c>
      <c r="F871" s="3" t="n">
        <v>5720</v>
      </c>
      <c r="G871" s="19"/>
      <c r="H871" s="3" t="n">
        <v>542</v>
      </c>
      <c r="I871" s="19"/>
    </row>
    <row r="872" customFormat="false" ht="12.75" hidden="false" customHeight="false" outlineLevel="0" collapsed="false">
      <c r="B872" s="85" t="s">
        <v>1461</v>
      </c>
      <c r="D872" s="0" t="s">
        <v>1454</v>
      </c>
      <c r="E872" s="119"/>
      <c r="F872" s="3" t="n">
        <v>10</v>
      </c>
      <c r="G872" s="19"/>
      <c r="H872" s="3" t="n">
        <v>1</v>
      </c>
      <c r="I872" s="19"/>
    </row>
    <row r="873" customFormat="false" ht="12.75" hidden="false" customHeight="false" outlineLevel="0" collapsed="false">
      <c r="B873" s="85" t="s">
        <v>1462</v>
      </c>
      <c r="D873" s="0" t="s">
        <v>1456</v>
      </c>
      <c r="E873" s="119"/>
      <c r="F873" s="3" t="n">
        <v>164</v>
      </c>
      <c r="G873" s="19"/>
      <c r="H873" s="3" t="n">
        <v>16</v>
      </c>
      <c r="I873" s="19"/>
    </row>
    <row r="874" customFormat="false" ht="12.75" hidden="false" customHeight="false" outlineLevel="0" collapsed="false">
      <c r="B874" s="85" t="s">
        <v>1463</v>
      </c>
      <c r="C874" s="0" t="s">
        <v>1458</v>
      </c>
      <c r="E874" s="119"/>
      <c r="F874" s="3" t="n">
        <v>0</v>
      </c>
      <c r="G874" s="19"/>
      <c r="H874" s="3" t="n">
        <v>0</v>
      </c>
      <c r="I874" s="19"/>
    </row>
    <row r="875" customFormat="false" ht="12.75" hidden="false" customHeight="true" outlineLevel="0" collapsed="false">
      <c r="B875" s="85" t="s">
        <v>1464</v>
      </c>
      <c r="C875" s="0" t="s">
        <v>1451</v>
      </c>
      <c r="E875" s="119" t="s">
        <v>1465</v>
      </c>
      <c r="F875" s="3" t="n">
        <v>44495</v>
      </c>
      <c r="G875" s="19"/>
      <c r="H875" s="3" t="n">
        <v>4130</v>
      </c>
      <c r="I875" s="19"/>
    </row>
    <row r="876" customFormat="false" ht="12.75" hidden="false" customHeight="false" outlineLevel="0" collapsed="false">
      <c r="B876" s="85" t="s">
        <v>1466</v>
      </c>
      <c r="D876" s="0" t="s">
        <v>1454</v>
      </c>
      <c r="E876" s="119"/>
      <c r="F876" s="3" t="n">
        <v>2449</v>
      </c>
      <c r="G876" s="19"/>
      <c r="H876" s="3" t="n">
        <v>211</v>
      </c>
      <c r="I876" s="19"/>
    </row>
    <row r="877" customFormat="false" ht="12.75" hidden="false" customHeight="false" outlineLevel="0" collapsed="false">
      <c r="B877" s="85" t="s">
        <v>1467</v>
      </c>
      <c r="D877" s="0" t="s">
        <v>1456</v>
      </c>
      <c r="E877" s="119"/>
      <c r="F877" s="3" t="n">
        <v>17218</v>
      </c>
      <c r="G877" s="19"/>
      <c r="H877" s="3" t="n">
        <v>1580</v>
      </c>
      <c r="I877" s="19"/>
    </row>
    <row r="878" customFormat="false" ht="12.75" hidden="false" customHeight="false" outlineLevel="0" collapsed="false">
      <c r="B878" s="85" t="s">
        <v>1468</v>
      </c>
      <c r="C878" s="0" t="s">
        <v>1458</v>
      </c>
      <c r="E878" s="119"/>
      <c r="F878" s="3" t="n">
        <v>17</v>
      </c>
      <c r="G878" s="19"/>
      <c r="H878" s="3" t="n">
        <v>2</v>
      </c>
      <c r="I878" s="19"/>
    </row>
    <row r="879" customFormat="false" ht="12.75" hidden="false" customHeight="false" outlineLevel="0" collapsed="false">
      <c r="B879" s="85" t="s">
        <v>1469</v>
      </c>
      <c r="C879" s="0" t="s">
        <v>1470</v>
      </c>
      <c r="E879" s="124" t="s">
        <v>1452</v>
      </c>
      <c r="F879" s="3" t="n">
        <v>50076</v>
      </c>
      <c r="G879" s="19"/>
      <c r="H879" s="3" t="n">
        <v>3497</v>
      </c>
      <c r="I879" s="19"/>
    </row>
    <row r="880" customFormat="false" ht="12.75" hidden="false" customHeight="false" outlineLevel="0" collapsed="false">
      <c r="B880" s="85" t="s">
        <v>1471</v>
      </c>
      <c r="D880" s="0" t="s">
        <v>1454</v>
      </c>
      <c r="E880" s="124"/>
      <c r="F880" s="3" t="n">
        <v>9258</v>
      </c>
      <c r="G880" s="19"/>
      <c r="H880" s="3" t="n">
        <v>663</v>
      </c>
      <c r="I880" s="19"/>
    </row>
    <row r="881" customFormat="false" ht="12.75" hidden="false" customHeight="false" outlineLevel="0" collapsed="false">
      <c r="B881" s="85" t="s">
        <v>1472</v>
      </c>
      <c r="D881" s="0" t="s">
        <v>1456</v>
      </c>
      <c r="E881" s="124"/>
      <c r="F881" s="3" t="n">
        <v>4561</v>
      </c>
      <c r="G881" s="19"/>
      <c r="H881" s="3" t="n">
        <v>314</v>
      </c>
      <c r="I881" s="19"/>
    </row>
    <row r="882" customFormat="false" ht="12.75" hidden="false" customHeight="true" outlineLevel="0" collapsed="false">
      <c r="B882" s="85" t="s">
        <v>1473</v>
      </c>
      <c r="C882" s="0" t="s">
        <v>1470</v>
      </c>
      <c r="E882" s="119" t="s">
        <v>1474</v>
      </c>
      <c r="F882" s="3" t="n">
        <v>2023</v>
      </c>
      <c r="G882" s="19"/>
      <c r="H882" s="3" t="n">
        <v>130</v>
      </c>
      <c r="I882" s="19"/>
    </row>
    <row r="883" customFormat="false" ht="12.75" hidden="false" customHeight="false" outlineLevel="0" collapsed="false">
      <c r="B883" s="85" t="s">
        <v>1475</v>
      </c>
      <c r="D883" s="0" t="s">
        <v>1454</v>
      </c>
      <c r="E883" s="119"/>
      <c r="F883" s="3" t="n">
        <v>0</v>
      </c>
      <c r="G883" s="19"/>
      <c r="H883" s="3" t="n">
        <v>0</v>
      </c>
      <c r="I883" s="19"/>
    </row>
    <row r="884" customFormat="false" ht="12.75" hidden="false" customHeight="false" outlineLevel="0" collapsed="false">
      <c r="B884" s="85" t="s">
        <v>1476</v>
      </c>
      <c r="D884" s="0" t="s">
        <v>1456</v>
      </c>
      <c r="E884" s="119"/>
      <c r="F884" s="3" t="n">
        <v>42</v>
      </c>
      <c r="G884" s="19"/>
      <c r="H884" s="3" t="n">
        <v>3</v>
      </c>
      <c r="I884" s="19"/>
    </row>
    <row r="885" customFormat="false" ht="12.75" hidden="false" customHeight="true" outlineLevel="0" collapsed="false">
      <c r="B885" s="85" t="s">
        <v>1477</v>
      </c>
      <c r="C885" s="0" t="s">
        <v>1470</v>
      </c>
      <c r="E885" s="119" t="s">
        <v>1465</v>
      </c>
      <c r="F885" s="3" t="n">
        <v>35904</v>
      </c>
      <c r="G885" s="19"/>
      <c r="H885" s="3" t="n">
        <v>2533</v>
      </c>
      <c r="I885" s="19"/>
    </row>
    <row r="886" customFormat="false" ht="12.75" hidden="false" customHeight="false" outlineLevel="0" collapsed="false">
      <c r="B886" s="85" t="s">
        <v>1478</v>
      </c>
      <c r="D886" s="0" t="s">
        <v>1454</v>
      </c>
      <c r="E886" s="119"/>
      <c r="F886" s="3" t="n">
        <v>0</v>
      </c>
      <c r="G886" s="19"/>
      <c r="H886" s="3" t="n">
        <v>0</v>
      </c>
      <c r="I886" s="19"/>
    </row>
    <row r="887" customFormat="false" ht="12.75" hidden="false" customHeight="false" outlineLevel="0" collapsed="false">
      <c r="B887" s="85" t="s">
        <v>1479</v>
      </c>
      <c r="D887" s="0" t="s">
        <v>1456</v>
      </c>
      <c r="E887" s="119"/>
      <c r="F887" s="3" t="n">
        <v>2234</v>
      </c>
      <c r="G887" s="19"/>
      <c r="H887" s="3" t="n">
        <v>168</v>
      </c>
      <c r="I887" s="19"/>
    </row>
    <row r="888" customFormat="false" ht="12.75" hidden="false" customHeight="true" outlineLevel="0" collapsed="false">
      <c r="B888" s="85" t="s">
        <v>1480</v>
      </c>
      <c r="C888" s="125" t="s">
        <v>1481</v>
      </c>
      <c r="D888" s="125"/>
      <c r="E888" s="119" t="s">
        <v>1482</v>
      </c>
      <c r="F888" s="3" t="n">
        <v>18037</v>
      </c>
      <c r="G888" s="19"/>
      <c r="H888" s="3" t="n">
        <v>494</v>
      </c>
      <c r="I888" s="19"/>
    </row>
    <row r="889" customFormat="false" ht="12.75" hidden="false" customHeight="false" outlineLevel="0" collapsed="false">
      <c r="B889" s="85" t="s">
        <v>1483</v>
      </c>
      <c r="D889" s="0" t="s">
        <v>1484</v>
      </c>
      <c r="E889" s="119"/>
      <c r="F889" s="3" t="n">
        <v>1626</v>
      </c>
      <c r="G889" s="19"/>
      <c r="H889" s="3" t="n">
        <v>43</v>
      </c>
      <c r="I889" s="19"/>
    </row>
    <row r="890" customFormat="false" ht="12.75" hidden="false" customHeight="false" outlineLevel="0" collapsed="false">
      <c r="B890" s="85" t="s">
        <v>1485</v>
      </c>
      <c r="D890" s="0" t="s">
        <v>1486</v>
      </c>
      <c r="E890" s="119"/>
      <c r="F890" s="3" t="n">
        <v>578</v>
      </c>
      <c r="G890" s="19"/>
      <c r="H890" s="3" t="n">
        <v>15</v>
      </c>
      <c r="I890" s="19"/>
    </row>
    <row r="891" customFormat="false" ht="12.75" hidden="false" customHeight="false" outlineLevel="0" collapsed="false">
      <c r="B891" s="85" t="s">
        <v>1487</v>
      </c>
      <c r="C891" s="0" t="s">
        <v>1488</v>
      </c>
      <c r="E891" s="119"/>
      <c r="F891" s="3" t="n">
        <v>14208</v>
      </c>
      <c r="G891" s="19"/>
      <c r="H891" s="3" t="n">
        <v>895</v>
      </c>
      <c r="I891" s="19"/>
    </row>
    <row r="892" customFormat="false" ht="12.75" hidden="false" customHeight="false" outlineLevel="0" collapsed="false">
      <c r="B892" s="85" t="s">
        <v>1489</v>
      </c>
      <c r="D892" s="0" t="s">
        <v>1484</v>
      </c>
      <c r="E892" s="119"/>
      <c r="F892" s="3" t="n">
        <v>1467</v>
      </c>
      <c r="G892" s="19"/>
      <c r="H892" s="3" t="n">
        <v>80</v>
      </c>
      <c r="I892" s="19"/>
    </row>
    <row r="893" customFormat="false" ht="12.75" hidden="false" customHeight="false" outlineLevel="0" collapsed="false">
      <c r="B893" s="85" t="s">
        <v>1490</v>
      </c>
      <c r="D893" s="0" t="s">
        <v>1486</v>
      </c>
      <c r="E893" s="119"/>
      <c r="F893" s="3" t="n">
        <v>2121</v>
      </c>
      <c r="G893" s="19"/>
      <c r="H893" s="3" t="n">
        <v>128</v>
      </c>
      <c r="I893" s="19"/>
    </row>
    <row r="894" customFormat="false" ht="12.75" hidden="false" customHeight="false" outlineLevel="0" collapsed="false">
      <c r="A894" s="62"/>
      <c r="B894" s="121"/>
      <c r="C894" s="126" t="s">
        <v>1491</v>
      </c>
      <c r="D894" s="35"/>
      <c r="E894" s="35"/>
      <c r="F894" s="36"/>
      <c r="G894" s="37" t="n">
        <f aca="false">SUM(F867:F878)+F863</f>
        <v>4754946</v>
      </c>
      <c r="H894" s="36"/>
      <c r="I894" s="37" t="n">
        <f aca="false">SUM(H867:H878)+H863</f>
        <v>511598</v>
      </c>
    </row>
    <row r="895" customFormat="false" ht="12.75" hidden="false" customHeight="false" outlineLevel="0" collapsed="false">
      <c r="A895" s="62"/>
      <c r="B895" s="121"/>
      <c r="C895" s="126" t="s">
        <v>1492</v>
      </c>
      <c r="D895" s="35"/>
      <c r="E895" s="35"/>
      <c r="F895" s="36"/>
      <c r="G895" s="37" t="n">
        <f aca="false">SUM(F879:F887)+F864</f>
        <v>1028392</v>
      </c>
      <c r="H895" s="36"/>
      <c r="I895" s="37" t="n">
        <f aca="false">SUM(H879:H887)+H864</f>
        <v>82427</v>
      </c>
    </row>
    <row r="896" customFormat="false" ht="12.75" hidden="false" customHeight="false" outlineLevel="0" collapsed="false">
      <c r="A896" s="62"/>
      <c r="B896" s="121"/>
      <c r="C896" s="126" t="s">
        <v>1493</v>
      </c>
      <c r="D896" s="35"/>
      <c r="E896" s="35"/>
      <c r="F896" s="36"/>
      <c r="G896" s="37" t="n">
        <f aca="false">SUM(F888:F890,F865)</f>
        <v>2570830</v>
      </c>
      <c r="H896" s="36"/>
      <c r="I896" s="37" t="n">
        <f aca="false">SUM(H888:H890,H865)</f>
        <v>75840</v>
      </c>
    </row>
    <row r="897" customFormat="false" ht="12.75" hidden="false" customHeight="false" outlineLevel="0" collapsed="false">
      <c r="A897" s="62"/>
      <c r="B897" s="121"/>
      <c r="C897" s="126" t="s">
        <v>1494</v>
      </c>
      <c r="D897" s="35"/>
      <c r="E897" s="35"/>
      <c r="F897" s="36"/>
      <c r="G897" s="37" t="n">
        <f aca="false">SUM(F891:F893,F866)</f>
        <v>167171</v>
      </c>
      <c r="H897" s="36"/>
      <c r="I897" s="37" t="n">
        <f aca="false">SUM(H891:H893,H866)</f>
        <v>13241</v>
      </c>
    </row>
    <row r="898" customFormat="false" ht="12.75" hidden="false" customHeight="false" outlineLevel="0" collapsed="false">
      <c r="C898" s="18" t="s">
        <v>1495</v>
      </c>
      <c r="G898" s="19" t="n">
        <f aca="false">SUM(G894:G897)</f>
        <v>8521339</v>
      </c>
      <c r="I898" s="19" t="n">
        <f aca="false">SUM(I894:I897)</f>
        <v>683106</v>
      </c>
    </row>
    <row r="899" customFormat="false" ht="12.75" hidden="false" customHeight="false" outlineLevel="0" collapsed="false">
      <c r="A899" s="1" t="n">
        <v>144</v>
      </c>
      <c r="B899" s="85" t="n">
        <v>1</v>
      </c>
      <c r="C899" s="95" t="s">
        <v>1496</v>
      </c>
      <c r="F899" s="3" t="n">
        <v>8533492</v>
      </c>
      <c r="G899" s="19"/>
      <c r="H899" s="3" t="n">
        <v>291023</v>
      </c>
      <c r="I899" s="19"/>
    </row>
    <row r="900" customFormat="false" ht="12.75" hidden="false" customHeight="false" outlineLevel="0" collapsed="false">
      <c r="B900" s="85" t="n">
        <v>2</v>
      </c>
      <c r="D900" s="0" t="s">
        <v>1497</v>
      </c>
      <c r="F900" s="3" t="n">
        <v>17175</v>
      </c>
      <c r="G900" s="19"/>
      <c r="H900" s="3" t="n">
        <v>1386</v>
      </c>
      <c r="I900" s="19"/>
    </row>
    <row r="901" customFormat="false" ht="12.75" hidden="false" customHeight="false" outlineLevel="0" collapsed="false">
      <c r="B901" s="85" t="s">
        <v>536</v>
      </c>
      <c r="C901" s="0" t="s">
        <v>1498</v>
      </c>
      <c r="F901" s="3" t="n">
        <v>148</v>
      </c>
      <c r="G901" s="19"/>
      <c r="H901" s="3" t="n">
        <v>7</v>
      </c>
      <c r="I901" s="19"/>
    </row>
    <row r="902" customFormat="false" ht="12.75" hidden="false" customHeight="false" outlineLevel="0" collapsed="false">
      <c r="A902" s="1" t="n">
        <v>145</v>
      </c>
      <c r="C902" s="0" t="s">
        <v>303</v>
      </c>
      <c r="F902" s="3" t="n">
        <v>281374</v>
      </c>
      <c r="G902" s="19"/>
      <c r="H902" s="3" t="n">
        <v>8274</v>
      </c>
      <c r="I902" s="19"/>
    </row>
    <row r="903" customFormat="false" ht="12.75" hidden="false" customHeight="false" outlineLevel="0" collapsed="false">
      <c r="A903" s="1" t="n">
        <v>146</v>
      </c>
      <c r="B903" s="85" t="s">
        <v>523</v>
      </c>
      <c r="C903" s="0" t="s">
        <v>1499</v>
      </c>
      <c r="F903" s="3" t="n">
        <v>5727970</v>
      </c>
      <c r="G903" s="19"/>
      <c r="H903" s="3" t="n">
        <v>2561036</v>
      </c>
      <c r="I903" s="19"/>
    </row>
    <row r="904" customFormat="false" ht="12.75" hidden="false" customHeight="false" outlineLevel="0" collapsed="false">
      <c r="B904" s="85" t="s">
        <v>525</v>
      </c>
      <c r="C904" s="0" t="s">
        <v>1500</v>
      </c>
      <c r="F904" s="3" t="n">
        <v>302413</v>
      </c>
      <c r="G904" s="19"/>
      <c r="H904" s="3" t="n">
        <v>95032</v>
      </c>
      <c r="I904" s="19"/>
    </row>
    <row r="905" customFormat="false" ht="12.75" hidden="false" customHeight="false" outlineLevel="0" collapsed="false">
      <c r="B905" s="85" t="n">
        <v>2</v>
      </c>
      <c r="C905" s="0" t="s">
        <v>1501</v>
      </c>
      <c r="F905" s="3" t="n">
        <v>367841</v>
      </c>
      <c r="G905" s="19"/>
      <c r="H905" s="3" t="n">
        <v>122054</v>
      </c>
      <c r="I905" s="19"/>
    </row>
    <row r="906" customFormat="false" ht="12.75" hidden="false" customHeight="false" outlineLevel="0" collapsed="false">
      <c r="B906" s="85" t="n">
        <v>3</v>
      </c>
      <c r="C906" s="0" t="s">
        <v>1502</v>
      </c>
      <c r="F906" s="3" t="n">
        <v>221938</v>
      </c>
      <c r="G906" s="19"/>
      <c r="H906" s="3" t="n">
        <v>76021</v>
      </c>
      <c r="I906" s="19"/>
    </row>
    <row r="907" customFormat="false" ht="12.75" hidden="false" customHeight="false" outlineLevel="0" collapsed="false">
      <c r="A907" s="1" t="n">
        <v>147</v>
      </c>
      <c r="B907" s="85" t="n">
        <v>1</v>
      </c>
      <c r="C907" s="0" t="s">
        <v>1503</v>
      </c>
      <c r="F907" s="3" t="n">
        <v>4647432</v>
      </c>
      <c r="G907" s="19"/>
      <c r="H907" s="3" t="n">
        <v>1158177</v>
      </c>
      <c r="I907" s="19"/>
    </row>
    <row r="908" customFormat="false" ht="12.75" hidden="false" customHeight="false" outlineLevel="0" collapsed="false">
      <c r="B908" s="85" t="n">
        <v>2</v>
      </c>
      <c r="D908" s="0" t="s">
        <v>1504</v>
      </c>
      <c r="F908" s="3" t="n">
        <v>269431</v>
      </c>
      <c r="G908" s="19"/>
      <c r="H908" s="3" t="n">
        <v>57006</v>
      </c>
      <c r="I908" s="19"/>
    </row>
    <row r="909" customFormat="false" ht="12.75" hidden="false" customHeight="false" outlineLevel="0" collapsed="false">
      <c r="B909" s="85" t="s">
        <v>536</v>
      </c>
      <c r="C909" s="0" t="s">
        <v>1505</v>
      </c>
      <c r="F909" s="3" t="n">
        <v>1286</v>
      </c>
      <c r="G909" s="19"/>
      <c r="H909" s="3" t="n">
        <v>126</v>
      </c>
      <c r="I909" s="19"/>
    </row>
    <row r="910" customFormat="false" ht="12.75" hidden="false" customHeight="false" outlineLevel="0" collapsed="false">
      <c r="A910" s="62"/>
      <c r="B910" s="121" t="s">
        <v>1506</v>
      </c>
      <c r="C910" s="35" t="s">
        <v>1507</v>
      </c>
      <c r="D910" s="35"/>
      <c r="E910" s="35"/>
      <c r="F910" s="36"/>
      <c r="G910" s="37"/>
      <c r="H910" s="36"/>
      <c r="I910" s="19"/>
    </row>
    <row r="911" customFormat="false" ht="12.75" hidden="false" customHeight="false" outlineLevel="0" collapsed="false">
      <c r="C911" s="18" t="s">
        <v>305</v>
      </c>
      <c r="G911" s="19" t="n">
        <f aca="false">SUM(F848:F909)</f>
        <v>37349457</v>
      </c>
      <c r="I911" s="19" t="n">
        <f aca="false">SUM(H848:H909)</f>
        <v>13118997</v>
      </c>
    </row>
    <row r="912" customFormat="false" ht="12.75" hidden="false" customHeight="false" outlineLevel="0" collapsed="false">
      <c r="A912" s="1" t="n">
        <v>148</v>
      </c>
      <c r="B912" s="85" t="n">
        <v>2</v>
      </c>
      <c r="C912" s="0" t="s">
        <v>1508</v>
      </c>
      <c r="F912" s="3" t="n">
        <v>1261844</v>
      </c>
      <c r="G912" s="19"/>
      <c r="H912" s="106" t="n">
        <f aca="false">J912/40</f>
        <v>81.5</v>
      </c>
      <c r="I912" s="19"/>
      <c r="J912" s="127" t="n">
        <v>3260</v>
      </c>
      <c r="K912" s="113" t="s">
        <v>1006</v>
      </c>
    </row>
    <row r="913" customFormat="false" ht="12.75" hidden="false" customHeight="false" outlineLevel="0" collapsed="false">
      <c r="B913" s="85" t="n">
        <v>4</v>
      </c>
      <c r="C913" s="0" t="s">
        <v>1509</v>
      </c>
      <c r="F913" s="3" t="n">
        <v>1080321</v>
      </c>
      <c r="G913" s="19"/>
      <c r="H913" s="106" t="n">
        <f aca="false">J913/40</f>
        <v>771.85</v>
      </c>
      <c r="I913" s="19"/>
      <c r="J913" s="127" t="n">
        <v>30874</v>
      </c>
      <c r="K913" s="113" t="s">
        <v>1006</v>
      </c>
    </row>
    <row r="914" customFormat="false" ht="12.75" hidden="false" customHeight="false" outlineLevel="0" collapsed="false">
      <c r="B914" s="85" t="n">
        <v>5</v>
      </c>
      <c r="C914" s="0" t="s">
        <v>1510</v>
      </c>
      <c r="F914" s="3" t="n">
        <v>65104</v>
      </c>
      <c r="G914" s="19"/>
      <c r="H914" s="106" t="n">
        <f aca="false">J914/40</f>
        <v>28.15</v>
      </c>
      <c r="I914" s="19"/>
      <c r="J914" s="127" t="n">
        <v>1126</v>
      </c>
      <c r="K914" s="113" t="s">
        <v>1006</v>
      </c>
    </row>
    <row r="915" customFormat="false" ht="12.75" hidden="false" customHeight="false" outlineLevel="0" collapsed="false">
      <c r="B915" s="85" t="s">
        <v>1511</v>
      </c>
      <c r="C915" s="0" t="s">
        <v>1512</v>
      </c>
      <c r="F915" s="3" t="n">
        <v>1136702</v>
      </c>
      <c r="G915" s="19"/>
      <c r="H915" s="106" t="n">
        <f aca="false">J915/40</f>
        <v>1021.7</v>
      </c>
      <c r="I915" s="19"/>
      <c r="J915" s="127" t="n">
        <v>40868</v>
      </c>
      <c r="K915" s="113" t="s">
        <v>1006</v>
      </c>
    </row>
    <row r="916" customFormat="false" ht="12.75" hidden="false" customHeight="false" outlineLevel="0" collapsed="false">
      <c r="B916" s="85" t="n">
        <v>7</v>
      </c>
      <c r="C916" s="0" t="s">
        <v>1513</v>
      </c>
      <c r="F916" s="3" t="n">
        <v>12817</v>
      </c>
      <c r="G916" s="19"/>
      <c r="H916" s="106" t="n">
        <f aca="false">J916/40</f>
        <v>39.15</v>
      </c>
      <c r="I916" s="19"/>
      <c r="J916" s="127" t="n">
        <v>1566</v>
      </c>
      <c r="K916" s="113" t="s">
        <v>1006</v>
      </c>
    </row>
    <row r="917" customFormat="false" ht="12.75" hidden="false" customHeight="false" outlineLevel="0" collapsed="false">
      <c r="B917" s="85" t="n">
        <v>8</v>
      </c>
      <c r="C917" s="0" t="s">
        <v>1514</v>
      </c>
      <c r="F917" s="3" t="n">
        <v>352154</v>
      </c>
      <c r="G917" s="19"/>
      <c r="H917" s="106" t="n">
        <f aca="false">J917/40</f>
        <v>8.175</v>
      </c>
      <c r="I917" s="19"/>
      <c r="J917" s="127" t="n">
        <v>327</v>
      </c>
      <c r="K917" s="113" t="s">
        <v>1006</v>
      </c>
    </row>
    <row r="918" customFormat="false" ht="12.75" hidden="false" customHeight="false" outlineLevel="0" collapsed="false">
      <c r="C918" s="18" t="s">
        <v>1515</v>
      </c>
      <c r="G918" s="19" t="n">
        <f aca="false">SUM(F912:F917)</f>
        <v>3908942</v>
      </c>
      <c r="I918" s="75" t="n">
        <f aca="false">SUM(H912:H917)</f>
        <v>1950.525</v>
      </c>
      <c r="K918" s="128" t="n">
        <f aca="false">SUM(J912:J917)</f>
        <v>78021</v>
      </c>
    </row>
    <row r="919" customFormat="false" ht="12.75" hidden="false" customHeight="false" outlineLevel="0" collapsed="false">
      <c r="A919" s="1" t="n">
        <v>149</v>
      </c>
      <c r="C919" s="0" t="s">
        <v>1516</v>
      </c>
      <c r="G919" s="19"/>
      <c r="I919" s="19"/>
    </row>
    <row r="920" customFormat="false" ht="12.75" hidden="false" customHeight="false" outlineLevel="0" collapsed="false">
      <c r="B920" s="85" t="n">
        <v>1</v>
      </c>
      <c r="D920" s="0" t="s">
        <v>1517</v>
      </c>
      <c r="F920" s="3" t="n">
        <v>513233</v>
      </c>
      <c r="G920" s="19"/>
      <c r="H920" s="3" t="n">
        <v>19517</v>
      </c>
      <c r="I920" s="19"/>
    </row>
    <row r="921" customFormat="false" ht="12.75" hidden="false" customHeight="false" outlineLevel="0" collapsed="false">
      <c r="B921" s="85" t="s">
        <v>643</v>
      </c>
      <c r="D921" s="0" t="s">
        <v>1518</v>
      </c>
      <c r="F921" s="3" t="n">
        <v>51261</v>
      </c>
      <c r="G921" s="19"/>
      <c r="H921" s="3" t="n">
        <v>3278</v>
      </c>
      <c r="I921" s="19"/>
    </row>
    <row r="922" customFormat="false" ht="12.75" hidden="false" customHeight="false" outlineLevel="0" collapsed="false">
      <c r="B922" s="85" t="s">
        <v>645</v>
      </c>
      <c r="D922" s="0" t="s">
        <v>1519</v>
      </c>
      <c r="F922" s="3" t="n">
        <v>1037603</v>
      </c>
      <c r="G922" s="19"/>
      <c r="H922" s="3" t="n">
        <v>44146</v>
      </c>
      <c r="I922" s="19"/>
    </row>
    <row r="923" customFormat="false" ht="12.75" hidden="false" customHeight="false" outlineLevel="0" collapsed="false">
      <c r="B923" s="85" t="s">
        <v>650</v>
      </c>
      <c r="D923" s="0" t="s">
        <v>1520</v>
      </c>
      <c r="F923" s="3" t="n">
        <v>21912</v>
      </c>
      <c r="G923" s="19"/>
      <c r="H923" s="3" t="n">
        <v>1151</v>
      </c>
      <c r="I923" s="19"/>
    </row>
    <row r="924" customFormat="false" ht="12.75" hidden="false" customHeight="false" outlineLevel="0" collapsed="false">
      <c r="B924" s="85" t="s">
        <v>652</v>
      </c>
      <c r="D924" s="0" t="s">
        <v>1521</v>
      </c>
      <c r="F924" s="3" t="n">
        <v>6959374</v>
      </c>
      <c r="G924" s="19"/>
      <c r="H924" s="3" t="n">
        <v>241622</v>
      </c>
      <c r="I924" s="19"/>
    </row>
    <row r="925" customFormat="false" ht="12.75" hidden="false" customHeight="false" outlineLevel="0" collapsed="false">
      <c r="B925" s="85" t="n">
        <v>3</v>
      </c>
      <c r="D925" s="0" t="s">
        <v>1522</v>
      </c>
      <c r="F925" s="3" t="n">
        <v>787942</v>
      </c>
      <c r="G925" s="19"/>
      <c r="H925" s="3" t="n">
        <v>12192</v>
      </c>
      <c r="I925" s="19"/>
    </row>
    <row r="926" customFormat="false" ht="12.75" hidden="false" customHeight="false" outlineLevel="0" collapsed="false">
      <c r="B926" s="85" t="s">
        <v>717</v>
      </c>
      <c r="D926" s="0" t="s">
        <v>1523</v>
      </c>
      <c r="F926" s="3" t="n">
        <v>120400</v>
      </c>
      <c r="G926" s="19"/>
      <c r="H926" s="3" t="n">
        <v>844</v>
      </c>
      <c r="I926" s="19"/>
    </row>
    <row r="927" customFormat="false" ht="12.75" hidden="false" customHeight="false" outlineLevel="0" collapsed="false">
      <c r="B927" s="85" t="s">
        <v>719</v>
      </c>
      <c r="D927" s="0" t="s">
        <v>1524</v>
      </c>
      <c r="F927" s="3" t="n">
        <v>239374</v>
      </c>
      <c r="G927" s="19"/>
      <c r="H927" s="3" t="n">
        <v>956</v>
      </c>
      <c r="I927" s="19"/>
    </row>
    <row r="928" customFormat="false" ht="12.75" hidden="false" customHeight="false" outlineLevel="0" collapsed="false">
      <c r="C928" s="18" t="s">
        <v>1525</v>
      </c>
      <c r="G928" s="19" t="n">
        <f aca="false">SUM(F920:F927)</f>
        <v>9731099</v>
      </c>
      <c r="I928" s="19" t="n">
        <f aca="false">SUM(H920:H927)</f>
        <v>323706</v>
      </c>
    </row>
    <row r="929" customFormat="false" ht="12.75" hidden="false" customHeight="false" outlineLevel="0" collapsed="false">
      <c r="A929" s="1" t="n">
        <v>150</v>
      </c>
      <c r="B929" s="85" t="s">
        <v>523</v>
      </c>
      <c r="C929" s="0" t="s">
        <v>1526</v>
      </c>
      <c r="F929" s="3" t="n">
        <v>770722</v>
      </c>
      <c r="G929" s="19"/>
      <c r="H929" s="3" t="n">
        <v>256027</v>
      </c>
      <c r="I929" s="19"/>
    </row>
    <row r="930" customFormat="false" ht="12.75" hidden="false" customHeight="false" outlineLevel="0" collapsed="false">
      <c r="B930" s="85" t="s">
        <v>525</v>
      </c>
      <c r="C930" s="0" t="s">
        <v>1527</v>
      </c>
      <c r="F930" s="3" t="n">
        <v>8577</v>
      </c>
      <c r="G930" s="19"/>
      <c r="H930" s="3" t="n">
        <v>3668</v>
      </c>
      <c r="I930" s="19"/>
    </row>
    <row r="931" customFormat="false" ht="12.75" hidden="false" customHeight="false" outlineLevel="0" collapsed="false">
      <c r="B931" s="85" t="n">
        <v>2</v>
      </c>
      <c r="C931" s="0" t="s">
        <v>1528</v>
      </c>
      <c r="F931" s="3" t="n">
        <v>12937</v>
      </c>
      <c r="G931" s="19"/>
      <c r="H931" s="3" t="n">
        <v>3581</v>
      </c>
      <c r="I931" s="19"/>
    </row>
    <row r="932" customFormat="false" ht="12.75" hidden="false" customHeight="false" outlineLevel="0" collapsed="false">
      <c r="B932" s="85" t="s">
        <v>537</v>
      </c>
      <c r="C932" s="0" t="s">
        <v>1529</v>
      </c>
      <c r="F932" s="3" t="n">
        <v>2540305</v>
      </c>
      <c r="G932" s="19"/>
      <c r="H932" s="3" t="n">
        <v>269934</v>
      </c>
      <c r="I932" s="19"/>
    </row>
    <row r="933" customFormat="false" ht="12.75" hidden="false" customHeight="false" outlineLevel="0" collapsed="false">
      <c r="B933" s="85" t="s">
        <v>540</v>
      </c>
      <c r="C933" s="0" t="s">
        <v>1530</v>
      </c>
      <c r="F933" s="3" t="n">
        <v>3471</v>
      </c>
      <c r="G933" s="19"/>
      <c r="H933" s="3" t="n">
        <v>633</v>
      </c>
      <c r="I933" s="19"/>
    </row>
    <row r="934" customFormat="false" ht="12.75" hidden="false" customHeight="false" outlineLevel="0" collapsed="false">
      <c r="C934" s="18" t="s">
        <v>1531</v>
      </c>
      <c r="G934" s="19" t="n">
        <f aca="false">SUM(F929:F933)</f>
        <v>3336012</v>
      </c>
      <c r="I934" s="19" t="n">
        <f aca="false">SUM(H929:H933)</f>
        <v>533843</v>
      </c>
    </row>
    <row r="935" customFormat="false" ht="12.75" hidden="false" customHeight="false" outlineLevel="0" collapsed="false">
      <c r="A935" s="1" t="n">
        <v>151</v>
      </c>
      <c r="B935" s="85" t="s">
        <v>16</v>
      </c>
      <c r="C935" s="0" t="s">
        <v>1532</v>
      </c>
      <c r="F935" s="3" t="n">
        <v>998400</v>
      </c>
      <c r="G935" s="19"/>
      <c r="H935" s="3" t="n">
        <v>195338</v>
      </c>
      <c r="I935" s="19"/>
    </row>
    <row r="936" customFormat="false" ht="12.75" hidden="false" customHeight="false" outlineLevel="0" collapsed="false">
      <c r="B936" s="85" t="s">
        <v>18</v>
      </c>
      <c r="C936" s="0" t="s">
        <v>1533</v>
      </c>
      <c r="F936" s="3" t="n">
        <v>14159</v>
      </c>
      <c r="G936" s="19"/>
      <c r="H936" s="3" t="n">
        <v>5158</v>
      </c>
      <c r="I936" s="19"/>
    </row>
    <row r="937" customFormat="false" ht="12.75" hidden="false" customHeight="false" outlineLevel="0" collapsed="false">
      <c r="B937" s="85" t="s">
        <v>38</v>
      </c>
      <c r="C937" s="0" t="s">
        <v>1534</v>
      </c>
      <c r="F937" s="3" t="n">
        <v>33634</v>
      </c>
      <c r="G937" s="19"/>
      <c r="H937" s="3" t="n">
        <v>7251</v>
      </c>
      <c r="I937" s="19"/>
    </row>
    <row r="938" customFormat="false" ht="12.75" hidden="false" customHeight="false" outlineLevel="0" collapsed="false">
      <c r="B938" s="85" t="s">
        <v>55</v>
      </c>
      <c r="C938" s="0" t="s">
        <v>1535</v>
      </c>
      <c r="F938" s="3" t="n">
        <v>50184</v>
      </c>
      <c r="G938" s="19"/>
      <c r="H938" s="3" t="n">
        <v>10403</v>
      </c>
      <c r="I938" s="19"/>
    </row>
    <row r="939" customFormat="false" ht="12.75" hidden="false" customHeight="false" outlineLevel="0" collapsed="false">
      <c r="B939" s="85" t="s">
        <v>57</v>
      </c>
      <c r="C939" s="0" t="s">
        <v>1536</v>
      </c>
      <c r="F939" s="3" t="n">
        <v>7809</v>
      </c>
      <c r="G939" s="19"/>
      <c r="H939" s="3" t="n">
        <v>2480</v>
      </c>
      <c r="I939" s="19"/>
    </row>
    <row r="940" customFormat="false" ht="12.75" hidden="false" customHeight="false" outlineLevel="0" collapsed="false">
      <c r="B940" s="85" t="s">
        <v>136</v>
      </c>
      <c r="C940" s="0" t="s">
        <v>1537</v>
      </c>
      <c r="F940" s="3" t="n">
        <v>1230</v>
      </c>
      <c r="G940" s="19"/>
      <c r="H940" s="3" t="n">
        <v>449</v>
      </c>
      <c r="I940" s="19"/>
    </row>
    <row r="941" customFormat="false" ht="12.75" hidden="false" customHeight="false" outlineLevel="0" collapsed="false">
      <c r="B941" s="85" t="s">
        <v>138</v>
      </c>
      <c r="C941" s="0" t="s">
        <v>1538</v>
      </c>
      <c r="F941" s="3" t="n">
        <v>265</v>
      </c>
      <c r="G941" s="19"/>
      <c r="H941" s="3" t="n">
        <v>92</v>
      </c>
      <c r="I941" s="19"/>
    </row>
    <row r="942" customFormat="false" ht="12.75" hidden="false" customHeight="false" outlineLevel="0" collapsed="false">
      <c r="A942" s="1" t="n">
        <v>152</v>
      </c>
      <c r="B942" s="85" t="s">
        <v>523</v>
      </c>
      <c r="C942" s="0" t="s">
        <v>1539</v>
      </c>
      <c r="F942" s="3" t="n">
        <v>1467717</v>
      </c>
      <c r="G942" s="19"/>
      <c r="H942" s="3" t="n">
        <v>222910</v>
      </c>
      <c r="I942" s="19"/>
    </row>
    <row r="943" customFormat="false" ht="12.75" hidden="false" customHeight="false" outlineLevel="0" collapsed="false">
      <c r="B943" s="85" t="s">
        <v>525</v>
      </c>
      <c r="C943" s="0" t="s">
        <v>1540</v>
      </c>
      <c r="F943" s="3" t="n">
        <v>1423064</v>
      </c>
      <c r="G943" s="19"/>
      <c r="H943" s="3" t="n">
        <v>232649</v>
      </c>
      <c r="I943" s="19"/>
    </row>
    <row r="944" customFormat="false" ht="12.75" hidden="false" customHeight="false" outlineLevel="0" collapsed="false">
      <c r="C944" s="0" t="s">
        <v>1541</v>
      </c>
      <c r="G944" s="19"/>
      <c r="I944" s="19"/>
    </row>
    <row r="945" customFormat="false" ht="12.75" hidden="false" customHeight="false" outlineLevel="0" collapsed="false">
      <c r="B945" s="85" t="s">
        <v>569</v>
      </c>
      <c r="D945" s="0" t="s">
        <v>1542</v>
      </c>
      <c r="F945" s="3" t="n">
        <v>1708285</v>
      </c>
      <c r="G945" s="19"/>
      <c r="H945" s="3" t="n">
        <v>314295</v>
      </c>
      <c r="I945" s="19"/>
    </row>
    <row r="946" customFormat="false" ht="12.75" hidden="false" customHeight="false" outlineLevel="0" collapsed="false">
      <c r="B946" s="85" t="s">
        <v>571</v>
      </c>
      <c r="D946" s="0" t="s">
        <v>1543</v>
      </c>
      <c r="F946" s="3" t="n">
        <v>784632</v>
      </c>
      <c r="G946" s="19"/>
      <c r="H946" s="3" t="n">
        <v>66708</v>
      </c>
      <c r="I946" s="19"/>
    </row>
    <row r="947" customFormat="false" ht="12.75" hidden="false" customHeight="false" outlineLevel="0" collapsed="false">
      <c r="B947" s="85" t="s">
        <v>591</v>
      </c>
      <c r="C947" s="129" t="s">
        <v>1544</v>
      </c>
      <c r="D947" s="129"/>
      <c r="E947" s="129"/>
      <c r="F947" s="3" t="n">
        <v>1048267</v>
      </c>
      <c r="G947" s="19"/>
      <c r="H947" s="3" t="n">
        <v>145543</v>
      </c>
      <c r="I947" s="19"/>
    </row>
    <row r="948" customFormat="false" ht="12.75" hidden="false" customHeight="false" outlineLevel="0" collapsed="false">
      <c r="B948" s="85" t="s">
        <v>593</v>
      </c>
      <c r="C948" s="129"/>
      <c r="D948" s="0" t="s">
        <v>1543</v>
      </c>
      <c r="E948" s="129"/>
      <c r="F948" s="3" t="n">
        <v>197827</v>
      </c>
      <c r="G948" s="19"/>
      <c r="H948" s="3" t="n">
        <v>15499</v>
      </c>
      <c r="I948" s="19"/>
    </row>
    <row r="949" customFormat="false" ht="12.75" hidden="false" customHeight="false" outlineLevel="0" collapsed="false">
      <c r="A949" s="1" t="n">
        <v>153</v>
      </c>
      <c r="B949" s="85" t="s">
        <v>523</v>
      </c>
      <c r="C949" s="0" t="s">
        <v>1545</v>
      </c>
      <c r="F949" s="3" t="n">
        <v>5255780</v>
      </c>
      <c r="G949" s="19"/>
      <c r="H949" s="3" t="n">
        <v>640921</v>
      </c>
      <c r="I949" s="19"/>
    </row>
    <row r="950" customFormat="false" ht="12.75" hidden="false" customHeight="false" outlineLevel="0" collapsed="false">
      <c r="B950" s="85" t="s">
        <v>525</v>
      </c>
      <c r="C950" s="0" t="s">
        <v>1546</v>
      </c>
      <c r="F950" s="3" t="n">
        <v>7320</v>
      </c>
      <c r="G950" s="19"/>
      <c r="H950" s="3" t="n">
        <v>1083</v>
      </c>
      <c r="I950" s="19"/>
    </row>
    <row r="951" customFormat="false" ht="12.75" hidden="false" customHeight="false" outlineLevel="0" collapsed="false">
      <c r="B951" s="85" t="s">
        <v>563</v>
      </c>
      <c r="C951" s="0" t="s">
        <v>1547</v>
      </c>
      <c r="F951" s="3" t="n">
        <v>4900</v>
      </c>
      <c r="G951" s="19"/>
      <c r="H951" s="3" t="n">
        <v>672</v>
      </c>
      <c r="I951" s="19"/>
    </row>
    <row r="952" customFormat="false" ht="12.75" hidden="false" customHeight="false" outlineLevel="0" collapsed="false">
      <c r="B952" s="85" t="s">
        <v>565</v>
      </c>
      <c r="C952" s="0" t="s">
        <v>1548</v>
      </c>
      <c r="F952" s="3" t="n">
        <v>85</v>
      </c>
      <c r="G952" s="19"/>
      <c r="H952" s="3" t="n">
        <v>24</v>
      </c>
      <c r="I952" s="19"/>
    </row>
    <row r="953" customFormat="false" ht="12.75" hidden="false" customHeight="false" outlineLevel="0" collapsed="false">
      <c r="B953" s="85" t="s">
        <v>567</v>
      </c>
      <c r="C953" s="0" t="s">
        <v>1549</v>
      </c>
      <c r="F953" s="3" t="n">
        <v>218</v>
      </c>
      <c r="G953" s="19"/>
      <c r="H953" s="3" t="n">
        <v>44</v>
      </c>
      <c r="I953" s="19"/>
    </row>
    <row r="954" customFormat="false" ht="12.75" hidden="false" customHeight="false" outlineLevel="0" collapsed="false">
      <c r="B954" s="85" t="s">
        <v>671</v>
      </c>
      <c r="C954" s="0" t="s">
        <v>1550</v>
      </c>
      <c r="F954" s="3" t="n">
        <v>823</v>
      </c>
      <c r="G954" s="19"/>
      <c r="H954" s="3" t="n">
        <v>172</v>
      </c>
      <c r="I954" s="19"/>
    </row>
    <row r="955" customFormat="false" ht="12.75" hidden="false" customHeight="false" outlineLevel="0" collapsed="false">
      <c r="B955" s="85" t="n">
        <v>2</v>
      </c>
      <c r="C955" s="0" t="s">
        <v>1551</v>
      </c>
      <c r="F955" s="3" t="n">
        <v>1238155</v>
      </c>
      <c r="G955" s="19"/>
      <c r="H955" s="3" t="n">
        <v>82306</v>
      </c>
      <c r="I955" s="19"/>
    </row>
    <row r="956" customFormat="false" ht="12.75" hidden="false" customHeight="false" outlineLevel="0" collapsed="false">
      <c r="C956" s="18" t="s">
        <v>1552</v>
      </c>
      <c r="G956" s="19" t="n">
        <f aca="false">SUM(F935:F955)</f>
        <v>14242754</v>
      </c>
      <c r="I956" s="19" t="n">
        <f aca="false">SUM(H935:H955)</f>
        <v>1943997</v>
      </c>
    </row>
    <row r="957" customFormat="false" ht="12.75" hidden="false" customHeight="false" outlineLevel="0" collapsed="false">
      <c r="A957" s="1" t="n">
        <v>154</v>
      </c>
      <c r="B957" s="85" t="s">
        <v>523</v>
      </c>
      <c r="C957" s="0" t="s">
        <v>1553</v>
      </c>
      <c r="F957" s="3" t="n">
        <v>4953165</v>
      </c>
      <c r="G957" s="19"/>
      <c r="H957" s="3" t="n">
        <v>403520</v>
      </c>
      <c r="I957" s="19"/>
    </row>
    <row r="958" customFormat="false" ht="12.75" hidden="false" customHeight="false" outlineLevel="0" collapsed="false">
      <c r="B958" s="85" t="s">
        <v>525</v>
      </c>
      <c r="C958" s="0" t="s">
        <v>1554</v>
      </c>
      <c r="F958" s="3" t="n">
        <v>718642</v>
      </c>
      <c r="G958" s="19"/>
      <c r="H958" s="3" t="n">
        <v>87747</v>
      </c>
      <c r="I958" s="19"/>
    </row>
    <row r="959" customFormat="false" ht="12.75" hidden="false" customHeight="false" outlineLevel="0" collapsed="false">
      <c r="B959" s="85" t="s">
        <v>569</v>
      </c>
      <c r="C959" s="0" t="s">
        <v>1555</v>
      </c>
      <c r="F959" s="3" t="n">
        <v>148973</v>
      </c>
      <c r="G959" s="19"/>
      <c r="H959" s="3" t="n">
        <v>6198</v>
      </c>
      <c r="I959" s="19"/>
    </row>
    <row r="960" customFormat="false" ht="12.75" hidden="false" customHeight="false" outlineLevel="0" collapsed="false">
      <c r="B960" s="85" t="s">
        <v>571</v>
      </c>
      <c r="C960" s="0" t="s">
        <v>1556</v>
      </c>
      <c r="F960" s="3" t="n">
        <v>13584</v>
      </c>
      <c r="G960" s="19"/>
      <c r="H960" s="3" t="n">
        <v>895</v>
      </c>
      <c r="I960" s="19"/>
    </row>
    <row r="961" customFormat="false" ht="12.75" hidden="false" customHeight="false" outlineLevel="0" collapsed="false">
      <c r="B961" s="85" t="s">
        <v>527</v>
      </c>
      <c r="C961" s="0" t="s">
        <v>1557</v>
      </c>
      <c r="F961" s="3" t="n">
        <v>0</v>
      </c>
      <c r="G961" s="19"/>
      <c r="H961" s="3" t="n">
        <v>0</v>
      </c>
      <c r="I961" s="19"/>
    </row>
    <row r="962" customFormat="false" ht="12.75" hidden="false" customHeight="false" outlineLevel="0" collapsed="false">
      <c r="C962" s="18" t="s">
        <v>1558</v>
      </c>
      <c r="G962" s="19" t="n">
        <f aca="false">SUM(F957:F961)</f>
        <v>5834364</v>
      </c>
      <c r="I962" s="19" t="n">
        <f aca="false">SUM(H957:H961)</f>
        <v>498360</v>
      </c>
    </row>
    <row r="963" customFormat="false" ht="12.75" hidden="false" customHeight="false" outlineLevel="0" collapsed="false">
      <c r="A963" s="1" t="n">
        <v>155</v>
      </c>
      <c r="C963" s="0" t="s">
        <v>1559</v>
      </c>
      <c r="G963" s="19"/>
      <c r="I963" s="19"/>
    </row>
    <row r="964" customFormat="false" ht="12.75" hidden="false" customHeight="false" outlineLevel="0" collapsed="false">
      <c r="B964" s="85" t="s">
        <v>523</v>
      </c>
      <c r="D964" s="0" t="s">
        <v>1560</v>
      </c>
      <c r="F964" s="3" t="n">
        <v>1364500</v>
      </c>
      <c r="G964" s="19"/>
      <c r="H964" s="3" t="n">
        <v>224707</v>
      </c>
      <c r="I964" s="19"/>
    </row>
    <row r="965" customFormat="false" ht="12.75" hidden="false" customHeight="false" outlineLevel="0" collapsed="false">
      <c r="B965" s="85" t="s">
        <v>525</v>
      </c>
      <c r="D965" s="0" t="s">
        <v>1561</v>
      </c>
      <c r="F965" s="3" t="n">
        <v>317134</v>
      </c>
      <c r="G965" s="19"/>
      <c r="H965" s="3" t="n">
        <v>36334</v>
      </c>
      <c r="I965" s="19"/>
    </row>
    <row r="966" customFormat="false" ht="12.75" hidden="false" customHeight="false" outlineLevel="0" collapsed="false">
      <c r="B966" s="85" t="s">
        <v>563</v>
      </c>
      <c r="D966" s="0" t="s">
        <v>1562</v>
      </c>
      <c r="F966" s="3" t="n">
        <v>54976</v>
      </c>
      <c r="G966" s="19"/>
      <c r="H966" s="3" t="n">
        <v>4791</v>
      </c>
      <c r="I966" s="19"/>
    </row>
    <row r="967" customFormat="false" ht="12.75" hidden="false" customHeight="false" outlineLevel="0" collapsed="false">
      <c r="B967" s="85" t="s">
        <v>565</v>
      </c>
      <c r="D967" s="0" t="s">
        <v>1563</v>
      </c>
      <c r="F967" s="3" t="n">
        <v>76050</v>
      </c>
      <c r="G967" s="19"/>
      <c r="H967" s="3" t="n">
        <v>4887</v>
      </c>
      <c r="I967" s="19"/>
    </row>
    <row r="968" customFormat="false" ht="12.75" hidden="false" customHeight="false" outlineLevel="0" collapsed="false">
      <c r="C968" s="0" t="s">
        <v>1564</v>
      </c>
      <c r="G968" s="19"/>
      <c r="I968" s="19"/>
    </row>
    <row r="969" customFormat="false" ht="12.75" hidden="false" customHeight="false" outlineLevel="0" collapsed="false">
      <c r="B969" s="85" t="s">
        <v>569</v>
      </c>
      <c r="D969" s="0" t="s">
        <v>1565</v>
      </c>
      <c r="F969" s="3" t="n">
        <v>310567</v>
      </c>
      <c r="G969" s="19"/>
      <c r="H969" s="3" t="n">
        <v>17989</v>
      </c>
      <c r="I969" s="19"/>
    </row>
    <row r="970" customFormat="false" ht="12.75" hidden="false" customHeight="false" outlineLevel="0" collapsed="false">
      <c r="B970" s="85" t="s">
        <v>571</v>
      </c>
      <c r="D970" s="0" t="s">
        <v>1566</v>
      </c>
      <c r="F970" s="3" t="n">
        <v>18998</v>
      </c>
      <c r="G970" s="19"/>
      <c r="H970" s="3" t="n">
        <v>729</v>
      </c>
      <c r="I970" s="19"/>
    </row>
    <row r="971" customFormat="false" ht="12.75" hidden="false" customHeight="false" outlineLevel="0" collapsed="false">
      <c r="B971" s="85" t="s">
        <v>662</v>
      </c>
      <c r="D971" s="0" t="s">
        <v>1567</v>
      </c>
      <c r="F971" s="3" t="n">
        <v>15098</v>
      </c>
      <c r="G971" s="19"/>
      <c r="H971" s="3" t="n">
        <v>340</v>
      </c>
      <c r="I971" s="19"/>
    </row>
    <row r="972" customFormat="false" ht="12.75" hidden="false" customHeight="false" outlineLevel="0" collapsed="false">
      <c r="C972" s="0" t="s">
        <v>1568</v>
      </c>
      <c r="G972" s="19"/>
      <c r="I972" s="19"/>
    </row>
    <row r="973" customFormat="false" ht="12.75" hidden="false" customHeight="false" outlineLevel="0" collapsed="false">
      <c r="D973" s="0" t="s">
        <v>1569</v>
      </c>
      <c r="F973" s="0"/>
      <c r="G973" s="19"/>
      <c r="H973" s="0"/>
      <c r="I973" s="19"/>
    </row>
    <row r="974" customFormat="false" ht="12.75" hidden="false" customHeight="false" outlineLevel="0" collapsed="false">
      <c r="B974" s="85" t="s">
        <v>958</v>
      </c>
      <c r="E974" s="0" t="s">
        <v>1560</v>
      </c>
      <c r="F974" s="3" t="n">
        <v>4266</v>
      </c>
      <c r="G974" s="19"/>
      <c r="H974" s="3" t="n">
        <v>1737</v>
      </c>
      <c r="I974" s="19"/>
    </row>
    <row r="975" customFormat="false" ht="12.75" hidden="false" customHeight="false" outlineLevel="0" collapsed="false">
      <c r="B975" s="85" t="s">
        <v>960</v>
      </c>
      <c r="E975" s="0" t="s">
        <v>1561</v>
      </c>
      <c r="F975" s="3" t="n">
        <v>987</v>
      </c>
      <c r="G975" s="19"/>
      <c r="H975" s="3" t="n">
        <v>160</v>
      </c>
      <c r="I975" s="19"/>
    </row>
    <row r="976" customFormat="false" ht="12.75" hidden="false" customHeight="false" outlineLevel="0" collapsed="false">
      <c r="B976" s="85" t="s">
        <v>1570</v>
      </c>
      <c r="E976" s="0" t="s">
        <v>1562</v>
      </c>
      <c r="F976" s="3" t="n">
        <v>91</v>
      </c>
      <c r="G976" s="19"/>
      <c r="H976" s="3" t="n">
        <v>10</v>
      </c>
      <c r="I976" s="19"/>
    </row>
    <row r="977" customFormat="false" ht="12.75" hidden="false" customHeight="false" outlineLevel="0" collapsed="false">
      <c r="B977" s="85" t="s">
        <v>1571</v>
      </c>
      <c r="E977" s="0" t="s">
        <v>1563</v>
      </c>
      <c r="F977" s="3" t="n">
        <v>777</v>
      </c>
      <c r="G977" s="19"/>
      <c r="H977" s="3" t="n">
        <v>60</v>
      </c>
      <c r="I977" s="19"/>
    </row>
    <row r="978" customFormat="false" ht="12.75" hidden="false" customHeight="false" outlineLevel="0" collapsed="false">
      <c r="D978" s="0" t="s">
        <v>1572</v>
      </c>
      <c r="G978" s="19"/>
      <c r="I978" s="19"/>
    </row>
    <row r="979" customFormat="false" ht="12.75" hidden="false" customHeight="false" outlineLevel="0" collapsed="false">
      <c r="B979" s="85" t="s">
        <v>961</v>
      </c>
      <c r="E979" s="0" t="s">
        <v>1565</v>
      </c>
      <c r="F979" s="3" t="n">
        <v>63</v>
      </c>
      <c r="G979" s="19"/>
      <c r="H979" s="3" t="n">
        <v>1</v>
      </c>
      <c r="I979" s="19"/>
    </row>
    <row r="980" customFormat="false" ht="12.75" hidden="false" customHeight="false" outlineLevel="0" collapsed="false">
      <c r="B980" s="85" t="s">
        <v>962</v>
      </c>
      <c r="E980" s="0" t="s">
        <v>1566</v>
      </c>
      <c r="F980" s="3" t="n">
        <v>163</v>
      </c>
      <c r="G980" s="19"/>
      <c r="H980" s="3" t="n">
        <v>1</v>
      </c>
      <c r="I980" s="19"/>
    </row>
    <row r="981" customFormat="false" ht="12.75" hidden="false" customHeight="false" outlineLevel="0" collapsed="false">
      <c r="B981" s="85" t="s">
        <v>1573</v>
      </c>
      <c r="E981" s="0" t="s">
        <v>1567</v>
      </c>
      <c r="F981" s="3" t="n">
        <v>0</v>
      </c>
      <c r="G981" s="19"/>
      <c r="H981" s="3" t="n">
        <v>0</v>
      </c>
      <c r="I981" s="19"/>
    </row>
    <row r="982" customFormat="false" ht="12.75" hidden="false" customHeight="false" outlineLevel="0" collapsed="false">
      <c r="C982" s="18" t="s">
        <v>1574</v>
      </c>
      <c r="G982" s="19" t="n">
        <f aca="false">SUM(F964:F981)</f>
        <v>2163670</v>
      </c>
      <c r="I982" s="19" t="n">
        <f aca="false">SUM(H964:H981)</f>
        <v>291746</v>
      </c>
    </row>
    <row r="983" customFormat="false" ht="12.75" hidden="false" customHeight="false" outlineLevel="0" collapsed="false">
      <c r="A983" s="1" t="n">
        <v>156</v>
      </c>
      <c r="C983" s="0" t="s">
        <v>1575</v>
      </c>
      <c r="G983" s="19"/>
      <c r="I983" s="19"/>
    </row>
    <row r="984" customFormat="false" ht="12.75" hidden="false" customHeight="false" outlineLevel="0" collapsed="false">
      <c r="B984" s="85" t="s">
        <v>886</v>
      </c>
      <c r="D984" s="0" t="s">
        <v>1576</v>
      </c>
      <c r="F984" s="3" t="n">
        <v>1494007</v>
      </c>
      <c r="G984" s="19"/>
      <c r="H984" s="3" t="n">
        <v>95199</v>
      </c>
      <c r="I984" s="19"/>
    </row>
    <row r="985" customFormat="false" ht="12.75" hidden="false" customHeight="false" outlineLevel="0" collapsed="false">
      <c r="B985" s="85" t="s">
        <v>1577</v>
      </c>
      <c r="D985" s="0" t="s">
        <v>1578</v>
      </c>
      <c r="F985" s="3" t="n">
        <v>1208</v>
      </c>
      <c r="G985" s="19"/>
      <c r="H985" s="3" t="n">
        <v>28</v>
      </c>
      <c r="I985" s="19"/>
    </row>
    <row r="986" customFormat="false" ht="12.75" hidden="false" customHeight="false" outlineLevel="0" collapsed="false">
      <c r="B986" s="85" t="s">
        <v>888</v>
      </c>
      <c r="C986" s="0" t="s">
        <v>1579</v>
      </c>
      <c r="F986" s="3" t="n">
        <v>4882</v>
      </c>
      <c r="G986" s="19"/>
      <c r="H986" s="3" t="n">
        <v>1124</v>
      </c>
      <c r="I986" s="19"/>
    </row>
    <row r="987" customFormat="false" ht="12.75" hidden="false" customHeight="false" outlineLevel="0" collapsed="false">
      <c r="B987" s="85" t="s">
        <v>525</v>
      </c>
      <c r="C987" s="0" t="s">
        <v>1580</v>
      </c>
      <c r="F987" s="3" t="n">
        <v>685071</v>
      </c>
      <c r="G987" s="19"/>
      <c r="H987" s="3" t="n">
        <v>228601</v>
      </c>
      <c r="I987" s="19"/>
    </row>
    <row r="988" customFormat="false" ht="12.75" hidden="false" customHeight="false" outlineLevel="0" collapsed="false">
      <c r="B988" s="85" t="s">
        <v>1581</v>
      </c>
      <c r="C988" s="0" t="s">
        <v>1582</v>
      </c>
      <c r="F988" s="3" t="n">
        <v>20156</v>
      </c>
      <c r="G988" s="19"/>
      <c r="H988" s="3" t="n">
        <v>1817</v>
      </c>
      <c r="I988" s="19"/>
    </row>
    <row r="989" customFormat="false" ht="12.75" hidden="false" customHeight="false" outlineLevel="0" collapsed="false">
      <c r="B989" s="85" t="s">
        <v>1577</v>
      </c>
      <c r="E989" s="0" t="s">
        <v>1583</v>
      </c>
      <c r="F989" s="3" t="n">
        <v>74</v>
      </c>
      <c r="G989" s="19"/>
      <c r="H989" s="3" t="n">
        <v>2</v>
      </c>
      <c r="I989" s="19"/>
    </row>
    <row r="990" customFormat="false" ht="12.75" hidden="false" customHeight="false" outlineLevel="0" collapsed="false">
      <c r="B990" s="85" t="s">
        <v>1584</v>
      </c>
      <c r="D990" s="0" t="s">
        <v>1585</v>
      </c>
      <c r="F990" s="3" t="n">
        <v>7522</v>
      </c>
      <c r="G990" s="19"/>
      <c r="H990" s="3" t="n">
        <v>452</v>
      </c>
      <c r="I990" s="19"/>
    </row>
    <row r="991" customFormat="false" ht="12.75" hidden="false" customHeight="false" outlineLevel="0" collapsed="false">
      <c r="B991" s="85" t="s">
        <v>1577</v>
      </c>
      <c r="E991" s="0" t="s">
        <v>1583</v>
      </c>
      <c r="F991" s="3" t="n">
        <v>959</v>
      </c>
      <c r="G991" s="19"/>
      <c r="H991" s="3" t="n">
        <v>21</v>
      </c>
      <c r="I991" s="19"/>
    </row>
    <row r="992" customFormat="false" ht="12.75" hidden="false" customHeight="false" outlineLevel="0" collapsed="false">
      <c r="B992" s="85" t="s">
        <v>1586</v>
      </c>
      <c r="C992" s="0" t="s">
        <v>1587</v>
      </c>
      <c r="F992" s="3" t="n">
        <v>245200</v>
      </c>
      <c r="G992" s="19"/>
      <c r="H992" s="3" t="n">
        <v>31697</v>
      </c>
      <c r="I992" s="19"/>
    </row>
    <row r="993" customFormat="false" ht="12.75" hidden="false" customHeight="false" outlineLevel="0" collapsed="false">
      <c r="B993" s="85" t="s">
        <v>1588</v>
      </c>
      <c r="D993" s="0" t="s">
        <v>1589</v>
      </c>
      <c r="F993" s="3" t="n">
        <v>129766</v>
      </c>
      <c r="G993" s="19"/>
      <c r="H993" s="3" t="n">
        <v>12438</v>
      </c>
      <c r="I993" s="19"/>
    </row>
    <row r="994" customFormat="false" ht="12.75" hidden="false" customHeight="false" outlineLevel="0" collapsed="false">
      <c r="B994" s="85" t="s">
        <v>1590</v>
      </c>
      <c r="C994" s="0" t="s">
        <v>1591</v>
      </c>
      <c r="F994" s="3" t="n">
        <v>750</v>
      </c>
      <c r="G994" s="19"/>
      <c r="H994" s="3" t="n">
        <v>124</v>
      </c>
      <c r="I994" s="19"/>
    </row>
    <row r="995" customFormat="false" ht="12.75" hidden="false" customHeight="false" outlineLevel="0" collapsed="false">
      <c r="B995" s="85" t="s">
        <v>565</v>
      </c>
      <c r="C995" s="0" t="s">
        <v>1592</v>
      </c>
      <c r="F995" s="3" t="n">
        <v>443521</v>
      </c>
      <c r="G995" s="19"/>
      <c r="H995" s="3" t="n">
        <v>24972</v>
      </c>
      <c r="I995" s="19"/>
    </row>
    <row r="996" customFormat="false" ht="12.75" hidden="false" customHeight="false" outlineLevel="0" collapsed="false">
      <c r="A996" s="62"/>
      <c r="B996" s="121" t="s">
        <v>1593</v>
      </c>
      <c r="C996" s="35"/>
      <c r="D996" s="35" t="s">
        <v>1594</v>
      </c>
      <c r="E996" s="35"/>
      <c r="F996" s="36"/>
      <c r="G996" s="37"/>
      <c r="H996" s="36"/>
      <c r="I996" s="19"/>
    </row>
    <row r="997" customFormat="false" ht="12.75" hidden="false" customHeight="false" outlineLevel="0" collapsed="false">
      <c r="C997" s="0" t="s">
        <v>1595</v>
      </c>
      <c r="G997" s="19"/>
      <c r="I997" s="19"/>
    </row>
    <row r="998" customFormat="false" ht="12.75" hidden="false" customHeight="false" outlineLevel="0" collapsed="false">
      <c r="B998" s="85" t="s">
        <v>569</v>
      </c>
      <c r="D998" s="0" t="s">
        <v>1596</v>
      </c>
      <c r="F998" s="3" t="n">
        <v>289576</v>
      </c>
      <c r="G998" s="19"/>
      <c r="H998" s="3" t="n">
        <v>9920</v>
      </c>
      <c r="I998" s="19"/>
    </row>
    <row r="999" customFormat="false" ht="12.75" hidden="false" customHeight="false" outlineLevel="0" collapsed="false">
      <c r="B999" s="85" t="s">
        <v>591</v>
      </c>
      <c r="D999" s="0" t="s">
        <v>1578</v>
      </c>
      <c r="F999" s="3" t="n">
        <v>71</v>
      </c>
      <c r="G999" s="19"/>
      <c r="H999" s="3" t="n">
        <v>1</v>
      </c>
      <c r="I999" s="19"/>
    </row>
    <row r="1000" customFormat="false" ht="12.75" hidden="false" customHeight="false" outlineLevel="0" collapsed="false">
      <c r="B1000" s="85" t="s">
        <v>1597</v>
      </c>
      <c r="D1000" s="0" t="s">
        <v>1598</v>
      </c>
      <c r="F1000" s="3" t="n">
        <v>84407</v>
      </c>
      <c r="G1000" s="19"/>
      <c r="H1000" s="3" t="n">
        <v>2001</v>
      </c>
      <c r="I1000" s="19"/>
    </row>
    <row r="1001" customFormat="false" ht="12.75" hidden="false" customHeight="false" outlineLevel="0" collapsed="false">
      <c r="B1001" s="85" t="s">
        <v>1599</v>
      </c>
      <c r="E1001" s="0" t="s">
        <v>1600</v>
      </c>
      <c r="F1001" s="3" t="n">
        <v>216276</v>
      </c>
      <c r="G1001" s="19"/>
      <c r="H1001" s="3" t="n">
        <v>4426</v>
      </c>
      <c r="I1001" s="19"/>
    </row>
    <row r="1002" customFormat="false" ht="12.75" hidden="false" customHeight="false" outlineLevel="0" collapsed="false">
      <c r="C1002" s="0" t="s">
        <v>1601</v>
      </c>
      <c r="G1002" s="19"/>
      <c r="I1002" s="19"/>
    </row>
    <row r="1003" customFormat="false" ht="12.75" hidden="false" customHeight="false" outlineLevel="0" collapsed="false">
      <c r="B1003" s="85" t="s">
        <v>1597</v>
      </c>
      <c r="D1003" s="0" t="s">
        <v>1602</v>
      </c>
      <c r="F1003" s="3" t="n">
        <v>225754</v>
      </c>
      <c r="G1003" s="19"/>
      <c r="H1003" s="3" t="n">
        <v>5962</v>
      </c>
      <c r="I1003" s="19"/>
    </row>
    <row r="1004" customFormat="false" ht="12.75" hidden="false" customHeight="false" outlineLevel="0" collapsed="false">
      <c r="B1004" s="85" t="s">
        <v>1577</v>
      </c>
      <c r="E1004" s="0" t="s">
        <v>1583</v>
      </c>
      <c r="F1004" s="3" t="n">
        <v>153476</v>
      </c>
      <c r="G1004" s="19"/>
      <c r="H1004" s="3" t="n">
        <v>2119</v>
      </c>
      <c r="I1004" s="19"/>
    </row>
    <row r="1005" customFormat="false" ht="12.75" hidden="false" customHeight="false" outlineLevel="0" collapsed="false">
      <c r="B1005" s="85" t="s">
        <v>1599</v>
      </c>
      <c r="D1005" s="0" t="s">
        <v>1567</v>
      </c>
      <c r="F1005" s="3" t="n">
        <v>41326</v>
      </c>
      <c r="G1005" s="19"/>
      <c r="H1005" s="3" t="n">
        <v>830</v>
      </c>
      <c r="I1005" s="19"/>
    </row>
    <row r="1006" customFormat="false" ht="12.75" hidden="false" customHeight="false" outlineLevel="0" collapsed="false">
      <c r="B1006" s="85" t="s">
        <v>1577</v>
      </c>
      <c r="E1006" s="0" t="s">
        <v>1583</v>
      </c>
      <c r="F1006" s="3" t="n">
        <v>36816</v>
      </c>
      <c r="G1006" s="19"/>
      <c r="H1006" s="3" t="n">
        <v>535</v>
      </c>
      <c r="I1006" s="19"/>
    </row>
    <row r="1007" customFormat="false" ht="12.75" hidden="false" customHeight="false" outlineLevel="0" collapsed="false">
      <c r="B1007" s="85" t="n">
        <v>3</v>
      </c>
      <c r="C1007" s="0" t="s">
        <v>1603</v>
      </c>
      <c r="F1007" s="3" t="n">
        <v>167588</v>
      </c>
      <c r="G1007" s="19"/>
      <c r="H1007" s="3" t="n">
        <v>14660</v>
      </c>
      <c r="I1007" s="19"/>
    </row>
    <row r="1008" customFormat="false" ht="12.75" hidden="false" customHeight="false" outlineLevel="0" collapsed="false">
      <c r="C1008" s="18" t="s">
        <v>1604</v>
      </c>
      <c r="G1008" s="22" t="n">
        <f aca="false">SUM(F984:F1007)</f>
        <v>4248406</v>
      </c>
      <c r="I1008" s="19" t="n">
        <f aca="false">SUM(H984:H1007)</f>
        <v>436929</v>
      </c>
    </row>
    <row r="1009" customFormat="false" ht="12.75" hidden="false" customHeight="false" outlineLevel="0" collapsed="false">
      <c r="A1009" s="1" t="n">
        <v>157</v>
      </c>
      <c r="B1009" s="85" t="n">
        <v>1</v>
      </c>
      <c r="C1009" s="0" t="s">
        <v>1605</v>
      </c>
      <c r="F1009" s="3" t="n">
        <v>142285</v>
      </c>
      <c r="G1009" s="19"/>
      <c r="H1009" s="3" t="n">
        <v>1162</v>
      </c>
      <c r="I1009" s="19"/>
    </row>
    <row r="1010" customFormat="false" ht="12.75" hidden="false" customHeight="false" outlineLevel="0" collapsed="false">
      <c r="B1010" s="85" t="n">
        <v>2</v>
      </c>
      <c r="D1010" s="0" t="s">
        <v>1606</v>
      </c>
      <c r="F1010" s="3" t="n">
        <v>167456</v>
      </c>
      <c r="G1010" s="19"/>
      <c r="H1010" s="3" t="n">
        <v>706</v>
      </c>
      <c r="I1010" s="19"/>
    </row>
    <row r="1011" customFormat="false" ht="12.75" hidden="false" customHeight="false" outlineLevel="0" collapsed="false">
      <c r="B1011" s="85" t="n">
        <v>3</v>
      </c>
      <c r="D1011" s="0" t="s">
        <v>1607</v>
      </c>
      <c r="F1011" s="3" t="n">
        <v>118918</v>
      </c>
      <c r="G1011" s="19"/>
      <c r="H1011" s="3" t="n">
        <v>1558</v>
      </c>
      <c r="I1011" s="19"/>
    </row>
    <row r="1012" customFormat="false" ht="12.75" hidden="false" customHeight="false" outlineLevel="0" collapsed="false">
      <c r="A1012" s="1" t="n">
        <v>158</v>
      </c>
      <c r="B1012" s="85" t="n">
        <v>1</v>
      </c>
      <c r="C1012" s="0" t="s">
        <v>1608</v>
      </c>
      <c r="F1012" s="3" t="n">
        <v>1144981</v>
      </c>
      <c r="G1012" s="19"/>
      <c r="H1012" s="3" t="n">
        <v>21636</v>
      </c>
      <c r="I1012" s="19"/>
    </row>
    <row r="1013" customFormat="false" ht="12.75" hidden="false" customHeight="false" outlineLevel="0" collapsed="false">
      <c r="B1013" s="85" t="s">
        <v>1609</v>
      </c>
      <c r="C1013" s="0" t="s">
        <v>1610</v>
      </c>
      <c r="F1013" s="3" t="n">
        <v>19248</v>
      </c>
      <c r="G1013" s="19"/>
      <c r="H1013" s="3" t="n">
        <v>370</v>
      </c>
      <c r="I1013" s="19"/>
    </row>
    <row r="1014" customFormat="false" ht="12.75" hidden="false" customHeight="false" outlineLevel="0" collapsed="false">
      <c r="B1014" s="85" t="n">
        <v>2</v>
      </c>
      <c r="D1014" s="0" t="s">
        <v>1611</v>
      </c>
      <c r="F1014" s="3" t="n">
        <v>176847</v>
      </c>
      <c r="G1014" s="19"/>
      <c r="H1014" s="3" t="n">
        <v>831</v>
      </c>
      <c r="I1014" s="19"/>
    </row>
    <row r="1015" customFormat="false" ht="12.75" hidden="false" customHeight="false" outlineLevel="0" collapsed="false">
      <c r="B1015" s="85" t="n">
        <v>3</v>
      </c>
      <c r="C1015" s="0" t="s">
        <v>1612</v>
      </c>
      <c r="F1015" s="3" t="n">
        <v>36961</v>
      </c>
      <c r="G1015" s="19"/>
      <c r="H1015" s="3" t="n">
        <v>4638</v>
      </c>
      <c r="I1015" s="19"/>
    </row>
    <row r="1016" customFormat="false" ht="12.75" hidden="false" customHeight="false" outlineLevel="0" collapsed="false">
      <c r="A1016" s="1" t="n">
        <v>159</v>
      </c>
      <c r="B1016" s="85" t="s">
        <v>16</v>
      </c>
      <c r="C1016" s="0" t="s">
        <v>1613</v>
      </c>
      <c r="F1016" s="3" t="n">
        <v>44427</v>
      </c>
      <c r="G1016" s="19"/>
      <c r="H1016" s="3" t="n">
        <v>341</v>
      </c>
      <c r="I1016" s="19"/>
    </row>
    <row r="1017" customFormat="false" ht="12.75" hidden="false" customHeight="false" outlineLevel="0" collapsed="false">
      <c r="B1017" s="85" t="s">
        <v>18</v>
      </c>
      <c r="C1017" s="0" t="s">
        <v>1614</v>
      </c>
      <c r="F1017" s="3" t="n">
        <v>1939197</v>
      </c>
      <c r="G1017" s="19"/>
      <c r="H1017" s="3" t="n">
        <v>11987</v>
      </c>
      <c r="I1017" s="19"/>
    </row>
    <row r="1018" customFormat="false" ht="12.75" hidden="false" customHeight="false" outlineLevel="0" collapsed="false">
      <c r="B1018" s="85" t="s">
        <v>38</v>
      </c>
      <c r="C1018" s="0" t="s">
        <v>1615</v>
      </c>
      <c r="F1018" s="3" t="n">
        <v>335977</v>
      </c>
      <c r="G1018" s="19"/>
      <c r="H1018" s="3" t="n">
        <v>3476</v>
      </c>
      <c r="I1018" s="19"/>
    </row>
    <row r="1019" customFormat="false" ht="12.75" hidden="false" customHeight="false" outlineLevel="0" collapsed="false">
      <c r="A1019" s="1" t="n">
        <v>160</v>
      </c>
      <c r="B1019" s="85" t="s">
        <v>523</v>
      </c>
      <c r="C1019" s="0" t="s">
        <v>1616</v>
      </c>
      <c r="F1019" s="3" t="n">
        <v>1183730</v>
      </c>
      <c r="G1019" s="19"/>
      <c r="H1019" s="3" t="n">
        <v>178645</v>
      </c>
      <c r="I1019" s="19"/>
    </row>
    <row r="1020" customFormat="false" ht="12.75" hidden="false" customHeight="false" outlineLevel="0" collapsed="false">
      <c r="B1020" s="85" t="s">
        <v>525</v>
      </c>
      <c r="C1020" s="0" t="s">
        <v>1617</v>
      </c>
      <c r="F1020" s="3" t="n">
        <v>27710</v>
      </c>
      <c r="G1020" s="19"/>
      <c r="H1020" s="3" t="n">
        <v>3426</v>
      </c>
      <c r="I1020" s="19"/>
    </row>
    <row r="1021" customFormat="false" ht="12.75" hidden="false" customHeight="false" outlineLevel="0" collapsed="false">
      <c r="B1021" s="85" t="s">
        <v>569</v>
      </c>
      <c r="C1021" s="0" t="s">
        <v>1618</v>
      </c>
      <c r="F1021" s="3" t="n">
        <v>809628</v>
      </c>
      <c r="G1021" s="19"/>
      <c r="H1021" s="3" t="n">
        <v>159139</v>
      </c>
      <c r="I1021" s="19"/>
    </row>
    <row r="1022" customFormat="false" ht="12.75" hidden="false" customHeight="false" outlineLevel="0" collapsed="false">
      <c r="B1022" s="85" t="s">
        <v>571</v>
      </c>
      <c r="C1022" s="0" t="s">
        <v>1619</v>
      </c>
      <c r="F1022" s="3" t="n">
        <v>416586</v>
      </c>
      <c r="G1022" s="19"/>
      <c r="H1022" s="3" t="n">
        <v>69256</v>
      </c>
      <c r="I1022" s="19"/>
    </row>
    <row r="1023" customFormat="false" ht="12.75" hidden="false" customHeight="false" outlineLevel="0" collapsed="false">
      <c r="A1023" s="1" t="n">
        <v>161</v>
      </c>
      <c r="B1023" s="85" t="s">
        <v>523</v>
      </c>
      <c r="C1023" s="0" t="s">
        <v>1620</v>
      </c>
      <c r="F1023" s="3" t="n">
        <v>1275711</v>
      </c>
      <c r="G1023" s="19"/>
      <c r="H1023" s="3" t="n">
        <v>113434</v>
      </c>
      <c r="I1023" s="19"/>
    </row>
    <row r="1024" customFormat="false" ht="12.75" hidden="false" customHeight="false" outlineLevel="0" collapsed="false">
      <c r="B1024" s="85" t="s">
        <v>525</v>
      </c>
      <c r="D1024" s="72" t="s">
        <v>1621</v>
      </c>
      <c r="E1024" s="72"/>
      <c r="F1024" s="3" t="n">
        <v>633</v>
      </c>
      <c r="G1024" s="19"/>
      <c r="H1024" s="3" t="n">
        <v>100</v>
      </c>
      <c r="I1024" s="19"/>
    </row>
    <row r="1025" customFormat="false" ht="12.75" hidden="false" customHeight="false" outlineLevel="0" collapsed="false">
      <c r="B1025" s="85" t="n">
        <v>2</v>
      </c>
      <c r="D1025" s="0" t="s">
        <v>1622</v>
      </c>
      <c r="F1025" s="3" t="n">
        <v>4557414</v>
      </c>
      <c r="G1025" s="19"/>
      <c r="H1025" s="3" t="n">
        <v>538323</v>
      </c>
      <c r="I1025" s="19"/>
    </row>
    <row r="1026" customFormat="false" ht="12.75" hidden="false" customHeight="false" outlineLevel="0" collapsed="false">
      <c r="A1026" s="1" t="n">
        <v>162</v>
      </c>
      <c r="B1026" s="85" t="n">
        <v>1</v>
      </c>
      <c r="C1026" s="0" t="s">
        <v>1623</v>
      </c>
      <c r="F1026" s="3" t="n">
        <v>90985</v>
      </c>
      <c r="G1026" s="19"/>
      <c r="H1026" s="3" t="n">
        <v>2669</v>
      </c>
      <c r="I1026" s="19"/>
    </row>
    <row r="1027" customFormat="false" ht="12.75" hidden="false" customHeight="false" outlineLevel="0" collapsed="false">
      <c r="B1027" s="85" t="s">
        <v>569</v>
      </c>
      <c r="C1027" s="0" t="s">
        <v>1624</v>
      </c>
      <c r="F1027" s="3" t="n">
        <v>139786</v>
      </c>
      <c r="G1027" s="19"/>
      <c r="H1027" s="3" t="n">
        <v>1467</v>
      </c>
      <c r="I1027" s="19"/>
    </row>
    <row r="1028" customFormat="false" ht="12.75" hidden="false" customHeight="false" outlineLevel="0" collapsed="false">
      <c r="B1028" s="85" t="s">
        <v>571</v>
      </c>
      <c r="C1028" s="0" t="s">
        <v>1625</v>
      </c>
      <c r="F1028" s="3" t="n">
        <v>30155</v>
      </c>
      <c r="G1028" s="19"/>
      <c r="H1028" s="3" t="n">
        <v>276</v>
      </c>
      <c r="I1028" s="19"/>
    </row>
    <row r="1029" customFormat="false" ht="12.75" hidden="false" customHeight="false" outlineLevel="0" collapsed="false">
      <c r="B1029" s="85" t="n">
        <v>3</v>
      </c>
      <c r="C1029" s="0" t="s">
        <v>1626</v>
      </c>
      <c r="F1029" s="3" t="n">
        <v>22785</v>
      </c>
      <c r="G1029" s="19"/>
      <c r="H1029" s="3" t="n">
        <v>897</v>
      </c>
      <c r="I1029" s="19"/>
    </row>
    <row r="1030" customFormat="false" ht="12.75" hidden="false" customHeight="false" outlineLevel="0" collapsed="false">
      <c r="A1030" s="1" t="n">
        <v>163</v>
      </c>
      <c r="B1030" s="85" t="n">
        <v>1</v>
      </c>
      <c r="C1030" s="0" t="s">
        <v>1627</v>
      </c>
      <c r="F1030" s="3" t="n">
        <v>204258</v>
      </c>
      <c r="G1030" s="19"/>
      <c r="H1030" s="3" t="n">
        <v>34126</v>
      </c>
      <c r="I1030" s="19"/>
    </row>
    <row r="1031" customFormat="false" ht="12.75" hidden="false" customHeight="false" outlineLevel="0" collapsed="false">
      <c r="B1031" s="85" t="n">
        <v>2</v>
      </c>
      <c r="D1031" s="0" t="s">
        <v>1628</v>
      </c>
      <c r="F1031" s="3" t="n">
        <v>59485</v>
      </c>
      <c r="G1031" s="19"/>
      <c r="H1031" s="3" t="n">
        <v>3492</v>
      </c>
      <c r="I1031" s="19"/>
    </row>
    <row r="1032" customFormat="false" ht="12.75" hidden="false" customHeight="false" outlineLevel="0" collapsed="false">
      <c r="B1032" s="85" t="n">
        <v>3</v>
      </c>
      <c r="D1032" s="0" t="s">
        <v>1629</v>
      </c>
      <c r="F1032" s="3" t="n">
        <v>151172</v>
      </c>
      <c r="G1032" s="19"/>
      <c r="H1032" s="3" t="n">
        <v>5898</v>
      </c>
      <c r="I1032" s="19"/>
    </row>
    <row r="1033" customFormat="false" ht="12.75" hidden="false" customHeight="false" outlineLevel="0" collapsed="false">
      <c r="A1033" s="1" t="n">
        <v>164</v>
      </c>
      <c r="B1033" s="85" t="s">
        <v>16</v>
      </c>
      <c r="C1033" s="0" t="s">
        <v>1630</v>
      </c>
      <c r="F1033" s="3" t="n">
        <v>56993</v>
      </c>
      <c r="G1033" s="19"/>
      <c r="H1033" s="3" t="n">
        <v>5911</v>
      </c>
      <c r="I1033" s="19"/>
    </row>
    <row r="1034" customFormat="false" ht="12.75" hidden="false" customHeight="false" outlineLevel="0" collapsed="false">
      <c r="B1034" s="85" t="s">
        <v>1631</v>
      </c>
      <c r="C1034" s="0" t="s">
        <v>1632</v>
      </c>
      <c r="F1034" s="3" t="n">
        <v>7687</v>
      </c>
      <c r="G1034" s="19"/>
      <c r="H1034" s="3" t="n">
        <v>627</v>
      </c>
      <c r="I1034" s="19"/>
    </row>
    <row r="1035" customFormat="false" ht="12.75" hidden="false" customHeight="false" outlineLevel="0" collapsed="false">
      <c r="B1035" s="85" t="s">
        <v>38</v>
      </c>
      <c r="C1035" s="0" t="s">
        <v>1633</v>
      </c>
      <c r="F1035" s="3" t="n">
        <v>14926</v>
      </c>
      <c r="G1035" s="19"/>
      <c r="H1035" s="3" t="n">
        <v>4571</v>
      </c>
      <c r="I1035" s="19"/>
    </row>
    <row r="1036" customFormat="false" ht="12.75" hidden="false" customHeight="false" outlineLevel="0" collapsed="false">
      <c r="C1036" s="18" t="s">
        <v>1634</v>
      </c>
      <c r="G1036" s="19" t="n">
        <f aca="false">SUM(F1009:F1035)</f>
        <v>13175941</v>
      </c>
      <c r="I1036" s="19" t="n">
        <f aca="false">SUM(H1009:H1035)</f>
        <v>1168962</v>
      </c>
    </row>
    <row r="1037" customFormat="false" ht="12.75" hidden="false" customHeight="false" outlineLevel="0" collapsed="false">
      <c r="A1037" s="1" t="n">
        <v>165</v>
      </c>
      <c r="C1037" s="0" t="s">
        <v>1635</v>
      </c>
      <c r="F1037" s="3" t="n">
        <v>85884</v>
      </c>
      <c r="G1037" s="19"/>
      <c r="H1037" s="3" t="n">
        <v>1291</v>
      </c>
      <c r="I1037" s="19"/>
    </row>
    <row r="1038" customFormat="false" ht="12.75" hidden="false" customHeight="false" outlineLevel="0" collapsed="false">
      <c r="B1038" s="85" t="s">
        <v>18</v>
      </c>
      <c r="C1038" s="0" t="s">
        <v>1636</v>
      </c>
      <c r="F1038" s="3" t="n">
        <v>3570</v>
      </c>
      <c r="G1038" s="19"/>
      <c r="H1038" s="3" t="n">
        <v>107</v>
      </c>
      <c r="I1038" s="19"/>
    </row>
    <row r="1039" customFormat="false" ht="12.75" hidden="false" customHeight="false" outlineLevel="0" collapsed="false">
      <c r="B1039" s="85" t="s">
        <v>38</v>
      </c>
      <c r="C1039" s="0" t="s">
        <v>1637</v>
      </c>
      <c r="F1039" s="3" t="n">
        <v>18682</v>
      </c>
      <c r="G1039" s="19"/>
      <c r="H1039" s="3" t="n">
        <v>889</v>
      </c>
      <c r="I1039" s="19"/>
    </row>
    <row r="1040" customFormat="false" ht="12.75" hidden="false" customHeight="false" outlineLevel="0" collapsed="false">
      <c r="A1040" s="1" t="n">
        <v>166</v>
      </c>
      <c r="C1040" s="0" t="s">
        <v>1638</v>
      </c>
      <c r="F1040" s="3" t="n">
        <v>307687</v>
      </c>
      <c r="G1040" s="19"/>
      <c r="H1040" s="3" t="n">
        <v>17093</v>
      </c>
      <c r="I1040" s="19"/>
    </row>
    <row r="1041" customFormat="false" ht="12.75" hidden="false" customHeight="false" outlineLevel="0" collapsed="false">
      <c r="A1041" s="1" t="n">
        <v>167</v>
      </c>
      <c r="C1041" s="0" t="s">
        <v>1639</v>
      </c>
      <c r="G1041" s="19"/>
      <c r="I1041" s="19"/>
    </row>
    <row r="1042" customFormat="false" ht="12.75" hidden="false" customHeight="false" outlineLevel="0" collapsed="false">
      <c r="B1042" s="85" t="s">
        <v>886</v>
      </c>
      <c r="D1042" s="0" t="s">
        <v>1640</v>
      </c>
      <c r="F1042" s="3" t="n">
        <v>30937172</v>
      </c>
      <c r="G1042" s="19"/>
      <c r="H1042" s="3" t="n">
        <v>3960105</v>
      </c>
      <c r="I1042" s="19"/>
    </row>
    <row r="1043" customFormat="false" ht="12.75" hidden="false" customHeight="false" outlineLevel="0" collapsed="false">
      <c r="B1043" s="85" t="s">
        <v>888</v>
      </c>
      <c r="D1043" s="0" t="s">
        <v>1641</v>
      </c>
      <c r="F1043" s="3" t="n">
        <v>2845522</v>
      </c>
      <c r="G1043" s="19"/>
      <c r="H1043" s="3" t="n">
        <v>272075</v>
      </c>
      <c r="I1043" s="19"/>
    </row>
    <row r="1044" customFormat="false" ht="12.75" hidden="false" customHeight="false" outlineLevel="0" collapsed="false">
      <c r="B1044" s="85" t="s">
        <v>1386</v>
      </c>
      <c r="D1044" s="0" t="s">
        <v>1642</v>
      </c>
      <c r="F1044" s="3" t="n">
        <v>534340</v>
      </c>
      <c r="G1044" s="19"/>
      <c r="H1044" s="3" t="n">
        <v>84050</v>
      </c>
      <c r="I1044" s="19"/>
    </row>
    <row r="1045" customFormat="false" ht="12.75" hidden="false" customHeight="false" outlineLevel="0" collapsed="false">
      <c r="B1045" s="85" t="s">
        <v>1643</v>
      </c>
      <c r="D1045" s="0" t="s">
        <v>1644</v>
      </c>
      <c r="F1045" s="3" t="n">
        <v>328623</v>
      </c>
      <c r="G1045" s="19"/>
      <c r="H1045" s="3" t="n">
        <v>43048</v>
      </c>
      <c r="I1045" s="19"/>
    </row>
    <row r="1046" customFormat="false" ht="12.75" hidden="false" customHeight="false" outlineLevel="0" collapsed="false">
      <c r="B1046" s="85" t="s">
        <v>1645</v>
      </c>
      <c r="D1046" s="0" t="s">
        <v>1646</v>
      </c>
      <c r="F1046" s="3" t="n">
        <v>9700</v>
      </c>
      <c r="G1046" s="19"/>
      <c r="H1046" s="3" t="n">
        <v>1299</v>
      </c>
      <c r="I1046" s="19"/>
    </row>
    <row r="1047" customFormat="false" ht="12.75" hidden="false" customHeight="false" outlineLevel="0" collapsed="false">
      <c r="B1047" s="85" t="s">
        <v>1647</v>
      </c>
      <c r="D1047" s="0" t="s">
        <v>1648</v>
      </c>
      <c r="F1047" s="3" t="n">
        <v>11150</v>
      </c>
      <c r="G1047" s="19"/>
      <c r="H1047" s="3" t="n">
        <v>2123</v>
      </c>
      <c r="I1047" s="19"/>
    </row>
    <row r="1048" customFormat="false" ht="12.75" hidden="false" customHeight="false" outlineLevel="0" collapsed="false">
      <c r="B1048" s="85" t="s">
        <v>1649</v>
      </c>
      <c r="D1048" s="0" t="s">
        <v>1650</v>
      </c>
      <c r="F1048" s="3" t="n">
        <v>98737</v>
      </c>
      <c r="G1048" s="19"/>
      <c r="H1048" s="3" t="n">
        <v>5018</v>
      </c>
      <c r="I1048" s="19"/>
    </row>
    <row r="1049" customFormat="false" ht="12.75" hidden="false" customHeight="false" outlineLevel="0" collapsed="false">
      <c r="B1049" s="85" t="s">
        <v>1651</v>
      </c>
      <c r="D1049" s="0" t="s">
        <v>1652</v>
      </c>
      <c r="F1049" s="3" t="n">
        <v>8471279</v>
      </c>
      <c r="G1049" s="19"/>
      <c r="H1049" s="3" t="n">
        <v>794264</v>
      </c>
      <c r="I1049" s="19"/>
    </row>
    <row r="1050" customFormat="false" ht="12.75" hidden="false" customHeight="false" outlineLevel="0" collapsed="false">
      <c r="B1050" s="85" t="s">
        <v>1653</v>
      </c>
      <c r="D1050" s="0" t="s">
        <v>1654</v>
      </c>
      <c r="F1050" s="3" t="n">
        <v>132101</v>
      </c>
      <c r="G1050" s="19"/>
      <c r="H1050" s="3" t="n">
        <v>443</v>
      </c>
      <c r="I1050" s="19"/>
    </row>
    <row r="1051" customFormat="false" ht="12.75" hidden="false" customHeight="false" outlineLevel="0" collapsed="false">
      <c r="B1051" s="85" t="s">
        <v>1022</v>
      </c>
      <c r="D1051" s="0" t="s">
        <v>1655</v>
      </c>
      <c r="F1051" s="3" t="n">
        <v>4203786</v>
      </c>
      <c r="G1051" s="19"/>
      <c r="H1051" s="3" t="n">
        <v>393687</v>
      </c>
      <c r="I1051" s="19"/>
    </row>
    <row r="1052" customFormat="false" ht="12.75" hidden="false" customHeight="false" outlineLevel="0" collapsed="false">
      <c r="B1052" s="85" t="s">
        <v>1656</v>
      </c>
      <c r="D1052" s="0" t="s">
        <v>1657</v>
      </c>
      <c r="F1052" s="3" t="n">
        <v>2118551</v>
      </c>
      <c r="G1052" s="19"/>
      <c r="H1052" s="3" t="n">
        <v>226578</v>
      </c>
      <c r="I1052" s="19"/>
    </row>
    <row r="1053" customFormat="false" ht="12.75" hidden="false" customHeight="false" outlineLevel="0" collapsed="false">
      <c r="B1053" s="85" t="s">
        <v>1658</v>
      </c>
      <c r="D1053" s="0" t="s">
        <v>1659</v>
      </c>
      <c r="F1053" s="3" t="n">
        <v>644456</v>
      </c>
      <c r="G1053" s="19"/>
      <c r="H1053" s="3" t="n">
        <v>52861</v>
      </c>
      <c r="I1053" s="19"/>
    </row>
    <row r="1054" customFormat="false" ht="12.75" hidden="false" customHeight="false" outlineLevel="0" collapsed="false">
      <c r="B1054" s="85" t="s">
        <v>1660</v>
      </c>
      <c r="D1054" s="0" t="s">
        <v>1661</v>
      </c>
      <c r="F1054" s="3" t="n">
        <v>15700</v>
      </c>
      <c r="G1054" s="19"/>
      <c r="H1054" s="3" t="n">
        <v>1296</v>
      </c>
      <c r="I1054" s="19"/>
    </row>
    <row r="1055" customFormat="false" ht="12.75" hidden="false" customHeight="false" outlineLevel="0" collapsed="false">
      <c r="B1055" s="85" t="s">
        <v>1662</v>
      </c>
      <c r="D1055" s="0" t="s">
        <v>1663</v>
      </c>
      <c r="F1055" s="3" t="n">
        <v>1766896</v>
      </c>
      <c r="G1055" s="19"/>
      <c r="H1055" s="3" t="n">
        <v>159540</v>
      </c>
      <c r="I1055" s="19"/>
    </row>
    <row r="1056" customFormat="false" ht="12.75" hidden="false" customHeight="false" outlineLevel="0" collapsed="false">
      <c r="B1056" s="85" t="s">
        <v>1664</v>
      </c>
      <c r="D1056" s="0" t="s">
        <v>1665</v>
      </c>
      <c r="F1056" s="3" t="n">
        <v>60050</v>
      </c>
      <c r="G1056" s="19"/>
      <c r="H1056" s="3" t="n">
        <v>2790</v>
      </c>
      <c r="I1056" s="19"/>
    </row>
    <row r="1057" customFormat="false" ht="12.75" hidden="false" customHeight="false" outlineLevel="0" collapsed="false">
      <c r="B1057" s="85" t="s">
        <v>1666</v>
      </c>
      <c r="D1057" s="0" t="s">
        <v>1667</v>
      </c>
      <c r="F1057" s="3" t="n">
        <v>1238684</v>
      </c>
      <c r="G1057" s="19"/>
      <c r="H1057" s="3" t="n">
        <v>123317</v>
      </c>
      <c r="I1057" s="19"/>
    </row>
    <row r="1058" customFormat="false" ht="12.75" hidden="false" customHeight="false" outlineLevel="0" collapsed="false">
      <c r="B1058" s="85" t="s">
        <v>1668</v>
      </c>
      <c r="D1058" s="0" t="s">
        <v>1669</v>
      </c>
      <c r="F1058" s="3" t="n">
        <v>3280209</v>
      </c>
      <c r="G1058" s="19"/>
      <c r="H1058" s="3" t="n">
        <v>333529</v>
      </c>
      <c r="I1058" s="19"/>
    </row>
    <row r="1059" customFormat="false" ht="12.75" hidden="false" customHeight="false" outlineLevel="0" collapsed="false">
      <c r="B1059" s="85" t="s">
        <v>1670</v>
      </c>
      <c r="D1059" s="0" t="s">
        <v>1671</v>
      </c>
      <c r="F1059" s="3" t="n">
        <v>362350</v>
      </c>
      <c r="G1059" s="19"/>
      <c r="H1059" s="3" t="n">
        <v>36901</v>
      </c>
      <c r="I1059" s="19"/>
    </row>
    <row r="1060" customFormat="false" ht="12.75" hidden="false" customHeight="false" outlineLevel="0" collapsed="false">
      <c r="B1060" s="85" t="s">
        <v>1672</v>
      </c>
      <c r="D1060" s="0" t="s">
        <v>1673</v>
      </c>
      <c r="F1060" s="3" t="n">
        <v>45409</v>
      </c>
      <c r="G1060" s="19"/>
      <c r="H1060" s="3" t="n">
        <v>5353</v>
      </c>
      <c r="I1060" s="19"/>
    </row>
    <row r="1061" customFormat="false" ht="12.75" hidden="false" customHeight="false" outlineLevel="0" collapsed="false">
      <c r="B1061" s="85" t="s">
        <v>1674</v>
      </c>
      <c r="D1061" s="0" t="s">
        <v>1675</v>
      </c>
      <c r="F1061" s="3" t="n">
        <v>9168905</v>
      </c>
      <c r="G1061" s="19"/>
      <c r="H1061" s="3" t="n">
        <v>588719</v>
      </c>
      <c r="I1061" s="19"/>
    </row>
    <row r="1062" customFormat="false" ht="12.75" hidden="false" customHeight="false" outlineLevel="0" collapsed="false">
      <c r="B1062" s="85" t="s">
        <v>1676</v>
      </c>
      <c r="D1062" s="0" t="s">
        <v>1677</v>
      </c>
      <c r="F1062" s="3" t="n">
        <v>7411845</v>
      </c>
      <c r="G1062" s="19"/>
      <c r="H1062" s="3" t="n">
        <v>644764</v>
      </c>
      <c r="I1062" s="19"/>
    </row>
    <row r="1063" customFormat="false" ht="12.75" hidden="false" customHeight="false" outlineLevel="0" collapsed="false">
      <c r="B1063" s="85" t="s">
        <v>1678</v>
      </c>
      <c r="D1063" s="0" t="s">
        <v>1679</v>
      </c>
      <c r="F1063" s="3" t="n">
        <v>24883</v>
      </c>
      <c r="G1063" s="19"/>
      <c r="H1063" s="3" t="n">
        <v>1355</v>
      </c>
      <c r="I1063" s="19"/>
    </row>
    <row r="1064" customFormat="false" ht="12.75" hidden="false" customHeight="false" outlineLevel="0" collapsed="false">
      <c r="B1064" s="85" t="s">
        <v>1680</v>
      </c>
      <c r="D1064" s="0" t="s">
        <v>1681</v>
      </c>
      <c r="F1064" s="3" t="n">
        <v>214344</v>
      </c>
      <c r="G1064" s="19"/>
      <c r="H1064" s="3" t="n">
        <v>15731</v>
      </c>
      <c r="I1064" s="19"/>
    </row>
    <row r="1065" customFormat="false" ht="12.75" hidden="false" customHeight="false" outlineLevel="0" collapsed="false">
      <c r="B1065" s="85" t="s">
        <v>1590</v>
      </c>
      <c r="D1065" s="0" t="s">
        <v>1682</v>
      </c>
      <c r="F1065" s="3" t="n">
        <v>1350961</v>
      </c>
      <c r="G1065" s="19"/>
      <c r="H1065" s="3" t="n">
        <v>18534</v>
      </c>
      <c r="I1065" s="19"/>
    </row>
    <row r="1066" customFormat="false" ht="12.75" hidden="false" customHeight="false" outlineLevel="0" collapsed="false">
      <c r="C1066" s="18" t="s">
        <v>1683</v>
      </c>
      <c r="G1066" s="19" t="n">
        <f aca="false">SUM(F1042:F1065)</f>
        <v>75275653</v>
      </c>
      <c r="I1066" s="19" t="n">
        <f aca="false">SUM(H1042:H1065)</f>
        <v>7767380</v>
      </c>
    </row>
    <row r="1067" customFormat="false" ht="12.75" hidden="false" customHeight="false" outlineLevel="0" collapsed="false">
      <c r="B1067" s="85" t="n">
        <v>2</v>
      </c>
      <c r="C1067" s="0" t="s">
        <v>1684</v>
      </c>
      <c r="F1067" s="3" t="n">
        <v>630400</v>
      </c>
      <c r="G1067" s="19"/>
      <c r="H1067" s="3" t="n">
        <v>22516</v>
      </c>
      <c r="I1067" s="19"/>
    </row>
    <row r="1068" customFormat="false" ht="12.75" hidden="false" customHeight="false" outlineLevel="0" collapsed="false">
      <c r="B1068" s="85" t="s">
        <v>537</v>
      </c>
      <c r="C1068" s="0" t="s">
        <v>1685</v>
      </c>
      <c r="F1068" s="3" t="n">
        <v>5472224</v>
      </c>
      <c r="G1068" s="19"/>
      <c r="H1068" s="3" t="n">
        <v>226471</v>
      </c>
      <c r="I1068" s="19"/>
    </row>
    <row r="1069" customFormat="false" ht="12.75" hidden="false" customHeight="false" outlineLevel="0" collapsed="false">
      <c r="B1069" s="85" t="s">
        <v>540</v>
      </c>
      <c r="C1069" s="0" t="s">
        <v>1686</v>
      </c>
      <c r="F1069" s="3" t="n">
        <v>471115</v>
      </c>
      <c r="G1069" s="19"/>
      <c r="H1069" s="3" t="n">
        <v>18988</v>
      </c>
      <c r="I1069" s="19"/>
    </row>
    <row r="1070" customFormat="false" ht="12.75" hidden="false" customHeight="false" outlineLevel="0" collapsed="false">
      <c r="C1070" s="0" t="s">
        <v>1687</v>
      </c>
      <c r="G1070" s="19"/>
      <c r="I1070" s="19"/>
    </row>
    <row r="1071" customFormat="false" ht="12.75" hidden="false" customHeight="false" outlineLevel="0" collapsed="false">
      <c r="B1071" s="85" t="s">
        <v>717</v>
      </c>
      <c r="D1071" s="0" t="s">
        <v>1688</v>
      </c>
      <c r="F1071" s="3" t="n">
        <v>2890349</v>
      </c>
      <c r="G1071" s="19"/>
      <c r="H1071" s="3" t="n">
        <v>833209</v>
      </c>
      <c r="I1071" s="19"/>
    </row>
    <row r="1072" customFormat="false" ht="12.75" hidden="false" customHeight="false" outlineLevel="0" collapsed="false">
      <c r="B1072" s="85" t="s">
        <v>719</v>
      </c>
      <c r="D1072" s="0" t="s">
        <v>1689</v>
      </c>
      <c r="F1072" s="3" t="n">
        <v>1542928</v>
      </c>
      <c r="G1072" s="19"/>
      <c r="H1072" s="3" t="n">
        <v>236688</v>
      </c>
      <c r="I1072" s="19"/>
    </row>
    <row r="1073" customFormat="false" ht="12.75" hidden="false" customHeight="false" outlineLevel="0" collapsed="false">
      <c r="B1073" s="85" t="s">
        <v>805</v>
      </c>
      <c r="D1073" s="0" t="s">
        <v>1690</v>
      </c>
      <c r="F1073" s="3" t="n">
        <v>6741116</v>
      </c>
      <c r="G1073" s="19"/>
      <c r="H1073" s="3" t="n">
        <v>856389</v>
      </c>
      <c r="I1073" s="19"/>
    </row>
    <row r="1074" customFormat="false" ht="12.75" hidden="false" customHeight="false" outlineLevel="0" collapsed="false">
      <c r="B1074" s="85" t="s">
        <v>943</v>
      </c>
      <c r="D1074" s="0" t="s">
        <v>1691</v>
      </c>
      <c r="F1074" s="3" t="n">
        <v>1458333</v>
      </c>
      <c r="G1074" s="19"/>
      <c r="H1074" s="3" t="n">
        <v>205707</v>
      </c>
      <c r="I1074" s="19"/>
    </row>
    <row r="1075" customFormat="false" ht="12.75" hidden="false" customHeight="false" outlineLevel="0" collapsed="false">
      <c r="B1075" s="85" t="s">
        <v>978</v>
      </c>
      <c r="D1075" s="0" t="s">
        <v>1692</v>
      </c>
      <c r="F1075" s="3" t="n">
        <v>976340</v>
      </c>
      <c r="G1075" s="19"/>
      <c r="H1075" s="3" t="n">
        <v>105357</v>
      </c>
      <c r="I1075" s="19"/>
    </row>
    <row r="1076" customFormat="false" ht="12.75" hidden="false" customHeight="false" outlineLevel="0" collapsed="false">
      <c r="B1076" s="85" t="s">
        <v>1693</v>
      </c>
      <c r="D1076" s="0" t="s">
        <v>1694</v>
      </c>
      <c r="F1076" s="3" t="n">
        <v>2030213</v>
      </c>
      <c r="G1076" s="19"/>
      <c r="H1076" s="3" t="n">
        <v>279629</v>
      </c>
      <c r="I1076" s="19"/>
    </row>
    <row r="1077" customFormat="false" ht="12.75" hidden="false" customHeight="false" outlineLevel="0" collapsed="false">
      <c r="B1077" s="85" t="s">
        <v>1695</v>
      </c>
      <c r="D1077" s="0" t="s">
        <v>1696</v>
      </c>
      <c r="F1077" s="3" t="n">
        <v>93528</v>
      </c>
      <c r="G1077" s="19"/>
      <c r="H1077" s="3" t="n">
        <v>13759</v>
      </c>
      <c r="I1077" s="19"/>
    </row>
    <row r="1078" customFormat="false" ht="12.75" hidden="false" customHeight="false" outlineLevel="0" collapsed="false">
      <c r="B1078" s="85" t="s">
        <v>1697</v>
      </c>
      <c r="D1078" s="0" t="s">
        <v>1698</v>
      </c>
      <c r="F1078" s="3" t="n">
        <v>383480</v>
      </c>
      <c r="G1078" s="19"/>
      <c r="H1078" s="3" t="n">
        <v>79693</v>
      </c>
      <c r="I1078" s="19"/>
    </row>
    <row r="1079" customFormat="false" ht="12.75" hidden="false" customHeight="false" outlineLevel="0" collapsed="false">
      <c r="B1079" s="85" t="s">
        <v>1699</v>
      </c>
      <c r="D1079" s="0" t="s">
        <v>1700</v>
      </c>
      <c r="F1079" s="3" t="n">
        <v>111862</v>
      </c>
      <c r="G1079" s="19"/>
      <c r="H1079" s="3" t="n">
        <v>10205</v>
      </c>
      <c r="I1079" s="19"/>
    </row>
    <row r="1080" customFormat="false" ht="12.75" hidden="false" customHeight="false" outlineLevel="0" collapsed="false">
      <c r="B1080" s="85" t="s">
        <v>1701</v>
      </c>
      <c r="D1080" s="0" t="s">
        <v>1702</v>
      </c>
      <c r="F1080" s="3" t="n">
        <v>4521603</v>
      </c>
      <c r="G1080" s="19"/>
      <c r="H1080" s="3" t="n">
        <v>977567</v>
      </c>
      <c r="I1080" s="19"/>
    </row>
    <row r="1081" customFormat="false" ht="12.75" hidden="false" customHeight="false" outlineLevel="0" collapsed="false">
      <c r="C1081" s="18" t="s">
        <v>1703</v>
      </c>
      <c r="G1081" s="19" t="n">
        <f aca="false">SUM(F1071:F1080)</f>
        <v>20749752</v>
      </c>
      <c r="I1081" s="19" t="n">
        <f aca="false">SUM(H1071:H1080)</f>
        <v>3598203</v>
      </c>
    </row>
    <row r="1082" customFormat="false" ht="12.75" hidden="false" customHeight="false" outlineLevel="0" collapsed="false">
      <c r="B1082" s="85" t="n">
        <v>5</v>
      </c>
      <c r="C1082" s="0" t="s">
        <v>1704</v>
      </c>
      <c r="F1082" s="3" t="n">
        <v>7089081</v>
      </c>
      <c r="G1082" s="19"/>
      <c r="H1082" s="3" t="n">
        <v>898980</v>
      </c>
      <c r="I1082" s="19"/>
    </row>
    <row r="1083" customFormat="false" ht="12.75" hidden="false" customHeight="false" outlineLevel="0" collapsed="false">
      <c r="B1083" s="85" t="s">
        <v>876</v>
      </c>
      <c r="C1083" s="0" t="s">
        <v>1705</v>
      </c>
      <c r="F1083" s="3" t="n">
        <v>8227573</v>
      </c>
      <c r="G1083" s="19"/>
      <c r="H1083" s="3" t="n">
        <v>2587016</v>
      </c>
      <c r="I1083" s="19"/>
    </row>
    <row r="1084" customFormat="false" ht="12.75" hidden="false" customHeight="false" outlineLevel="0" collapsed="false">
      <c r="B1084" s="85" t="s">
        <v>878</v>
      </c>
      <c r="C1084" s="0" t="s">
        <v>1706</v>
      </c>
      <c r="F1084" s="3" t="n">
        <v>4821915</v>
      </c>
      <c r="G1084" s="19"/>
      <c r="H1084" s="3" t="n">
        <v>606353</v>
      </c>
      <c r="I1084" s="19"/>
    </row>
    <row r="1085" customFormat="false" ht="12.75" hidden="false" customHeight="false" outlineLevel="0" collapsed="false">
      <c r="B1085" s="85" t="s">
        <v>880</v>
      </c>
      <c r="C1085" s="0" t="s">
        <v>1707</v>
      </c>
      <c r="F1085" s="3" t="n">
        <v>123410</v>
      </c>
      <c r="G1085" s="19"/>
      <c r="H1085" s="3" t="n">
        <v>16647</v>
      </c>
      <c r="I1085" s="19"/>
    </row>
    <row r="1086" customFormat="false" ht="12.75" hidden="false" customHeight="false" outlineLevel="0" collapsed="false">
      <c r="B1086" s="85" t="s">
        <v>1249</v>
      </c>
      <c r="C1086" s="0" t="s">
        <v>1708</v>
      </c>
      <c r="F1086" s="3" t="n">
        <v>211856</v>
      </c>
      <c r="G1086" s="19"/>
      <c r="H1086" s="3" t="n">
        <v>21719</v>
      </c>
      <c r="I1086" s="19"/>
    </row>
    <row r="1087" customFormat="false" ht="12.75" hidden="false" customHeight="false" outlineLevel="0" collapsed="false">
      <c r="B1087" s="85" t="s">
        <v>1709</v>
      </c>
      <c r="C1087" s="0" t="s">
        <v>1710</v>
      </c>
      <c r="F1087" s="3" t="n">
        <v>5545926</v>
      </c>
      <c r="G1087" s="19"/>
      <c r="H1087" s="3" t="n">
        <v>716111</v>
      </c>
      <c r="I1087" s="19"/>
    </row>
    <row r="1088" customFormat="false" ht="12.75" hidden="false" customHeight="false" outlineLevel="0" collapsed="false">
      <c r="B1088" s="85" t="s">
        <v>1711</v>
      </c>
      <c r="C1088" s="0" t="s">
        <v>1712</v>
      </c>
      <c r="F1088" s="3" t="n">
        <v>4087604</v>
      </c>
      <c r="G1088" s="19"/>
      <c r="H1088" s="3" t="n">
        <v>606723</v>
      </c>
      <c r="I1088" s="19"/>
    </row>
    <row r="1089" customFormat="false" ht="12.75" hidden="false" customHeight="false" outlineLevel="0" collapsed="false">
      <c r="B1089" s="85" t="s">
        <v>1713</v>
      </c>
      <c r="C1089" s="0" t="s">
        <v>1714</v>
      </c>
      <c r="F1089" s="3" t="n">
        <v>69462</v>
      </c>
      <c r="G1089" s="19"/>
      <c r="H1089" s="3" t="n">
        <v>7169</v>
      </c>
      <c r="I1089" s="19"/>
    </row>
    <row r="1090" customFormat="false" ht="12.75" hidden="false" customHeight="false" outlineLevel="0" collapsed="false">
      <c r="B1090" s="85" t="s">
        <v>1715</v>
      </c>
      <c r="C1090" s="0" t="s">
        <v>1716</v>
      </c>
      <c r="F1090" s="3" t="n">
        <v>238534</v>
      </c>
      <c r="G1090" s="19"/>
      <c r="H1090" s="3" t="n">
        <v>31136</v>
      </c>
      <c r="I1090" s="19"/>
    </row>
    <row r="1091" customFormat="false" ht="12.75" hidden="false" customHeight="false" outlineLevel="0" collapsed="false">
      <c r="B1091" s="85" t="s">
        <v>1717</v>
      </c>
      <c r="C1091" s="0" t="s">
        <v>1718</v>
      </c>
      <c r="F1091" s="3" t="n">
        <v>103168</v>
      </c>
      <c r="G1091" s="19"/>
      <c r="H1091" s="3" t="n">
        <v>12053</v>
      </c>
      <c r="I1091" s="19"/>
    </row>
    <row r="1092" customFormat="false" ht="12.75" hidden="false" customHeight="false" outlineLevel="0" collapsed="false">
      <c r="B1092" s="85" t="s">
        <v>1719</v>
      </c>
      <c r="C1092" s="0" t="s">
        <v>1720</v>
      </c>
      <c r="F1092" s="3" t="n">
        <v>8880</v>
      </c>
      <c r="G1092" s="19"/>
      <c r="H1092" s="3" t="n">
        <v>809</v>
      </c>
      <c r="I1092" s="19"/>
    </row>
    <row r="1093" customFormat="false" ht="12.75" hidden="false" customHeight="false" outlineLevel="0" collapsed="false">
      <c r="B1093" s="85" t="s">
        <v>1721</v>
      </c>
      <c r="C1093" s="0" t="s">
        <v>1722</v>
      </c>
      <c r="F1093" s="3" t="n">
        <v>20068</v>
      </c>
      <c r="G1093" s="19"/>
      <c r="H1093" s="3" t="n">
        <v>2015</v>
      </c>
      <c r="I1093" s="19"/>
    </row>
    <row r="1094" customFormat="false" ht="12.75" hidden="false" customHeight="false" outlineLevel="0" collapsed="false">
      <c r="B1094" s="85" t="s">
        <v>1723</v>
      </c>
      <c r="C1094" s="0" t="s">
        <v>1724</v>
      </c>
      <c r="F1094" s="3" t="n">
        <v>754244</v>
      </c>
      <c r="G1094" s="19"/>
      <c r="H1094" s="3" t="n">
        <v>66740</v>
      </c>
      <c r="I1094" s="19"/>
    </row>
    <row r="1095" customFormat="false" ht="12.75" hidden="false" customHeight="false" outlineLevel="0" collapsed="false">
      <c r="B1095" s="85" t="s">
        <v>1725</v>
      </c>
      <c r="C1095" s="0" t="s">
        <v>1726</v>
      </c>
      <c r="F1095" s="3" t="n">
        <v>147140</v>
      </c>
      <c r="G1095" s="19"/>
      <c r="H1095" s="3" t="n">
        <v>32667</v>
      </c>
      <c r="I1095" s="19"/>
    </row>
    <row r="1096" customFormat="false" ht="12.75" hidden="false" customHeight="false" outlineLevel="0" collapsed="false">
      <c r="C1096" s="18" t="s">
        <v>1727</v>
      </c>
      <c r="G1096" s="22" t="n">
        <f aca="false">SUM(F1083:F1095)</f>
        <v>24359780</v>
      </c>
      <c r="I1096" s="19" t="n">
        <f aca="false">SUM(H1083:H1095)</f>
        <v>4707158</v>
      </c>
    </row>
    <row r="1097" customFormat="false" ht="12.75" hidden="false" customHeight="false" outlineLevel="0" collapsed="false">
      <c r="B1097" s="85" t="s">
        <v>1306</v>
      </c>
      <c r="C1097" s="0" t="s">
        <v>1728</v>
      </c>
      <c r="F1097" s="3" t="n">
        <v>0</v>
      </c>
      <c r="G1097" s="19"/>
      <c r="H1097" s="3" t="n">
        <v>0</v>
      </c>
      <c r="I1097" s="19"/>
    </row>
    <row r="1098" customFormat="false" ht="12.75" hidden="false" customHeight="false" outlineLevel="0" collapsed="false">
      <c r="C1098" s="0" t="s">
        <v>1729</v>
      </c>
      <c r="G1098" s="19"/>
      <c r="I1098" s="19"/>
    </row>
    <row r="1099" customFormat="false" ht="12.75" hidden="false" customHeight="false" outlineLevel="0" collapsed="false">
      <c r="B1099" s="85" t="s">
        <v>1308</v>
      </c>
      <c r="D1099" s="0" t="s">
        <v>1730</v>
      </c>
      <c r="F1099" s="3" t="n">
        <v>937529</v>
      </c>
      <c r="G1099" s="19"/>
      <c r="H1099" s="3" t="n">
        <v>41486</v>
      </c>
      <c r="I1099" s="19"/>
    </row>
    <row r="1100" customFormat="false" ht="12.75" hidden="false" customHeight="false" outlineLevel="0" collapsed="false">
      <c r="B1100" s="85" t="s">
        <v>999</v>
      </c>
      <c r="D1100" s="0" t="s">
        <v>1731</v>
      </c>
      <c r="F1100" s="3" t="n">
        <v>10518270</v>
      </c>
      <c r="G1100" s="19"/>
      <c r="H1100" s="3" t="n">
        <v>1033610</v>
      </c>
      <c r="I1100" s="19"/>
    </row>
    <row r="1101" customFormat="false" ht="12.75" hidden="false" customHeight="false" outlineLevel="0" collapsed="false">
      <c r="C1101" s="0" t="s">
        <v>1732</v>
      </c>
      <c r="G1101" s="19"/>
      <c r="I1101" s="19"/>
    </row>
    <row r="1102" customFormat="false" ht="12.75" hidden="false" customHeight="false" outlineLevel="0" collapsed="false">
      <c r="B1102" s="85" t="n">
        <v>8</v>
      </c>
      <c r="D1102" s="0" t="s">
        <v>1733</v>
      </c>
      <c r="F1102" s="3" t="n">
        <v>1968</v>
      </c>
      <c r="G1102" s="19"/>
      <c r="H1102" s="3" t="n">
        <v>77</v>
      </c>
      <c r="I1102" s="19"/>
    </row>
    <row r="1103" customFormat="false" ht="12.75" hidden="false" customHeight="false" outlineLevel="0" collapsed="false">
      <c r="D1103" s="0" t="s">
        <v>1734</v>
      </c>
      <c r="G1103" s="19"/>
      <c r="I1103" s="19"/>
    </row>
    <row r="1104" customFormat="false" ht="12.75" hidden="false" customHeight="false" outlineLevel="0" collapsed="false">
      <c r="B1104" s="85" t="s">
        <v>1325</v>
      </c>
      <c r="E1104" s="0" t="s">
        <v>1735</v>
      </c>
      <c r="F1104" s="3" t="n">
        <v>48093</v>
      </c>
      <c r="G1104" s="19"/>
      <c r="H1104" s="3" t="n">
        <v>8989</v>
      </c>
      <c r="I1104" s="19"/>
    </row>
    <row r="1105" customFormat="false" ht="12.75" hidden="false" customHeight="false" outlineLevel="0" collapsed="false">
      <c r="B1105" s="85" t="s">
        <v>1328</v>
      </c>
      <c r="E1105" s="0" t="s">
        <v>1736</v>
      </c>
      <c r="F1105" s="3" t="n">
        <v>344675</v>
      </c>
      <c r="G1105" s="19"/>
      <c r="H1105" s="3" t="n">
        <v>28103</v>
      </c>
      <c r="I1105" s="19"/>
    </row>
    <row r="1106" customFormat="false" ht="12.75" hidden="false" customHeight="false" outlineLevel="0" collapsed="false">
      <c r="B1106" s="85" t="s">
        <v>1330</v>
      </c>
      <c r="E1106" s="0" t="s">
        <v>1737</v>
      </c>
      <c r="F1106" s="3" t="n">
        <v>4179</v>
      </c>
      <c r="G1106" s="19"/>
      <c r="H1106" s="3" t="n">
        <v>315</v>
      </c>
      <c r="I1106" s="19"/>
    </row>
    <row r="1107" customFormat="false" ht="12.75" hidden="false" customHeight="false" outlineLevel="0" collapsed="false">
      <c r="C1107" s="0" t="s">
        <v>1738</v>
      </c>
      <c r="G1107" s="19"/>
      <c r="I1107" s="19"/>
    </row>
    <row r="1108" customFormat="false" ht="12.75" hidden="false" customHeight="false" outlineLevel="0" collapsed="false">
      <c r="B1108" s="85" t="s">
        <v>1739</v>
      </c>
      <c r="D1108" s="0" t="s">
        <v>1740</v>
      </c>
      <c r="F1108" s="3" t="n">
        <v>73651</v>
      </c>
      <c r="G1108" s="19"/>
      <c r="H1108" s="3" t="n">
        <v>1809</v>
      </c>
      <c r="I1108" s="19"/>
    </row>
    <row r="1109" customFormat="false" ht="12.75" hidden="false" customHeight="false" outlineLevel="0" collapsed="false">
      <c r="B1109" s="85" t="s">
        <v>1741</v>
      </c>
      <c r="D1109" s="0" t="s">
        <v>1742</v>
      </c>
      <c r="F1109" s="3" t="n">
        <v>146006</v>
      </c>
      <c r="G1109" s="19"/>
      <c r="H1109" s="3" t="n">
        <v>4514</v>
      </c>
      <c r="I1109" s="19"/>
    </row>
    <row r="1110" customFormat="false" ht="12.75" hidden="false" customHeight="false" outlineLevel="0" collapsed="false">
      <c r="B1110" s="85" t="s">
        <v>1743</v>
      </c>
      <c r="D1110" s="0" t="s">
        <v>1744</v>
      </c>
      <c r="F1110" s="3" t="n">
        <v>78233</v>
      </c>
      <c r="G1110" s="19"/>
      <c r="H1110" s="3" t="n">
        <v>3192</v>
      </c>
      <c r="I1110" s="19"/>
    </row>
    <row r="1111" customFormat="false" ht="12.75" hidden="false" customHeight="false" outlineLevel="0" collapsed="false">
      <c r="C1111" s="0" t="s">
        <v>1745</v>
      </c>
      <c r="G1111" s="19"/>
      <c r="I1111" s="19"/>
    </row>
    <row r="1112" customFormat="false" ht="12.75" hidden="false" customHeight="false" outlineLevel="0" collapsed="false">
      <c r="B1112" s="85" t="s">
        <v>1746</v>
      </c>
      <c r="D1112" s="0" t="s">
        <v>1747</v>
      </c>
      <c r="F1112" s="3" t="n">
        <v>416293</v>
      </c>
      <c r="G1112" s="19"/>
      <c r="H1112" s="3" t="n">
        <v>37428</v>
      </c>
      <c r="I1112" s="19"/>
    </row>
    <row r="1113" customFormat="false" ht="12.75" hidden="false" customHeight="false" outlineLevel="0" collapsed="false">
      <c r="B1113" s="85" t="s">
        <v>1748</v>
      </c>
      <c r="D1113" s="0" t="s">
        <v>1749</v>
      </c>
      <c r="F1113" s="3" t="n">
        <v>190430</v>
      </c>
      <c r="G1113" s="19"/>
      <c r="H1113" s="3" t="n">
        <v>26334</v>
      </c>
      <c r="I1113" s="19"/>
    </row>
    <row r="1114" customFormat="false" ht="12.75" hidden="false" customHeight="false" outlineLevel="0" collapsed="false">
      <c r="C1114" s="18" t="s">
        <v>1750</v>
      </c>
      <c r="G1114" s="19" t="n">
        <f aca="false">SUM(F1097:F1113)</f>
        <v>12759327</v>
      </c>
      <c r="I1114" s="19" t="n">
        <f aca="false">SUM(H1097:H1113)</f>
        <v>1185857</v>
      </c>
    </row>
    <row r="1115" customFormat="false" ht="12.75" hidden="false" customHeight="false" outlineLevel="0" collapsed="false">
      <c r="A1115" s="62"/>
      <c r="B1115" s="121" t="s">
        <v>1429</v>
      </c>
      <c r="C1115" s="29" t="s">
        <v>1751</v>
      </c>
      <c r="D1115" s="35"/>
      <c r="E1115" s="35"/>
      <c r="F1115" s="36"/>
      <c r="G1115" s="37"/>
      <c r="H1115" s="36"/>
      <c r="I1115" s="19"/>
      <c r="J1115" s="130"/>
      <c r="K1115" s="72"/>
      <c r="L1115" s="131"/>
      <c r="M1115" s="72"/>
      <c r="N1115" s="72"/>
      <c r="O1115" s="72"/>
      <c r="P1115" s="72"/>
    </row>
    <row r="1116" customFormat="false" ht="12.75" hidden="false" customHeight="false" outlineLevel="0" collapsed="false">
      <c r="B1116" s="85" t="s">
        <v>1752</v>
      </c>
      <c r="C1116" s="0" t="s">
        <v>1753</v>
      </c>
      <c r="F1116" s="3" t="n">
        <v>0</v>
      </c>
      <c r="G1116" s="19"/>
      <c r="H1116" s="3" t="n">
        <v>0</v>
      </c>
      <c r="I1116" s="19"/>
    </row>
    <row r="1117" customFormat="false" ht="12.75" hidden="false" customHeight="false" outlineLevel="0" collapsed="false">
      <c r="B1117" s="85" t="s">
        <v>1754</v>
      </c>
      <c r="C1117" s="0" t="s">
        <v>1755</v>
      </c>
      <c r="F1117" s="3" t="n">
        <v>439741</v>
      </c>
      <c r="G1117" s="19"/>
      <c r="H1117" s="3" t="n">
        <v>80149</v>
      </c>
      <c r="I1117" s="19"/>
    </row>
    <row r="1118" customFormat="false" ht="12.75" hidden="false" customHeight="false" outlineLevel="0" collapsed="false">
      <c r="C1118" s="18" t="s">
        <v>1756</v>
      </c>
      <c r="G1118" s="22" t="n">
        <f aca="false">SUM(F1042:F1117)</f>
        <v>147247073</v>
      </c>
      <c r="H1118" s="21"/>
      <c r="I1118" s="22" t="n">
        <f aca="false">SUM(H1042:H1117)</f>
        <v>18505702</v>
      </c>
    </row>
    <row r="1119" customFormat="false" ht="12.75" hidden="false" customHeight="false" outlineLevel="0" collapsed="false">
      <c r="C1119" s="0" t="s">
        <v>1757</v>
      </c>
      <c r="G1119" s="19"/>
      <c r="I1119" s="19"/>
    </row>
    <row r="1120" customFormat="false" ht="12.75" hidden="false" customHeight="false" outlineLevel="0" collapsed="false">
      <c r="A1120" s="1" t="n">
        <v>168</v>
      </c>
      <c r="B1120" s="85" t="n">
        <v>1</v>
      </c>
      <c r="D1120" s="0" t="s">
        <v>1758</v>
      </c>
      <c r="F1120" s="3" t="n">
        <v>239800</v>
      </c>
      <c r="G1120" s="19"/>
      <c r="H1120" s="3" t="n">
        <v>18326</v>
      </c>
      <c r="I1120" s="19"/>
    </row>
    <row r="1121" customFormat="false" ht="12.75" hidden="false" customHeight="false" outlineLevel="0" collapsed="false">
      <c r="B1121" s="85" t="n">
        <v>2</v>
      </c>
      <c r="D1121" s="0" t="s">
        <v>1759</v>
      </c>
      <c r="F1121" s="3" t="n">
        <v>397704</v>
      </c>
      <c r="G1121" s="19"/>
      <c r="H1121" s="3" t="n">
        <v>39664</v>
      </c>
      <c r="I1121" s="19"/>
    </row>
    <row r="1122" customFormat="false" ht="12.75" hidden="false" customHeight="false" outlineLevel="0" collapsed="false">
      <c r="A1122" s="1" t="n">
        <v>169</v>
      </c>
      <c r="B1122" s="85" t="s">
        <v>523</v>
      </c>
      <c r="C1122" s="0" t="s">
        <v>1760</v>
      </c>
      <c r="F1122" s="3" t="n">
        <v>4716867</v>
      </c>
      <c r="G1122" s="19"/>
      <c r="H1122" s="3" t="n">
        <v>110170</v>
      </c>
      <c r="I1122" s="19"/>
    </row>
    <row r="1123" customFormat="false" ht="12.75" hidden="false" customHeight="false" outlineLevel="0" collapsed="false">
      <c r="B1123" s="85" t="s">
        <v>525</v>
      </c>
      <c r="C1123" s="0" t="s">
        <v>1761</v>
      </c>
      <c r="F1123" s="3" t="n">
        <v>68967</v>
      </c>
      <c r="G1123" s="19"/>
      <c r="H1123" s="3" t="n">
        <v>1247</v>
      </c>
      <c r="I1123" s="19"/>
    </row>
    <row r="1124" customFormat="false" ht="12.75" hidden="false" customHeight="false" outlineLevel="0" collapsed="false">
      <c r="B1124" s="85" t="s">
        <v>563</v>
      </c>
      <c r="C1124" s="0" t="s">
        <v>1762</v>
      </c>
      <c r="F1124" s="3" t="n">
        <v>665536</v>
      </c>
      <c r="G1124" s="19"/>
      <c r="H1124" s="3" t="n">
        <v>8517</v>
      </c>
      <c r="I1124" s="19"/>
    </row>
    <row r="1125" customFormat="false" ht="12.75" hidden="false" customHeight="false" outlineLevel="0" collapsed="false">
      <c r="B1125" s="85" t="s">
        <v>565</v>
      </c>
      <c r="C1125" s="0" t="s">
        <v>1763</v>
      </c>
      <c r="F1125" s="3" t="n">
        <v>63344</v>
      </c>
      <c r="G1125" s="19"/>
      <c r="H1125" s="3" t="n">
        <v>504</v>
      </c>
      <c r="I1125" s="19"/>
    </row>
    <row r="1126" customFormat="false" ht="12.75" hidden="false" customHeight="false" outlineLevel="0" collapsed="false">
      <c r="B1126" s="85" t="s">
        <v>567</v>
      </c>
      <c r="C1126" s="0" t="s">
        <v>1764</v>
      </c>
      <c r="F1126" s="3" t="n">
        <v>43140</v>
      </c>
      <c r="G1126" s="19"/>
      <c r="H1126" s="3" t="n">
        <v>1147</v>
      </c>
      <c r="I1126" s="19"/>
    </row>
    <row r="1127" customFormat="false" ht="12.75" hidden="false" customHeight="false" outlineLevel="0" collapsed="false">
      <c r="B1127" s="85" t="s">
        <v>671</v>
      </c>
      <c r="C1127" s="0" t="s">
        <v>1765</v>
      </c>
      <c r="F1127" s="3" t="n">
        <v>318761</v>
      </c>
      <c r="G1127" s="19"/>
      <c r="H1127" s="3" t="n">
        <v>3297</v>
      </c>
      <c r="I1127" s="19"/>
    </row>
    <row r="1128" customFormat="false" ht="12.75" hidden="false" customHeight="false" outlineLevel="0" collapsed="false">
      <c r="B1128" s="85" t="s">
        <v>674</v>
      </c>
      <c r="C1128" s="0" t="s">
        <v>1766</v>
      </c>
      <c r="F1128" s="3" t="n">
        <v>291847</v>
      </c>
      <c r="G1128" s="19"/>
      <c r="H1128" s="3" t="n">
        <v>7787</v>
      </c>
      <c r="I1128" s="19"/>
    </row>
    <row r="1129" customFormat="false" ht="12.75" hidden="false" customHeight="false" outlineLevel="0" collapsed="false">
      <c r="B1129" s="85" t="s">
        <v>1130</v>
      </c>
      <c r="C1129" s="0" t="s">
        <v>1767</v>
      </c>
      <c r="F1129" s="3" t="n">
        <v>28788</v>
      </c>
      <c r="G1129" s="19"/>
      <c r="H1129" s="3" t="n">
        <v>1041</v>
      </c>
      <c r="I1129" s="19"/>
    </row>
    <row r="1130" customFormat="false" ht="12.75" hidden="false" customHeight="false" outlineLevel="0" collapsed="false">
      <c r="B1130" s="85" t="s">
        <v>1132</v>
      </c>
      <c r="C1130" s="0" t="s">
        <v>1768</v>
      </c>
      <c r="F1130" s="3" t="n">
        <v>3164103</v>
      </c>
      <c r="G1130" s="19"/>
      <c r="H1130" s="3" t="n">
        <v>109223</v>
      </c>
      <c r="I1130" s="19"/>
    </row>
    <row r="1131" customFormat="false" ht="12.75" hidden="false" customHeight="false" outlineLevel="0" collapsed="false">
      <c r="B1131" s="85" t="s">
        <v>1134</v>
      </c>
      <c r="C1131" s="0" t="s">
        <v>1769</v>
      </c>
      <c r="F1131" s="3" t="n">
        <v>1440847</v>
      </c>
      <c r="G1131" s="19"/>
      <c r="H1131" s="3" t="n">
        <v>3823</v>
      </c>
      <c r="I1131" s="19"/>
    </row>
    <row r="1132" customFormat="false" ht="12.75" hidden="false" customHeight="false" outlineLevel="0" collapsed="false">
      <c r="A1132" s="62"/>
      <c r="B1132" s="121" t="s">
        <v>1271</v>
      </c>
      <c r="C1132" s="35" t="s">
        <v>1770</v>
      </c>
      <c r="D1132" s="35"/>
      <c r="E1132" s="35"/>
      <c r="F1132" s="36"/>
      <c r="G1132" s="37"/>
      <c r="H1132" s="36"/>
      <c r="I1132" s="19"/>
    </row>
    <row r="1133" customFormat="false" ht="12.75" hidden="false" customHeight="false" outlineLevel="0" collapsed="false">
      <c r="B1133" s="85" t="n">
        <v>2</v>
      </c>
      <c r="C1133" s="0" t="s">
        <v>1771</v>
      </c>
      <c r="F1133" s="3" t="n">
        <v>966520</v>
      </c>
      <c r="G1133" s="19"/>
      <c r="H1133" s="3" t="n">
        <v>21604</v>
      </c>
      <c r="I1133" s="19"/>
    </row>
    <row r="1134" customFormat="false" ht="12.75" hidden="false" customHeight="false" outlineLevel="0" collapsed="false">
      <c r="A1134" s="20"/>
      <c r="B1134" s="85" t="s">
        <v>537</v>
      </c>
      <c r="C1134" s="0" t="s">
        <v>1772</v>
      </c>
      <c r="F1134" s="3" t="n">
        <v>2715016</v>
      </c>
      <c r="G1134" s="19"/>
      <c r="H1134" s="3" t="n">
        <v>24190</v>
      </c>
      <c r="I1134" s="19"/>
    </row>
    <row r="1135" customFormat="false" ht="12.75" hidden="false" customHeight="false" outlineLevel="0" collapsed="false">
      <c r="A1135" s="20"/>
      <c r="B1135" s="85" t="s">
        <v>540</v>
      </c>
      <c r="D1135" s="0" t="s">
        <v>1773</v>
      </c>
      <c r="F1135" s="3" t="n">
        <v>2091</v>
      </c>
      <c r="G1135" s="19"/>
      <c r="H1135" s="3" t="n">
        <v>8</v>
      </c>
      <c r="I1135" s="19"/>
    </row>
    <row r="1136" customFormat="false" ht="12.75" hidden="false" customHeight="false" outlineLevel="0" collapsed="false">
      <c r="A1136" s="46"/>
      <c r="B1136" s="94"/>
      <c r="C1136" s="48"/>
      <c r="D1136" s="48"/>
      <c r="E1136" s="48"/>
      <c r="F1136" s="33"/>
      <c r="G1136" s="49"/>
      <c r="H1136" s="33"/>
      <c r="I1136" s="19"/>
    </row>
    <row r="1137" customFormat="false" ht="12.75" hidden="false" customHeight="false" outlineLevel="0" collapsed="false">
      <c r="A1137" s="46"/>
      <c r="B1137" s="94"/>
      <c r="C1137" s="48"/>
      <c r="D1137" s="48"/>
      <c r="E1137" s="48"/>
      <c r="F1137" s="33"/>
      <c r="G1137" s="49"/>
      <c r="H1137" s="33"/>
      <c r="I1137" s="19"/>
    </row>
    <row r="1138" customFormat="false" ht="12.75" hidden="false" customHeight="false" outlineLevel="0" collapsed="false">
      <c r="C1138" s="18" t="s">
        <v>1774</v>
      </c>
      <c r="G1138" s="19" t="n">
        <f aca="false">SUM(F1122:F1137)</f>
        <v>14485827</v>
      </c>
      <c r="I1138" s="19" t="n">
        <f aca="false">SUM(H1122:H1137)</f>
        <v>292558</v>
      </c>
    </row>
    <row r="1139" customFormat="false" ht="12.75" hidden="false" customHeight="false" outlineLevel="0" collapsed="false">
      <c r="A1139" s="1" t="n">
        <v>170</v>
      </c>
      <c r="C1139" s="0" t="s">
        <v>1775</v>
      </c>
      <c r="F1139" s="3" t="n">
        <v>314694</v>
      </c>
      <c r="G1139" s="19"/>
      <c r="H1139" s="3" t="n">
        <v>2793</v>
      </c>
      <c r="I1139" s="19"/>
    </row>
    <row r="1140" customFormat="false" ht="12.75" hidden="false" customHeight="false" outlineLevel="0" collapsed="false">
      <c r="A1140" s="1" t="n">
        <v>171</v>
      </c>
      <c r="B1140" s="85" t="s">
        <v>523</v>
      </c>
      <c r="C1140" s="0" t="s">
        <v>1776</v>
      </c>
      <c r="F1140" s="3" t="n">
        <v>54828</v>
      </c>
      <c r="G1140" s="19"/>
      <c r="H1140" s="106" t="n">
        <f aca="false">J1140/240</f>
        <v>39.4125</v>
      </c>
      <c r="I1140" s="106"/>
      <c r="J1140" s="24" t="n">
        <v>9459</v>
      </c>
      <c r="K1140" s="25" t="s">
        <v>740</v>
      </c>
      <c r="L1140" s="26" t="s">
        <v>1777</v>
      </c>
    </row>
    <row r="1141" customFormat="false" ht="12.75" hidden="false" customHeight="false" outlineLevel="0" collapsed="false">
      <c r="B1141" s="85" t="s">
        <v>525</v>
      </c>
      <c r="D1141" s="0" t="s">
        <v>1778</v>
      </c>
      <c r="F1141" s="3" t="n">
        <v>20488</v>
      </c>
      <c r="G1141" s="19"/>
      <c r="H1141" s="3" t="n">
        <v>132</v>
      </c>
      <c r="I1141" s="19"/>
      <c r="J1141" s="24" t="n">
        <v>1900</v>
      </c>
      <c r="K1141" s="25" t="s">
        <v>740</v>
      </c>
      <c r="L1141" s="26"/>
    </row>
    <row r="1142" customFormat="false" ht="12.75" hidden="false" customHeight="false" outlineLevel="0" collapsed="false">
      <c r="A1142" s="20"/>
      <c r="B1142" s="123" t="s">
        <v>563</v>
      </c>
      <c r="C1142" s="72"/>
      <c r="D1142" s="72" t="s">
        <v>1779</v>
      </c>
      <c r="E1142" s="72"/>
      <c r="F1142" s="21" t="n">
        <v>77393</v>
      </c>
      <c r="G1142" s="22"/>
      <c r="H1142" s="132" t="n">
        <f aca="false">J1142*3/4</f>
        <v>26196</v>
      </c>
      <c r="I1142" s="22"/>
      <c r="J1142" s="69" t="n">
        <v>34928</v>
      </c>
      <c r="K1142" s="25" t="s">
        <v>740</v>
      </c>
      <c r="L1142" s="26" t="s">
        <v>1780</v>
      </c>
    </row>
    <row r="1143" customFormat="false" ht="12.75" hidden="false" customHeight="false" outlineLevel="0" collapsed="false">
      <c r="A1143" s="20"/>
      <c r="B1143" s="133" t="s">
        <v>1781</v>
      </c>
      <c r="C1143" s="134" t="s">
        <v>1782</v>
      </c>
      <c r="D1143" s="134"/>
      <c r="E1143" s="72"/>
      <c r="F1143" s="21"/>
      <c r="G1143" s="22"/>
      <c r="H1143" s="132" t="n">
        <f aca="false">J1143*3/4</f>
        <v>6283.5</v>
      </c>
      <c r="I1143" s="22"/>
      <c r="J1143" s="69" t="n">
        <v>8378</v>
      </c>
      <c r="K1143" s="25" t="s">
        <v>740</v>
      </c>
      <c r="L1143" s="26" t="s">
        <v>1780</v>
      </c>
    </row>
    <row r="1144" customFormat="false" ht="12.75" hidden="false" customHeight="false" outlineLevel="0" collapsed="false">
      <c r="A1144" s="20"/>
      <c r="B1144" s="133" t="s">
        <v>1783</v>
      </c>
      <c r="C1144" s="134"/>
      <c r="D1144" s="134" t="s">
        <v>1784</v>
      </c>
      <c r="E1144" s="72"/>
      <c r="F1144" s="21"/>
      <c r="G1144" s="22"/>
      <c r="H1144" s="132" t="n">
        <f aca="false">J1144*3/4</f>
        <v>12926.25</v>
      </c>
      <c r="I1144" s="22"/>
      <c r="J1144" s="69" t="n">
        <v>17235</v>
      </c>
      <c r="K1144" s="25" t="s">
        <v>740</v>
      </c>
      <c r="L1144" s="26" t="s">
        <v>1780</v>
      </c>
    </row>
    <row r="1145" customFormat="false" ht="12.75" hidden="false" customHeight="false" outlineLevel="0" collapsed="false">
      <c r="A1145" s="20"/>
      <c r="B1145" s="123" t="s">
        <v>1785</v>
      </c>
      <c r="C1145" s="72" t="s">
        <v>1786</v>
      </c>
      <c r="D1145" s="72"/>
      <c r="E1145" s="72"/>
      <c r="F1145" s="21" t="n">
        <v>593123</v>
      </c>
      <c r="G1145" s="22"/>
      <c r="H1145" s="132" t="n">
        <f aca="false">J1145*3/4</f>
        <v>99792.75</v>
      </c>
      <c r="I1145" s="22"/>
      <c r="J1145" s="69" t="n">
        <v>133057</v>
      </c>
      <c r="K1145" s="25" t="s">
        <v>740</v>
      </c>
      <c r="L1145" s="26" t="s">
        <v>1780</v>
      </c>
    </row>
    <row r="1146" customFormat="false" ht="12.75" hidden="false" customHeight="false" outlineLevel="0" collapsed="false">
      <c r="A1146" s="20"/>
      <c r="B1146" s="133" t="s">
        <v>1787</v>
      </c>
      <c r="C1146" s="134" t="s">
        <v>1788</v>
      </c>
      <c r="D1146" s="72"/>
      <c r="E1146" s="72"/>
      <c r="F1146" s="21"/>
      <c r="G1146" s="22"/>
      <c r="H1146" s="132" t="n">
        <f aca="false">J1146*3/4</f>
        <v>26118</v>
      </c>
      <c r="I1146" s="22"/>
      <c r="J1146" s="69" t="n">
        <v>34824</v>
      </c>
      <c r="K1146" s="25" t="s">
        <v>740</v>
      </c>
      <c r="L1146" s="26" t="s">
        <v>1780</v>
      </c>
    </row>
    <row r="1147" customFormat="false" ht="12.75" hidden="false" customHeight="false" outlineLevel="0" collapsed="false">
      <c r="B1147" s="85" t="n">
        <v>2</v>
      </c>
      <c r="C1147" s="0" t="s">
        <v>1789</v>
      </c>
      <c r="F1147" s="3" t="n">
        <v>560726</v>
      </c>
      <c r="G1147" s="19"/>
      <c r="H1147" s="132" t="n">
        <f aca="false">J1147/240</f>
        <v>63.2375</v>
      </c>
      <c r="I1147" s="19"/>
      <c r="J1147" s="24" t="n">
        <v>15177</v>
      </c>
      <c r="K1147" s="25" t="s">
        <v>740</v>
      </c>
      <c r="L1147" s="26" t="s">
        <v>1777</v>
      </c>
    </row>
    <row r="1148" customFormat="false" ht="12.75" hidden="false" customHeight="false" outlineLevel="0" collapsed="false">
      <c r="B1148" s="85" t="s">
        <v>537</v>
      </c>
      <c r="D1148" s="0" t="s">
        <v>1790</v>
      </c>
      <c r="F1148" s="3" t="n">
        <v>211137</v>
      </c>
      <c r="G1148" s="19"/>
      <c r="H1148" s="106" t="n">
        <f aca="false">J1148/240</f>
        <v>89.85</v>
      </c>
      <c r="I1148" s="19"/>
      <c r="J1148" s="24" t="n">
        <v>21564</v>
      </c>
      <c r="K1148" s="25" t="s">
        <v>740</v>
      </c>
      <c r="L1148" s="26" t="s">
        <v>1777</v>
      </c>
    </row>
    <row r="1149" customFormat="false" ht="12.75" hidden="false" customHeight="false" outlineLevel="0" collapsed="false">
      <c r="B1149" s="85" t="s">
        <v>540</v>
      </c>
      <c r="D1149" s="0" t="s">
        <v>1791</v>
      </c>
      <c r="F1149" s="3" t="n">
        <v>281869</v>
      </c>
      <c r="G1149" s="19"/>
      <c r="H1149" s="106" t="n">
        <f aca="false">J1149/240</f>
        <v>204.783333333333</v>
      </c>
      <c r="I1149" s="19"/>
      <c r="J1149" s="24" t="n">
        <v>49148</v>
      </c>
      <c r="K1149" s="25" t="s">
        <v>740</v>
      </c>
      <c r="L1149" s="26" t="s">
        <v>1777</v>
      </c>
    </row>
    <row r="1150" customFormat="false" ht="12.75" hidden="false" customHeight="false" outlineLevel="0" collapsed="false">
      <c r="B1150" s="85" t="n">
        <v>4</v>
      </c>
      <c r="C1150" s="0" t="s">
        <v>1792</v>
      </c>
      <c r="F1150" s="3" t="n">
        <v>5495</v>
      </c>
      <c r="G1150" s="19"/>
      <c r="H1150" s="106" t="n">
        <f aca="false">J1150*2</f>
        <v>42</v>
      </c>
      <c r="I1150" s="19"/>
      <c r="J1150" s="24" t="n">
        <v>21</v>
      </c>
      <c r="K1150" s="25" t="s">
        <v>740</v>
      </c>
      <c r="L1150" s="26" t="s">
        <v>1793</v>
      </c>
    </row>
    <row r="1151" customFormat="false" ht="12.75" hidden="false" customHeight="false" outlineLevel="0" collapsed="false">
      <c r="C1151" s="0" t="s">
        <v>1794</v>
      </c>
      <c r="G1151" s="19"/>
      <c r="I1151" s="19"/>
    </row>
    <row r="1152" customFormat="false" ht="12.75" hidden="false" customHeight="false" outlineLevel="0" collapsed="false">
      <c r="B1152" s="85" t="s">
        <v>556</v>
      </c>
      <c r="D1152" s="0" t="s">
        <v>1795</v>
      </c>
      <c r="F1152" s="3" t="n">
        <v>1104794</v>
      </c>
      <c r="G1152" s="19"/>
      <c r="H1152" s="3" t="n">
        <v>6332</v>
      </c>
      <c r="I1152" s="19"/>
    </row>
    <row r="1153" customFormat="false" ht="12.75" hidden="false" customHeight="false" outlineLevel="0" collapsed="false">
      <c r="B1153" s="85" t="s">
        <v>558</v>
      </c>
      <c r="D1153" s="0" t="s">
        <v>1796</v>
      </c>
      <c r="F1153" s="3" t="n">
        <v>108714</v>
      </c>
      <c r="G1153" s="19"/>
      <c r="H1153" s="3" t="n">
        <v>679</v>
      </c>
      <c r="I1153" s="19"/>
    </row>
    <row r="1154" customFormat="false" ht="12.75" hidden="false" customHeight="false" outlineLevel="0" collapsed="false">
      <c r="C1154" s="18" t="s">
        <v>1797</v>
      </c>
      <c r="G1154" s="22" t="n">
        <f aca="false">SUM(F1140:F1153)</f>
        <v>3018567</v>
      </c>
      <c r="I1154" s="19"/>
    </row>
    <row r="1155" customFormat="false" ht="12.75" hidden="false" customHeight="false" outlineLevel="0" collapsed="false">
      <c r="A1155" s="1" t="n">
        <v>172</v>
      </c>
      <c r="B1155" s="85" t="s">
        <v>523</v>
      </c>
      <c r="C1155" s="0" t="s">
        <v>1798</v>
      </c>
      <c r="F1155" s="3" t="n">
        <v>624182</v>
      </c>
      <c r="G1155" s="19"/>
      <c r="H1155" s="106" t="n">
        <f aca="false">J1155*20</f>
        <v>14940</v>
      </c>
      <c r="I1155" s="19"/>
      <c r="J1155" s="24" t="n">
        <v>747</v>
      </c>
      <c r="K1155" s="25" t="s">
        <v>740</v>
      </c>
      <c r="L1155" s="26" t="s">
        <v>1799</v>
      </c>
    </row>
    <row r="1156" customFormat="false" ht="12.75" hidden="false" customHeight="false" outlineLevel="0" collapsed="false">
      <c r="B1156" s="85" t="s">
        <v>525</v>
      </c>
      <c r="C1156" s="0" t="s">
        <v>1800</v>
      </c>
      <c r="F1156" s="3" t="n">
        <v>81000</v>
      </c>
      <c r="G1156" s="19"/>
      <c r="H1156" s="106" t="n">
        <f aca="false">J1156*20</f>
        <v>720</v>
      </c>
      <c r="I1156" s="19"/>
      <c r="J1156" s="24" t="n">
        <v>36</v>
      </c>
      <c r="K1156" s="25" t="s">
        <v>740</v>
      </c>
      <c r="L1156" s="26" t="s">
        <v>1799</v>
      </c>
    </row>
    <row r="1157" customFormat="false" ht="12.75" hidden="false" customHeight="false" outlineLevel="0" collapsed="false">
      <c r="B1157" s="85" t="n">
        <v>2</v>
      </c>
      <c r="C1157" s="0" t="s">
        <v>1801</v>
      </c>
      <c r="F1157" s="3" t="n">
        <v>2139026</v>
      </c>
      <c r="G1157" s="19"/>
      <c r="H1157" s="106" t="n">
        <f aca="false">J1157*15</f>
        <v>68775</v>
      </c>
      <c r="I1157" s="19"/>
      <c r="J1157" s="24" t="n">
        <v>4585</v>
      </c>
      <c r="K1157" s="25" t="s">
        <v>740</v>
      </c>
      <c r="L1157" s="26" t="s">
        <v>1802</v>
      </c>
    </row>
    <row r="1158" customFormat="false" ht="12.75" hidden="false" customHeight="false" outlineLevel="0" collapsed="false">
      <c r="B1158" s="85" t="n">
        <v>3</v>
      </c>
      <c r="C1158" s="0" t="s">
        <v>1803</v>
      </c>
      <c r="F1158" s="3" t="n">
        <v>281256</v>
      </c>
      <c r="G1158" s="19"/>
      <c r="H1158" s="106" t="n">
        <f aca="false">J1158</f>
        <v>1470</v>
      </c>
      <c r="I1158" s="19"/>
      <c r="J1158" s="24" t="n">
        <v>1470</v>
      </c>
      <c r="K1158" s="25" t="s">
        <v>740</v>
      </c>
      <c r="L1158" s="26" t="s">
        <v>1804</v>
      </c>
    </row>
    <row r="1159" customFormat="false" ht="12.75" hidden="false" customHeight="false" outlineLevel="0" collapsed="false">
      <c r="B1159" s="85" t="s">
        <v>1078</v>
      </c>
      <c r="C1159" s="0" t="s">
        <v>1805</v>
      </c>
      <c r="F1159" s="3" t="n">
        <v>826469</v>
      </c>
      <c r="G1159" s="19"/>
      <c r="H1159" s="3" t="n">
        <v>29324</v>
      </c>
      <c r="I1159" s="19"/>
    </row>
    <row r="1160" customFormat="false" ht="12.75" hidden="false" customHeight="false" outlineLevel="0" collapsed="false">
      <c r="B1160" s="85" t="s">
        <v>1080</v>
      </c>
      <c r="C1160" s="0" t="s">
        <v>1806</v>
      </c>
      <c r="F1160" s="3" t="n">
        <v>193418</v>
      </c>
      <c r="G1160" s="19"/>
      <c r="H1160" s="3" t="n">
        <v>5280</v>
      </c>
      <c r="I1160" s="19"/>
    </row>
    <row r="1161" customFormat="false" ht="12.75" hidden="false" customHeight="false" outlineLevel="0" collapsed="false">
      <c r="B1161" s="85" t="s">
        <v>719</v>
      </c>
      <c r="C1161" s="0" t="s">
        <v>1807</v>
      </c>
      <c r="F1161" s="3" t="n">
        <v>4726553</v>
      </c>
      <c r="G1161" s="19"/>
      <c r="H1161" s="3" t="n">
        <v>133532</v>
      </c>
      <c r="I1161" s="19"/>
    </row>
    <row r="1162" customFormat="false" ht="12.75" hidden="false" customHeight="false" outlineLevel="0" collapsed="false">
      <c r="C1162" s="18" t="s">
        <v>1808</v>
      </c>
      <c r="G1162" s="19" t="n">
        <f aca="false">SUM(F1155:F1161)</f>
        <v>8871904</v>
      </c>
      <c r="I1162" s="19"/>
    </row>
    <row r="1163" customFormat="false" ht="12.75" hidden="false" customHeight="false" outlineLevel="0" collapsed="false">
      <c r="A1163" s="1" t="n">
        <v>173</v>
      </c>
      <c r="B1163" s="85" t="s">
        <v>886</v>
      </c>
      <c r="C1163" s="0" t="s">
        <v>1809</v>
      </c>
      <c r="F1163" s="3" t="n">
        <v>5500</v>
      </c>
      <c r="G1163" s="19"/>
      <c r="H1163" s="106" t="n">
        <f aca="false">J1163*15</f>
        <v>120</v>
      </c>
      <c r="I1163" s="19"/>
      <c r="J1163" s="24" t="n">
        <v>8</v>
      </c>
      <c r="K1163" s="25" t="s">
        <v>740</v>
      </c>
      <c r="L1163" s="26" t="s">
        <v>1802</v>
      </c>
    </row>
    <row r="1164" customFormat="false" ht="12.75" hidden="false" customHeight="false" outlineLevel="0" collapsed="false">
      <c r="B1164" s="85" t="s">
        <v>1810</v>
      </c>
      <c r="D1164" s="0" t="s">
        <v>1811</v>
      </c>
      <c r="F1164" s="3" t="n">
        <v>18400</v>
      </c>
      <c r="G1164" s="19"/>
      <c r="H1164" s="106" t="n">
        <f aca="false">J1164*15</f>
        <v>225</v>
      </c>
      <c r="I1164" s="19"/>
      <c r="J1164" s="24" t="n">
        <v>15</v>
      </c>
      <c r="K1164" s="25" t="s">
        <v>740</v>
      </c>
      <c r="L1164" s="26" t="s">
        <v>1802</v>
      </c>
    </row>
    <row r="1165" customFormat="false" ht="12.75" hidden="false" customHeight="false" outlineLevel="0" collapsed="false">
      <c r="B1165" s="85" t="s">
        <v>525</v>
      </c>
      <c r="C1165" s="0" t="s">
        <v>1812</v>
      </c>
      <c r="F1165" s="3" t="n">
        <v>4340</v>
      </c>
      <c r="G1165" s="19"/>
      <c r="H1165" s="106" t="n">
        <f aca="false">J1165*10</f>
        <v>180</v>
      </c>
      <c r="I1165" s="19"/>
      <c r="J1165" s="24" t="n">
        <v>18</v>
      </c>
      <c r="K1165" s="25" t="s">
        <v>740</v>
      </c>
      <c r="L1165" s="26" t="s">
        <v>1813</v>
      </c>
    </row>
    <row r="1166" customFormat="false" ht="12.75" hidden="false" customHeight="false" outlineLevel="0" collapsed="false">
      <c r="B1166" s="85" t="s">
        <v>1814</v>
      </c>
      <c r="D1166" s="0" t="s">
        <v>1811</v>
      </c>
      <c r="F1166" s="3" t="n">
        <v>10490</v>
      </c>
      <c r="G1166" s="19"/>
      <c r="H1166" s="106" t="n">
        <f aca="false">J1166*10</f>
        <v>190</v>
      </c>
      <c r="I1166" s="19"/>
      <c r="J1166" s="24" t="n">
        <v>19</v>
      </c>
      <c r="K1166" s="25" t="s">
        <v>740</v>
      </c>
      <c r="L1166" s="26" t="s">
        <v>1813</v>
      </c>
    </row>
    <row r="1167" customFormat="false" ht="12.75" hidden="false" customHeight="false" outlineLevel="0" collapsed="false">
      <c r="B1167" s="85" t="n">
        <v>2</v>
      </c>
      <c r="C1167" s="0" t="s">
        <v>1815</v>
      </c>
      <c r="F1167" s="3" t="n">
        <v>15615</v>
      </c>
      <c r="G1167" s="19"/>
      <c r="H1167" s="106" t="n">
        <f aca="false">J1167*60</f>
        <v>2820</v>
      </c>
      <c r="I1167" s="19"/>
      <c r="J1167" s="24" t="n">
        <v>47</v>
      </c>
      <c r="K1167" s="25" t="s">
        <v>740</v>
      </c>
      <c r="L1167" s="26" t="s">
        <v>1816</v>
      </c>
    </row>
    <row r="1168" customFormat="false" ht="12.75" hidden="false" customHeight="false" outlineLevel="0" collapsed="false">
      <c r="B1168" s="85" t="s">
        <v>1506</v>
      </c>
      <c r="D1168" s="0" t="s">
        <v>1811</v>
      </c>
      <c r="F1168" s="3" t="n">
        <v>6100</v>
      </c>
      <c r="G1168" s="19"/>
      <c r="H1168" s="106" t="n">
        <f aca="false">J1168*60</f>
        <v>780</v>
      </c>
      <c r="I1168" s="19"/>
      <c r="J1168" s="24" t="n">
        <v>13</v>
      </c>
      <c r="K1168" s="25" t="s">
        <v>740</v>
      </c>
      <c r="L1168" s="26" t="s">
        <v>1816</v>
      </c>
    </row>
    <row r="1169" customFormat="false" ht="12.75" hidden="false" customHeight="false" outlineLevel="0" collapsed="false">
      <c r="B1169" s="85" t="s">
        <v>537</v>
      </c>
      <c r="C1169" s="0" t="s">
        <v>1817</v>
      </c>
      <c r="F1169" s="3" t="n">
        <v>1445662</v>
      </c>
      <c r="G1169" s="19"/>
      <c r="H1169" s="106" t="n">
        <f aca="false">J1169</f>
        <v>17230</v>
      </c>
      <c r="I1169" s="19"/>
      <c r="J1169" s="24" t="n">
        <v>17230</v>
      </c>
      <c r="K1169" s="25" t="s">
        <v>740</v>
      </c>
      <c r="L1169" s="26" t="s">
        <v>1804</v>
      </c>
    </row>
    <row r="1170" customFormat="false" ht="12.75" hidden="false" customHeight="false" outlineLevel="0" collapsed="false">
      <c r="B1170" s="85" t="s">
        <v>540</v>
      </c>
      <c r="D1170" s="0" t="s">
        <v>1818</v>
      </c>
      <c r="F1170" s="3" t="n">
        <v>1350</v>
      </c>
      <c r="G1170" s="19"/>
      <c r="H1170" s="106" t="n">
        <f aca="false">J1170</f>
        <v>6</v>
      </c>
      <c r="I1170" s="19"/>
      <c r="J1170" s="24" t="n">
        <v>6</v>
      </c>
      <c r="K1170" s="25" t="s">
        <v>740</v>
      </c>
      <c r="L1170" s="26" t="s">
        <v>1804</v>
      </c>
    </row>
    <row r="1171" customFormat="false" ht="12.75" hidden="false" customHeight="false" outlineLevel="0" collapsed="false">
      <c r="B1171" s="85" t="s">
        <v>614</v>
      </c>
      <c r="D1171" s="0" t="s">
        <v>1819</v>
      </c>
      <c r="F1171" s="3" t="n">
        <v>0</v>
      </c>
      <c r="G1171" s="19"/>
      <c r="H1171" s="106" t="n">
        <f aca="false">J1171</f>
        <v>0</v>
      </c>
      <c r="I1171" s="19"/>
      <c r="J1171" s="24" t="n">
        <v>0</v>
      </c>
      <c r="K1171" s="25" t="s">
        <v>740</v>
      </c>
      <c r="L1171" s="26" t="s">
        <v>1804</v>
      </c>
    </row>
    <row r="1172" customFormat="false" ht="12.75" hidden="false" customHeight="false" outlineLevel="0" collapsed="false">
      <c r="B1172" s="85" t="s">
        <v>717</v>
      </c>
      <c r="C1172" s="0" t="s">
        <v>1820</v>
      </c>
      <c r="F1172" s="3" t="n">
        <v>47870</v>
      </c>
      <c r="G1172" s="19"/>
      <c r="H1172" s="106" t="n">
        <f aca="false">J1172*10</f>
        <v>34770</v>
      </c>
      <c r="I1172" s="19"/>
      <c r="J1172" s="24" t="n">
        <v>3477</v>
      </c>
      <c r="K1172" s="25" t="s">
        <v>740</v>
      </c>
      <c r="L1172" s="26" t="s">
        <v>1813</v>
      </c>
    </row>
    <row r="1173" customFormat="false" ht="12.75" hidden="false" customHeight="false" outlineLevel="0" collapsed="false">
      <c r="B1173" s="85" t="s">
        <v>1821</v>
      </c>
      <c r="D1173" s="0" t="s">
        <v>1811</v>
      </c>
      <c r="F1173" s="3" t="n">
        <v>425</v>
      </c>
      <c r="G1173" s="19"/>
      <c r="H1173" s="106" t="n">
        <f aca="false">J1173*10</f>
        <v>60</v>
      </c>
      <c r="I1173" s="19"/>
      <c r="J1173" s="24" t="n">
        <v>6</v>
      </c>
      <c r="K1173" s="25" t="s">
        <v>740</v>
      </c>
      <c r="L1173" s="26" t="s">
        <v>1813</v>
      </c>
    </row>
    <row r="1174" customFormat="false" ht="12.75" hidden="false" customHeight="false" outlineLevel="0" collapsed="false">
      <c r="B1174" s="85" t="s">
        <v>719</v>
      </c>
      <c r="C1174" s="0" t="s">
        <v>1822</v>
      </c>
      <c r="F1174" s="3" t="n">
        <v>6209</v>
      </c>
      <c r="G1174" s="19"/>
      <c r="H1174" s="106" t="n">
        <f aca="false">J1174</f>
        <v>132</v>
      </c>
      <c r="I1174" s="19"/>
      <c r="J1174" s="24" t="n">
        <v>132</v>
      </c>
      <c r="K1174" s="25" t="s">
        <v>740</v>
      </c>
      <c r="L1174" s="26" t="s">
        <v>1804</v>
      </c>
    </row>
    <row r="1175" customFormat="false" ht="12.75" hidden="false" customHeight="false" outlineLevel="0" collapsed="false">
      <c r="B1175" s="85" t="s">
        <v>1823</v>
      </c>
      <c r="D1175" s="0" t="s">
        <v>1811</v>
      </c>
      <c r="F1175" s="3" t="n">
        <v>13369</v>
      </c>
      <c r="G1175" s="19"/>
      <c r="H1175" s="106" t="n">
        <f aca="false">J1175</f>
        <v>207</v>
      </c>
      <c r="I1175" s="19"/>
      <c r="J1175" s="24" t="n">
        <v>207</v>
      </c>
      <c r="K1175" s="25" t="s">
        <v>740</v>
      </c>
      <c r="L1175" s="26" t="s">
        <v>1804</v>
      </c>
    </row>
    <row r="1176" customFormat="false" ht="12.75" hidden="false" customHeight="false" outlineLevel="0" collapsed="false">
      <c r="C1176" s="0" t="s">
        <v>1824</v>
      </c>
      <c r="G1176" s="19"/>
      <c r="I1176" s="19"/>
    </row>
    <row r="1177" customFormat="false" ht="12.75" hidden="false" customHeight="false" outlineLevel="0" collapsed="false">
      <c r="B1177" s="85" t="s">
        <v>556</v>
      </c>
      <c r="D1177" s="0" t="s">
        <v>1825</v>
      </c>
      <c r="F1177" s="3" t="n">
        <v>1100110</v>
      </c>
      <c r="G1177" s="19"/>
      <c r="H1177" s="3" t="n">
        <v>22841</v>
      </c>
      <c r="I1177" s="19"/>
    </row>
    <row r="1178" customFormat="false" ht="12.75" hidden="false" customHeight="false" outlineLevel="0" collapsed="false">
      <c r="B1178" s="85" t="s">
        <v>558</v>
      </c>
      <c r="D1178" s="0" t="s">
        <v>1826</v>
      </c>
      <c r="F1178" s="3" t="n">
        <v>3223</v>
      </c>
      <c r="G1178" s="19"/>
      <c r="H1178" s="3" t="n">
        <v>261</v>
      </c>
      <c r="I1178" s="19"/>
    </row>
    <row r="1179" customFormat="false" ht="12.75" hidden="false" customHeight="false" outlineLevel="0" collapsed="false">
      <c r="B1179" s="85" t="n">
        <v>6</v>
      </c>
      <c r="C1179" s="0" t="s">
        <v>1827</v>
      </c>
      <c r="F1179" s="3" t="n">
        <v>501357</v>
      </c>
      <c r="G1179" s="19"/>
      <c r="H1179" s="3" t="n">
        <v>6578</v>
      </c>
      <c r="I1179" s="19"/>
    </row>
    <row r="1180" customFormat="false" ht="12.75" hidden="false" customHeight="false" outlineLevel="0" collapsed="false">
      <c r="B1180" s="85" t="s">
        <v>997</v>
      </c>
      <c r="C1180" s="0" t="s">
        <v>1828</v>
      </c>
      <c r="F1180" s="3" t="n">
        <v>8825656</v>
      </c>
      <c r="G1180" s="19"/>
      <c r="H1180" s="106"/>
      <c r="I1180" s="19"/>
      <c r="J1180" s="24" t="n">
        <v>2126</v>
      </c>
      <c r="K1180" s="25" t="s">
        <v>740</v>
      </c>
      <c r="L1180" s="26" t="s">
        <v>1829</v>
      </c>
    </row>
    <row r="1181" customFormat="false" ht="12.75" hidden="false" customHeight="false" outlineLevel="0" collapsed="false">
      <c r="B1181" s="85" t="s">
        <v>999</v>
      </c>
      <c r="D1181" s="0" t="s">
        <v>1830</v>
      </c>
      <c r="F1181" s="3" t="n">
        <v>490690</v>
      </c>
      <c r="G1181" s="19"/>
      <c r="H1181" s="106"/>
      <c r="I1181" s="19"/>
      <c r="J1181" s="24" t="n">
        <v>217</v>
      </c>
      <c r="K1181" s="25" t="s">
        <v>740</v>
      </c>
      <c r="L1181" s="26" t="s">
        <v>1829</v>
      </c>
    </row>
    <row r="1182" customFormat="false" ht="12.75" hidden="false" customHeight="false" outlineLevel="0" collapsed="false">
      <c r="B1182" s="85" t="s">
        <v>1831</v>
      </c>
      <c r="C1182" s="0" t="s">
        <v>1832</v>
      </c>
      <c r="F1182" s="3" t="n">
        <v>656935</v>
      </c>
      <c r="G1182" s="19"/>
      <c r="H1182" s="106"/>
      <c r="I1182" s="19"/>
      <c r="J1182" s="24" t="n">
        <v>387</v>
      </c>
      <c r="K1182" s="25" t="s">
        <v>740</v>
      </c>
      <c r="L1182" s="26" t="s">
        <v>1829</v>
      </c>
    </row>
    <row r="1183" customFormat="false" ht="12.75" hidden="false" customHeight="false" outlineLevel="0" collapsed="false">
      <c r="B1183" s="85" t="s">
        <v>1833</v>
      </c>
      <c r="C1183" s="0" t="s">
        <v>1834</v>
      </c>
      <c r="F1183" s="3" t="n">
        <v>313679</v>
      </c>
      <c r="G1183" s="19"/>
      <c r="H1183" s="106" t="n">
        <f aca="false">J1183*2</f>
        <v>2278</v>
      </c>
      <c r="I1183" s="19"/>
      <c r="J1183" s="24" t="n">
        <v>1139</v>
      </c>
      <c r="K1183" s="25" t="s">
        <v>740</v>
      </c>
      <c r="L1183" s="26" t="s">
        <v>1793</v>
      </c>
    </row>
    <row r="1184" customFormat="false" ht="12.75" hidden="false" customHeight="false" outlineLevel="0" collapsed="false">
      <c r="B1184" s="85" t="s">
        <v>1835</v>
      </c>
      <c r="C1184" s="0" t="s">
        <v>1836</v>
      </c>
      <c r="F1184" s="3" t="n">
        <v>6465</v>
      </c>
      <c r="G1184" s="19"/>
      <c r="H1184" s="106" t="n">
        <f aca="false">J1184*3</f>
        <v>42</v>
      </c>
      <c r="I1184" s="19"/>
      <c r="J1184" s="24" t="n">
        <v>14</v>
      </c>
      <c r="K1184" s="25" t="s">
        <v>740</v>
      </c>
      <c r="L1184" s="26" t="s">
        <v>1837</v>
      </c>
    </row>
    <row r="1185" customFormat="false" ht="12.75" hidden="false" customHeight="false" outlineLevel="0" collapsed="false">
      <c r="B1185" s="85" t="s">
        <v>1838</v>
      </c>
      <c r="D1185" s="0" t="s">
        <v>1839</v>
      </c>
      <c r="F1185" s="3" t="n">
        <v>0</v>
      </c>
      <c r="G1185" s="19"/>
      <c r="H1185" s="106" t="n">
        <f aca="false">J1185*4</f>
        <v>0</v>
      </c>
      <c r="I1185" s="19"/>
      <c r="J1185" s="24" t="n">
        <v>0</v>
      </c>
      <c r="K1185" s="25" t="s">
        <v>740</v>
      </c>
      <c r="L1185" s="26" t="s">
        <v>1840</v>
      </c>
    </row>
    <row r="1186" customFormat="false" ht="12.75" hidden="false" customHeight="false" outlineLevel="0" collapsed="false">
      <c r="C1186" s="18" t="s">
        <v>1841</v>
      </c>
      <c r="G1186" s="22" t="n">
        <f aca="false">SUM(F1163:F1185)</f>
        <v>13473445</v>
      </c>
      <c r="I1186" s="19"/>
    </row>
    <row r="1187" customFormat="false" ht="12.75" hidden="false" customHeight="false" outlineLevel="0" collapsed="false">
      <c r="A1187" s="1" t="n">
        <v>174</v>
      </c>
      <c r="B1187" s="85" t="n">
        <v>1</v>
      </c>
      <c r="C1187" s="0" t="s">
        <v>1842</v>
      </c>
      <c r="F1187" s="3" t="n">
        <v>11600</v>
      </c>
      <c r="G1187" s="19"/>
      <c r="H1187" s="132" t="n">
        <f aca="false">J1187*500</f>
        <v>10000</v>
      </c>
      <c r="I1187" s="19"/>
      <c r="J1187" s="24" t="n">
        <v>20</v>
      </c>
      <c r="K1187" s="25" t="s">
        <v>740</v>
      </c>
      <c r="L1187" s="26" t="s">
        <v>1843</v>
      </c>
    </row>
    <row r="1188" customFormat="false" ht="12.75" hidden="false" customHeight="false" outlineLevel="0" collapsed="false">
      <c r="B1188" s="135" t="s">
        <v>1844</v>
      </c>
      <c r="C1188" s="0" t="s">
        <v>1845</v>
      </c>
      <c r="F1188" s="3" t="n">
        <v>0</v>
      </c>
      <c r="G1188" s="19"/>
      <c r="H1188" s="106" t="n">
        <f aca="false">J1188*500</f>
        <v>0</v>
      </c>
      <c r="I1188" s="19"/>
      <c r="J1188" s="69" t="n">
        <v>0</v>
      </c>
      <c r="K1188" s="77" t="s">
        <v>740</v>
      </c>
      <c r="L1188" s="67" t="s">
        <v>1843</v>
      </c>
      <c r="M1188" s="72"/>
      <c r="N1188" s="72"/>
      <c r="O1188" s="72"/>
      <c r="P1188" s="72"/>
    </row>
    <row r="1189" customFormat="false" ht="12.75" hidden="false" customHeight="false" outlineLevel="0" collapsed="false">
      <c r="A1189" s="62"/>
      <c r="B1189" s="121" t="n">
        <v>3</v>
      </c>
      <c r="C1189" s="35" t="s">
        <v>1846</v>
      </c>
      <c r="D1189" s="35"/>
      <c r="E1189" s="35"/>
      <c r="F1189" s="36"/>
      <c r="G1189" s="37"/>
      <c r="H1189" s="36"/>
      <c r="I1189" s="19"/>
      <c r="J1189" s="69"/>
      <c r="K1189" s="77"/>
      <c r="L1189" s="67"/>
      <c r="M1189" s="72"/>
      <c r="N1189" s="72"/>
      <c r="O1189" s="72"/>
      <c r="P1189" s="72"/>
    </row>
    <row r="1190" customFormat="false" ht="12.75" hidden="false" customHeight="false" outlineLevel="0" collapsed="false">
      <c r="A1190" s="62"/>
      <c r="B1190" s="121" t="n">
        <v>4</v>
      </c>
      <c r="C1190" s="35" t="s">
        <v>1847</v>
      </c>
      <c r="D1190" s="35"/>
      <c r="E1190" s="35"/>
      <c r="F1190" s="36"/>
      <c r="G1190" s="37"/>
      <c r="H1190" s="36"/>
      <c r="I1190" s="19"/>
      <c r="J1190" s="69"/>
      <c r="K1190" s="77"/>
      <c r="L1190" s="67"/>
      <c r="M1190" s="72"/>
      <c r="N1190" s="72"/>
      <c r="O1190" s="72"/>
      <c r="P1190" s="72"/>
    </row>
    <row r="1191" customFormat="false" ht="12.75" hidden="false" customHeight="false" outlineLevel="0" collapsed="false">
      <c r="A1191" s="62"/>
      <c r="B1191" s="121" t="n">
        <v>5</v>
      </c>
      <c r="C1191" s="35" t="s">
        <v>1848</v>
      </c>
      <c r="D1191" s="35"/>
      <c r="E1191" s="35"/>
      <c r="F1191" s="36"/>
      <c r="G1191" s="37"/>
      <c r="H1191" s="36"/>
      <c r="I1191" s="19"/>
      <c r="J1191" s="69"/>
      <c r="K1191" s="77"/>
      <c r="L1191" s="67"/>
      <c r="M1191" s="72"/>
      <c r="N1191" s="72"/>
      <c r="O1191" s="72"/>
      <c r="P1191" s="72"/>
    </row>
    <row r="1192" customFormat="false" ht="12.75" hidden="false" customHeight="false" outlineLevel="0" collapsed="false">
      <c r="A1192" s="62"/>
      <c r="B1192" s="121" t="n">
        <v>6</v>
      </c>
      <c r="C1192" s="35" t="s">
        <v>1849</v>
      </c>
      <c r="D1192" s="35"/>
      <c r="E1192" s="35"/>
      <c r="F1192" s="36"/>
      <c r="G1192" s="37"/>
      <c r="H1192" s="36"/>
      <c r="I1192" s="19"/>
      <c r="J1192" s="69"/>
      <c r="K1192" s="77"/>
      <c r="L1192" s="67"/>
      <c r="M1192" s="72"/>
      <c r="N1192" s="72"/>
      <c r="O1192" s="72"/>
      <c r="P1192" s="72"/>
    </row>
    <row r="1193" customFormat="false" ht="12.75" hidden="false" customHeight="false" outlineLevel="0" collapsed="false">
      <c r="A1193" s="62"/>
      <c r="B1193" s="136" t="s">
        <v>1850</v>
      </c>
      <c r="C1193" s="35" t="s">
        <v>1851</v>
      </c>
      <c r="D1193" s="35"/>
      <c r="E1193" s="35"/>
      <c r="F1193" s="36"/>
      <c r="G1193" s="37"/>
      <c r="H1193" s="36"/>
      <c r="I1193" s="19"/>
      <c r="J1193" s="69"/>
      <c r="K1193" s="77"/>
      <c r="L1193" s="67"/>
      <c r="M1193" s="72"/>
      <c r="N1193" s="72"/>
      <c r="O1193" s="72"/>
      <c r="P1193" s="72"/>
    </row>
    <row r="1194" customFormat="false" ht="12.75" hidden="false" customHeight="false" outlineLevel="0" collapsed="false">
      <c r="B1194" s="85" t="s">
        <v>1001</v>
      </c>
      <c r="C1194" s="137" t="s">
        <v>1852</v>
      </c>
      <c r="F1194" s="3" t="n">
        <v>136100</v>
      </c>
      <c r="G1194" s="19"/>
      <c r="H1194" s="106" t="n">
        <f aca="false">J1194*200</f>
        <v>8800</v>
      </c>
      <c r="I1194" s="19"/>
      <c r="J1194" s="24" t="n">
        <v>44</v>
      </c>
      <c r="K1194" s="25" t="s">
        <v>740</v>
      </c>
      <c r="L1194" s="26" t="s">
        <v>1853</v>
      </c>
    </row>
    <row r="1195" customFormat="false" ht="12.75" hidden="false" customHeight="false" outlineLevel="0" collapsed="false">
      <c r="B1195" s="85" t="s">
        <v>1003</v>
      </c>
      <c r="D1195" s="0" t="s">
        <v>1854</v>
      </c>
      <c r="F1195" s="3" t="n">
        <v>692550</v>
      </c>
      <c r="G1195" s="19"/>
      <c r="H1195" s="106" t="n">
        <f aca="false">J1195*500</f>
        <v>75000</v>
      </c>
      <c r="I1195" s="19"/>
      <c r="J1195" s="24" t="n">
        <v>150</v>
      </c>
      <c r="K1195" s="25" t="s">
        <v>740</v>
      </c>
      <c r="L1195" s="26" t="s">
        <v>1843</v>
      </c>
    </row>
    <row r="1196" customFormat="false" ht="12.75" hidden="false" customHeight="false" outlineLevel="0" collapsed="false">
      <c r="B1196" s="85" t="n">
        <v>9</v>
      </c>
      <c r="D1196" s="72" t="s">
        <v>1855</v>
      </c>
      <c r="F1196" s="3" t="n">
        <v>0</v>
      </c>
      <c r="G1196" s="19"/>
      <c r="H1196" s="106" t="n">
        <f aca="false">J1196*200</f>
        <v>0</v>
      </c>
      <c r="I1196" s="19"/>
      <c r="J1196" s="24" t="n">
        <v>0</v>
      </c>
      <c r="K1196" s="25" t="s">
        <v>740</v>
      </c>
      <c r="L1196" s="26" t="s">
        <v>1853</v>
      </c>
    </row>
    <row r="1197" customFormat="false" ht="12.75" hidden="false" customHeight="false" outlineLevel="0" collapsed="false">
      <c r="A1197" s="62"/>
      <c r="B1197" s="121" t="s">
        <v>1328</v>
      </c>
      <c r="C1197" s="35"/>
      <c r="D1197" s="35" t="s">
        <v>1856</v>
      </c>
      <c r="E1197" s="35"/>
      <c r="F1197" s="36"/>
      <c r="G1197" s="37"/>
      <c r="H1197" s="36"/>
      <c r="I1197" s="19"/>
      <c r="J1197" s="69"/>
      <c r="K1197" s="77"/>
      <c r="L1197" s="67"/>
      <c r="M1197" s="72"/>
      <c r="N1197" s="72"/>
      <c r="O1197" s="72"/>
      <c r="P1197" s="72"/>
    </row>
    <row r="1198" customFormat="false" ht="12.75" hidden="false" customHeight="false" outlineLevel="0" collapsed="false">
      <c r="C1198" s="18" t="s">
        <v>1857</v>
      </c>
      <c r="G1198" s="19" t="n">
        <f aca="false">SUM(F1187:F1196)</f>
        <v>840250</v>
      </c>
      <c r="I1198" s="70" t="n">
        <f aca="false">SUM(J1187:J1196)</f>
        <v>214</v>
      </c>
    </row>
    <row r="1199" customFormat="false" ht="12.75" hidden="false" customHeight="false" outlineLevel="0" collapsed="false">
      <c r="A1199" s="1" t="n">
        <v>175</v>
      </c>
      <c r="B1199" s="85" t="s">
        <v>523</v>
      </c>
      <c r="C1199" s="0" t="s">
        <v>1858</v>
      </c>
      <c r="F1199" s="3" t="n">
        <v>38500</v>
      </c>
      <c r="G1199" s="19"/>
      <c r="H1199" s="106"/>
      <c r="I1199" s="19"/>
      <c r="J1199" s="24" t="n">
        <v>6</v>
      </c>
      <c r="K1199" s="25" t="s">
        <v>740</v>
      </c>
      <c r="L1199" s="138" t="n">
        <v>38</v>
      </c>
      <c r="M1199" s="139" t="s">
        <v>1859</v>
      </c>
    </row>
    <row r="1200" customFormat="false" ht="12.75" hidden="false" customHeight="false" outlineLevel="0" collapsed="false">
      <c r="B1200" s="85" t="s">
        <v>525</v>
      </c>
      <c r="D1200" s="0" t="s">
        <v>1860</v>
      </c>
      <c r="F1200" s="3" t="n">
        <v>275000</v>
      </c>
      <c r="G1200" s="19"/>
      <c r="H1200" s="106"/>
      <c r="I1200" s="19"/>
      <c r="J1200" s="24" t="n">
        <v>3</v>
      </c>
      <c r="K1200" s="25" t="s">
        <v>740</v>
      </c>
      <c r="L1200" s="138" t="n">
        <v>2020</v>
      </c>
      <c r="M1200" s="139" t="s">
        <v>1859</v>
      </c>
    </row>
    <row r="1201" customFormat="false" ht="12.75" hidden="false" customHeight="false" outlineLevel="0" collapsed="false">
      <c r="B1201" s="85" t="s">
        <v>963</v>
      </c>
      <c r="D1201" s="0" t="s">
        <v>1861</v>
      </c>
      <c r="F1201" s="3" t="n">
        <v>2332700</v>
      </c>
      <c r="G1201" s="19"/>
      <c r="H1201" s="106"/>
      <c r="I1201" s="19"/>
      <c r="J1201" s="24" t="n">
        <v>34</v>
      </c>
      <c r="K1201" s="25" t="s">
        <v>740</v>
      </c>
      <c r="L1201" s="138" t="n">
        <v>20411</v>
      </c>
      <c r="M1201" s="139" t="s">
        <v>1859</v>
      </c>
    </row>
    <row r="1202" customFormat="false" ht="12.75" hidden="false" customHeight="false" outlineLevel="0" collapsed="false">
      <c r="A1202" s="62"/>
      <c r="B1202" s="121" t="s">
        <v>18</v>
      </c>
      <c r="C1202" s="35"/>
      <c r="D1202" s="35" t="s">
        <v>1862</v>
      </c>
      <c r="E1202" s="35"/>
      <c r="F1202" s="36"/>
      <c r="G1202" s="37"/>
      <c r="H1202" s="36"/>
      <c r="I1202" s="19"/>
      <c r="J1202" s="69"/>
      <c r="K1202" s="77"/>
      <c r="L1202" s="140"/>
      <c r="M1202" s="139"/>
      <c r="N1202" s="72"/>
      <c r="O1202" s="72"/>
      <c r="P1202" s="72"/>
    </row>
    <row r="1203" customFormat="false" ht="12.75" hidden="false" customHeight="false" outlineLevel="0" collapsed="false">
      <c r="A1203" s="62"/>
      <c r="B1203" s="121" t="s">
        <v>38</v>
      </c>
      <c r="C1203" s="35"/>
      <c r="D1203" s="35" t="s">
        <v>1863</v>
      </c>
      <c r="E1203" s="35"/>
      <c r="F1203" s="36"/>
      <c r="G1203" s="37"/>
      <c r="H1203" s="36"/>
      <c r="I1203" s="19"/>
      <c r="J1203" s="69"/>
      <c r="K1203" s="77"/>
      <c r="L1203" s="140"/>
      <c r="M1203" s="139"/>
      <c r="N1203" s="72"/>
      <c r="O1203" s="72"/>
      <c r="P1203" s="72"/>
    </row>
    <row r="1204" customFormat="false" ht="12.75" hidden="false" customHeight="false" outlineLevel="0" collapsed="false">
      <c r="A1204" s="62"/>
      <c r="B1204" s="121" t="s">
        <v>55</v>
      </c>
      <c r="C1204" s="35"/>
      <c r="D1204" s="35" t="s">
        <v>1864</v>
      </c>
      <c r="E1204" s="35"/>
      <c r="F1204" s="36"/>
      <c r="G1204" s="37"/>
      <c r="H1204" s="36"/>
      <c r="I1204" s="19"/>
      <c r="J1204" s="69"/>
      <c r="K1204" s="77"/>
      <c r="L1204" s="140"/>
      <c r="M1204" s="139"/>
      <c r="N1204" s="72"/>
      <c r="O1204" s="72"/>
      <c r="P1204" s="72"/>
    </row>
    <row r="1205" customFormat="false" ht="12.75" hidden="false" customHeight="false" outlineLevel="0" collapsed="false">
      <c r="A1205" s="62"/>
      <c r="B1205" s="121" t="s">
        <v>57</v>
      </c>
      <c r="C1205" s="35"/>
      <c r="D1205" s="35" t="s">
        <v>1865</v>
      </c>
      <c r="E1205" s="35"/>
      <c r="F1205" s="36"/>
      <c r="G1205" s="37"/>
      <c r="H1205" s="36"/>
      <c r="I1205" s="19"/>
      <c r="J1205" s="69"/>
      <c r="K1205" s="77"/>
      <c r="L1205" s="140"/>
      <c r="M1205" s="139"/>
      <c r="N1205" s="72"/>
      <c r="O1205" s="72"/>
      <c r="P1205" s="72"/>
    </row>
    <row r="1206" customFormat="false" ht="12.75" hidden="false" customHeight="false" outlineLevel="0" collapsed="false">
      <c r="B1206" s="85" t="s">
        <v>1866</v>
      </c>
      <c r="D1206" s="0" t="s">
        <v>1867</v>
      </c>
      <c r="F1206" s="3" t="n">
        <v>0</v>
      </c>
      <c r="G1206" s="19"/>
      <c r="H1206" s="106"/>
      <c r="I1206" s="19"/>
      <c r="J1206" s="24" t="n">
        <v>0</v>
      </c>
      <c r="K1206" s="25" t="s">
        <v>740</v>
      </c>
      <c r="L1206" s="138" t="n">
        <v>0</v>
      </c>
      <c r="M1206" s="139" t="s">
        <v>1859</v>
      </c>
    </row>
    <row r="1207" customFormat="false" ht="12.75" hidden="false" customHeight="false" outlineLevel="0" collapsed="false">
      <c r="B1207" s="85" t="s">
        <v>643</v>
      </c>
      <c r="D1207" s="0" t="s">
        <v>1868</v>
      </c>
      <c r="F1207" s="3" t="n">
        <v>137290</v>
      </c>
      <c r="G1207" s="19"/>
      <c r="H1207" s="106"/>
      <c r="I1207" s="19"/>
      <c r="J1207" s="24" t="n">
        <v>23</v>
      </c>
      <c r="K1207" s="25" t="s">
        <v>740</v>
      </c>
      <c r="L1207" s="138" t="n">
        <v>1085</v>
      </c>
      <c r="M1207" s="139" t="s">
        <v>1859</v>
      </c>
    </row>
    <row r="1208" customFormat="false" ht="12.75" hidden="false" customHeight="false" outlineLevel="0" collapsed="false">
      <c r="B1208" s="85" t="s">
        <v>650</v>
      </c>
      <c r="E1208" s="0" t="s">
        <v>1869</v>
      </c>
      <c r="F1208" s="3" t="n">
        <v>636250</v>
      </c>
      <c r="G1208" s="19"/>
      <c r="H1208" s="106"/>
      <c r="I1208" s="19"/>
      <c r="J1208" s="24" t="n">
        <v>25</v>
      </c>
      <c r="K1208" s="25" t="s">
        <v>740</v>
      </c>
      <c r="L1208" s="138" t="n">
        <v>1660</v>
      </c>
      <c r="M1208" s="139" t="s">
        <v>1859</v>
      </c>
    </row>
    <row r="1209" customFormat="false" ht="12.75" hidden="false" customHeight="false" outlineLevel="0" collapsed="false">
      <c r="D1209" s="0" t="s">
        <v>1870</v>
      </c>
      <c r="G1209" s="19"/>
      <c r="H1209" s="141"/>
      <c r="I1209" s="19"/>
      <c r="J1209" s="24"/>
      <c r="K1209" s="25"/>
      <c r="L1209" s="138"/>
      <c r="M1209" s="142"/>
    </row>
    <row r="1210" customFormat="false" ht="12.75" hidden="false" customHeight="false" outlineLevel="0" collapsed="false">
      <c r="B1210" s="85" t="s">
        <v>652</v>
      </c>
      <c r="E1210" s="0" t="s">
        <v>1871</v>
      </c>
      <c r="F1210" s="3" t="n">
        <v>64000</v>
      </c>
      <c r="G1210" s="19"/>
      <c r="H1210" s="106"/>
      <c r="I1210" s="19"/>
      <c r="J1210" s="24" t="n">
        <v>5</v>
      </c>
      <c r="K1210" s="25" t="s">
        <v>740</v>
      </c>
      <c r="L1210" s="138" t="n">
        <v>294</v>
      </c>
      <c r="M1210" s="139" t="s">
        <v>1859</v>
      </c>
    </row>
    <row r="1211" customFormat="false" ht="12.75" hidden="false" customHeight="false" outlineLevel="0" collapsed="false">
      <c r="B1211" s="85" t="s">
        <v>1480</v>
      </c>
      <c r="E1211" s="0" t="s">
        <v>1872</v>
      </c>
      <c r="F1211" s="3" t="n">
        <v>5000</v>
      </c>
      <c r="G1211" s="19"/>
      <c r="H1211" s="106"/>
      <c r="I1211" s="19"/>
      <c r="J1211" s="24" t="n">
        <v>1</v>
      </c>
      <c r="K1211" s="25" t="s">
        <v>740</v>
      </c>
      <c r="L1211" s="138" t="n">
        <v>50</v>
      </c>
      <c r="M1211" s="139" t="s">
        <v>1859</v>
      </c>
    </row>
    <row r="1212" customFormat="false" ht="12.75" hidden="false" customHeight="false" outlineLevel="0" collapsed="false">
      <c r="B1212" s="85" t="s">
        <v>1483</v>
      </c>
      <c r="E1212" s="0" t="s">
        <v>1873</v>
      </c>
      <c r="F1212" s="3" t="n">
        <v>20500</v>
      </c>
      <c r="G1212" s="19"/>
      <c r="H1212" s="106"/>
      <c r="I1212" s="19"/>
      <c r="J1212" s="24" t="n">
        <v>2</v>
      </c>
      <c r="K1212" s="25" t="s">
        <v>740</v>
      </c>
      <c r="L1212" s="138" t="n">
        <v>148</v>
      </c>
      <c r="M1212" s="139" t="s">
        <v>1859</v>
      </c>
    </row>
    <row r="1213" customFormat="false" ht="12.75" hidden="false" customHeight="false" outlineLevel="0" collapsed="false">
      <c r="B1213" s="85" t="s">
        <v>1487</v>
      </c>
      <c r="E1213" s="0" t="s">
        <v>1874</v>
      </c>
      <c r="F1213" s="3" t="n">
        <v>0</v>
      </c>
      <c r="G1213" s="19"/>
      <c r="H1213" s="106"/>
      <c r="I1213" s="19"/>
      <c r="J1213" s="24" t="n">
        <v>0</v>
      </c>
      <c r="K1213" s="25" t="s">
        <v>740</v>
      </c>
      <c r="L1213" s="138" t="n">
        <v>0</v>
      </c>
      <c r="M1213" s="139" t="s">
        <v>1859</v>
      </c>
    </row>
    <row r="1214" customFormat="false" ht="12.75" hidden="false" customHeight="false" outlineLevel="0" collapsed="false">
      <c r="B1214" s="85" t="s">
        <v>1489</v>
      </c>
      <c r="E1214" s="0" t="s">
        <v>1875</v>
      </c>
      <c r="F1214" s="3" t="n">
        <v>1500</v>
      </c>
      <c r="G1214" s="19"/>
      <c r="H1214" s="106"/>
      <c r="I1214" s="19"/>
      <c r="J1214" s="24" t="n">
        <v>1</v>
      </c>
      <c r="K1214" s="25" t="s">
        <v>740</v>
      </c>
      <c r="L1214" s="138" t="n">
        <v>6</v>
      </c>
      <c r="M1214" s="139" t="s">
        <v>1859</v>
      </c>
    </row>
    <row r="1215" customFormat="false" ht="12.75" hidden="false" customHeight="false" outlineLevel="0" collapsed="false">
      <c r="C1215" s="18" t="s">
        <v>1876</v>
      </c>
      <c r="G1215" s="19" t="n">
        <f aca="false">SUM(F1199:F1214)</f>
        <v>3510740</v>
      </c>
      <c r="I1215" s="19"/>
      <c r="K1215" s="143" t="n">
        <f aca="false">SUM(J1199:J1214)</f>
        <v>100</v>
      </c>
      <c r="M1215" s="144" t="n">
        <f aca="false">SUM(L1195:L1214)</f>
        <v>25712</v>
      </c>
    </row>
    <row r="1216" customFormat="false" ht="12.75" hidden="false" customHeight="false" outlineLevel="0" collapsed="false">
      <c r="B1216" s="85" t="s">
        <v>537</v>
      </c>
      <c r="C1216" s="0" t="s">
        <v>1877</v>
      </c>
      <c r="F1216" s="3" t="n">
        <v>210278</v>
      </c>
      <c r="G1216" s="19"/>
      <c r="I1216" s="19"/>
      <c r="J1216" s="24" t="n">
        <v>251</v>
      </c>
      <c r="K1216" s="25" t="s">
        <v>740</v>
      </c>
      <c r="L1216" s="138" t="n">
        <v>1755</v>
      </c>
      <c r="M1216" s="139" t="s">
        <v>1859</v>
      </c>
    </row>
    <row r="1217" customFormat="false" ht="12.75" hidden="false" customHeight="false" outlineLevel="0" collapsed="false">
      <c r="B1217" s="85" t="s">
        <v>540</v>
      </c>
      <c r="D1217" s="0" t="s">
        <v>1869</v>
      </c>
      <c r="F1217" s="3" t="n">
        <v>40500</v>
      </c>
      <c r="G1217" s="19"/>
      <c r="I1217" s="19"/>
      <c r="J1217" s="24" t="n">
        <v>7</v>
      </c>
      <c r="K1217" s="25" t="s">
        <v>740</v>
      </c>
      <c r="L1217" s="138" t="n">
        <v>460</v>
      </c>
      <c r="M1217" s="139" t="s">
        <v>1859</v>
      </c>
    </row>
    <row r="1218" customFormat="false" ht="12.75" hidden="false" customHeight="false" outlineLevel="0" collapsed="false">
      <c r="C1218" s="18" t="s">
        <v>1878</v>
      </c>
      <c r="G1218" s="19" t="n">
        <f aca="false">SUM(F1216:F1217)</f>
        <v>250778</v>
      </c>
      <c r="I1218" s="19"/>
      <c r="K1218" s="143" t="n">
        <f aca="false">SUM(J1216:J1217)</f>
        <v>258</v>
      </c>
      <c r="M1218" s="144" t="n">
        <f aca="false">SUM(L1216:L1217)</f>
        <v>2215</v>
      </c>
    </row>
    <row r="1219" customFormat="false" ht="12.75" hidden="false" customHeight="false" outlineLevel="0" collapsed="false">
      <c r="C1219" s="93" t="s">
        <v>1879</v>
      </c>
      <c r="G1219" s="52" t="n">
        <f aca="false">SUM(F842:F1218)</f>
        <v>288200677</v>
      </c>
      <c r="I1219" s="52"/>
    </row>
    <row r="1220" customFormat="false" ht="12.75" hidden="false" customHeight="false" outlineLevel="0" collapsed="false">
      <c r="B1220" s="93" t="s">
        <v>1880</v>
      </c>
      <c r="G1220" s="19"/>
      <c r="I1220" s="19"/>
    </row>
    <row r="1221" customFormat="false" ht="12.75" hidden="false" customHeight="false" outlineLevel="0" collapsed="false">
      <c r="A1221" s="1" t="n">
        <v>176</v>
      </c>
      <c r="B1221" s="85" t="s">
        <v>523</v>
      </c>
      <c r="C1221" s="0" t="s">
        <v>1881</v>
      </c>
      <c r="F1221" s="3" t="n">
        <v>66603</v>
      </c>
      <c r="G1221" s="19"/>
      <c r="H1221" s="3" t="n">
        <v>66602</v>
      </c>
      <c r="I1221" s="19"/>
    </row>
    <row r="1222" customFormat="false" ht="12.75" hidden="false" customHeight="false" outlineLevel="0" collapsed="false">
      <c r="B1222" s="85" t="s">
        <v>531</v>
      </c>
      <c r="D1222" s="0" t="s">
        <v>1882</v>
      </c>
      <c r="F1222" s="3" t="n">
        <v>263201</v>
      </c>
      <c r="G1222" s="19"/>
      <c r="H1222" s="3" t="n">
        <v>263201</v>
      </c>
      <c r="I1222" s="19"/>
    </row>
    <row r="1223" customFormat="false" ht="12.75" hidden="false" customHeight="false" outlineLevel="0" collapsed="false">
      <c r="B1223" s="85" t="s">
        <v>525</v>
      </c>
      <c r="D1223" s="0" t="s">
        <v>1883</v>
      </c>
      <c r="F1223" s="3" t="n">
        <v>880623</v>
      </c>
      <c r="G1223" s="19"/>
      <c r="H1223" s="3" t="n">
        <v>440310</v>
      </c>
      <c r="I1223" s="19"/>
    </row>
    <row r="1224" customFormat="false" ht="12.75" hidden="false" customHeight="false" outlineLevel="0" collapsed="false">
      <c r="C1224" s="0" t="s">
        <v>1884</v>
      </c>
      <c r="G1224" s="19"/>
      <c r="I1224" s="19"/>
    </row>
    <row r="1225" customFormat="false" ht="12.75" hidden="false" customHeight="false" outlineLevel="0" collapsed="false">
      <c r="B1225" s="85" t="s">
        <v>569</v>
      </c>
      <c r="D1225" s="0" t="s">
        <v>1885</v>
      </c>
      <c r="F1225" s="3" t="n">
        <v>1124919</v>
      </c>
      <c r="G1225" s="19"/>
      <c r="H1225" s="3" t="n">
        <v>1136271</v>
      </c>
      <c r="I1225" s="19"/>
    </row>
    <row r="1226" customFormat="false" ht="12.75" hidden="false" customHeight="false" outlineLevel="0" collapsed="false">
      <c r="B1226" s="85" t="s">
        <v>571</v>
      </c>
      <c r="D1226" s="0" t="s">
        <v>1886</v>
      </c>
      <c r="F1226" s="3" t="n">
        <v>6500</v>
      </c>
      <c r="G1226" s="19"/>
      <c r="H1226" s="3" t="n">
        <v>19170</v>
      </c>
      <c r="I1226" s="19"/>
    </row>
    <row r="1227" customFormat="false" ht="12.75" hidden="false" customHeight="false" outlineLevel="0" collapsed="false">
      <c r="B1227" s="85" t="n">
        <v>3</v>
      </c>
      <c r="C1227" s="0" t="s">
        <v>1887</v>
      </c>
      <c r="F1227" s="3" t="n">
        <v>9476</v>
      </c>
      <c r="G1227" s="19"/>
      <c r="H1227" s="3" t="n">
        <v>9474</v>
      </c>
      <c r="I1227" s="19"/>
    </row>
    <row r="1228" customFormat="false" ht="12.75" hidden="false" customHeight="false" outlineLevel="0" collapsed="false">
      <c r="C1228" s="0" t="s">
        <v>1888</v>
      </c>
      <c r="G1228" s="19"/>
      <c r="I1228" s="19"/>
    </row>
    <row r="1229" customFormat="false" ht="12.75" hidden="false" customHeight="false" outlineLevel="0" collapsed="false">
      <c r="B1229" s="85" t="s">
        <v>717</v>
      </c>
      <c r="D1229" s="0" t="s">
        <v>1885</v>
      </c>
      <c r="F1229" s="3" t="n">
        <v>736274</v>
      </c>
      <c r="G1229" s="19"/>
      <c r="H1229" s="3" t="n">
        <v>490848</v>
      </c>
      <c r="I1229" s="19"/>
    </row>
    <row r="1230" customFormat="false" ht="12.75" hidden="false" customHeight="false" outlineLevel="0" collapsed="false">
      <c r="B1230" s="85" t="s">
        <v>719</v>
      </c>
      <c r="D1230" s="0" t="s">
        <v>1886</v>
      </c>
      <c r="F1230" s="3" t="n">
        <v>2</v>
      </c>
      <c r="G1230" s="19"/>
      <c r="I1230" s="19"/>
    </row>
    <row r="1231" customFormat="false" ht="12.75" hidden="false" customHeight="false" outlineLevel="0" collapsed="false">
      <c r="C1231" s="18" t="s">
        <v>1889</v>
      </c>
      <c r="G1231" s="19" t="n">
        <f aca="false">SUM(F1225:F1230)</f>
        <v>1877171</v>
      </c>
      <c r="I1231" s="19" t="n">
        <f aca="false">SUM(H1225:H1230)</f>
        <v>1655763</v>
      </c>
    </row>
    <row r="1232" customFormat="false" ht="12.75" hidden="false" customHeight="false" outlineLevel="0" collapsed="false">
      <c r="A1232" s="1" t="n">
        <v>177</v>
      </c>
      <c r="B1232" s="85" t="s">
        <v>523</v>
      </c>
      <c r="C1232" s="0" t="s">
        <v>1890</v>
      </c>
      <c r="F1232" s="3" t="n">
        <v>1423621</v>
      </c>
      <c r="G1232" s="19"/>
      <c r="H1232" s="3" t="n">
        <v>760510</v>
      </c>
      <c r="I1232" s="19"/>
    </row>
    <row r="1233" customFormat="false" ht="12.75" hidden="false" customHeight="false" outlineLevel="0" collapsed="false">
      <c r="B1233" s="85" t="s">
        <v>1019</v>
      </c>
      <c r="E1233" s="0" t="s">
        <v>1891</v>
      </c>
      <c r="F1233" s="3" t="n">
        <v>72506</v>
      </c>
      <c r="G1233" s="19"/>
      <c r="H1233" s="3" t="n">
        <v>20919</v>
      </c>
      <c r="I1233" s="19"/>
    </row>
    <row r="1234" customFormat="false" ht="12.75" hidden="false" customHeight="false" outlineLevel="0" collapsed="false">
      <c r="B1234" s="85" t="s">
        <v>1022</v>
      </c>
      <c r="D1234" s="0" t="s">
        <v>1892</v>
      </c>
      <c r="F1234" s="3" t="n">
        <v>57992</v>
      </c>
      <c r="G1234" s="19"/>
      <c r="H1234" s="3" t="n">
        <v>17985</v>
      </c>
      <c r="I1234" s="19"/>
    </row>
    <row r="1235" customFormat="false" ht="12.75" hidden="false" customHeight="false" outlineLevel="0" collapsed="false">
      <c r="B1235" s="85" t="s">
        <v>1656</v>
      </c>
      <c r="C1235" s="0" t="s">
        <v>1893</v>
      </c>
      <c r="F1235" s="3" t="n">
        <v>146783</v>
      </c>
      <c r="G1235" s="19"/>
      <c r="H1235" s="3" t="n">
        <v>67732</v>
      </c>
      <c r="I1235" s="19"/>
    </row>
    <row r="1236" customFormat="false" ht="12.75" hidden="false" customHeight="false" outlineLevel="0" collapsed="false">
      <c r="B1236" s="85" t="s">
        <v>1658</v>
      </c>
      <c r="C1236" s="0" t="s">
        <v>1894</v>
      </c>
      <c r="F1236" s="3" t="n">
        <v>61593</v>
      </c>
      <c r="G1236" s="19"/>
      <c r="H1236" s="3" t="n">
        <v>21663</v>
      </c>
      <c r="I1236" s="19"/>
    </row>
    <row r="1237" customFormat="false" ht="12.75" hidden="false" customHeight="false" outlineLevel="0" collapsed="false">
      <c r="B1237" s="85" t="s">
        <v>1660</v>
      </c>
      <c r="C1237" s="0" t="s">
        <v>1895</v>
      </c>
      <c r="F1237" s="3" t="n">
        <v>9241</v>
      </c>
      <c r="G1237" s="19"/>
      <c r="H1237" s="3" t="n">
        <v>2211</v>
      </c>
      <c r="I1237" s="19"/>
    </row>
    <row r="1238" customFormat="false" ht="12.75" hidden="false" customHeight="false" outlineLevel="0" collapsed="false">
      <c r="B1238" s="85" t="s">
        <v>563</v>
      </c>
      <c r="C1238" s="0" t="s">
        <v>1896</v>
      </c>
      <c r="F1238" s="3" t="n">
        <v>51975</v>
      </c>
      <c r="G1238" s="19"/>
      <c r="H1238" s="3" t="n">
        <v>20843</v>
      </c>
      <c r="I1238" s="19"/>
    </row>
    <row r="1239" customFormat="false" ht="12.75" hidden="false" customHeight="false" outlineLevel="0" collapsed="false">
      <c r="B1239" s="85" t="s">
        <v>1897</v>
      </c>
      <c r="C1239" s="0" t="s">
        <v>1898</v>
      </c>
      <c r="F1239" s="3" t="n">
        <v>211646</v>
      </c>
      <c r="G1239" s="19"/>
      <c r="H1239" s="3" t="n">
        <v>13210</v>
      </c>
      <c r="I1239" s="19"/>
    </row>
    <row r="1240" customFormat="false" ht="12.75" hidden="false" customHeight="false" outlineLevel="0" collapsed="false">
      <c r="B1240" s="85" t="s">
        <v>1899</v>
      </c>
      <c r="C1240" s="0" t="s">
        <v>1900</v>
      </c>
      <c r="F1240" s="3" t="n">
        <v>13556</v>
      </c>
      <c r="G1240" s="19"/>
      <c r="H1240" s="3" t="n">
        <v>896</v>
      </c>
      <c r="I1240" s="19"/>
    </row>
    <row r="1241" customFormat="false" ht="12.75" hidden="false" customHeight="false" outlineLevel="0" collapsed="false">
      <c r="B1241" s="85" t="s">
        <v>1901</v>
      </c>
      <c r="C1241" s="0" t="s">
        <v>1902</v>
      </c>
      <c r="F1241" s="3" t="n">
        <v>56532</v>
      </c>
      <c r="G1241" s="19"/>
      <c r="H1241" s="3" t="n">
        <v>3533</v>
      </c>
      <c r="I1241" s="19"/>
    </row>
    <row r="1242" customFormat="false" ht="12.75" hidden="false" customHeight="false" outlineLevel="0" collapsed="false">
      <c r="B1242" s="85" t="s">
        <v>567</v>
      </c>
      <c r="C1242" s="0" t="s">
        <v>1903</v>
      </c>
      <c r="F1242" s="3" t="n">
        <v>142274</v>
      </c>
      <c r="G1242" s="19"/>
      <c r="H1242" s="3" t="n">
        <v>7501</v>
      </c>
      <c r="I1242" s="19"/>
    </row>
    <row r="1243" customFormat="false" ht="12.75" hidden="false" customHeight="false" outlineLevel="0" collapsed="false">
      <c r="B1243" s="85" t="s">
        <v>569</v>
      </c>
      <c r="C1243" s="0" t="s">
        <v>1904</v>
      </c>
      <c r="F1243" s="3" t="n">
        <v>3856056</v>
      </c>
      <c r="G1243" s="19"/>
      <c r="H1243" s="3" t="n">
        <v>1925984</v>
      </c>
      <c r="I1243" s="19"/>
    </row>
    <row r="1244" customFormat="false" ht="12.75" hidden="false" customHeight="false" outlineLevel="0" collapsed="false">
      <c r="B1244" s="85" t="s">
        <v>650</v>
      </c>
      <c r="C1244" s="0" t="s">
        <v>1905</v>
      </c>
      <c r="F1244" s="3" t="n">
        <v>12817206</v>
      </c>
      <c r="G1244" s="19"/>
      <c r="H1244" s="3" t="n">
        <v>4094959</v>
      </c>
      <c r="I1244" s="19"/>
    </row>
    <row r="1245" customFormat="false" ht="12.75" hidden="false" customHeight="false" outlineLevel="0" collapsed="false">
      <c r="B1245" s="85" t="s">
        <v>652</v>
      </c>
      <c r="D1245" s="0" t="s">
        <v>1906</v>
      </c>
      <c r="F1245" s="3" t="n">
        <v>21179</v>
      </c>
      <c r="G1245" s="19"/>
      <c r="H1245" s="3" t="n">
        <v>1269</v>
      </c>
      <c r="I1245" s="19"/>
    </row>
    <row r="1246" customFormat="false" ht="12.75" hidden="false" customHeight="false" outlineLevel="0" collapsed="false">
      <c r="B1246" s="85" t="s">
        <v>1483</v>
      </c>
      <c r="C1246" s="0" t="s">
        <v>1907</v>
      </c>
      <c r="F1246" s="3" t="n">
        <v>1483</v>
      </c>
      <c r="G1246" s="19"/>
      <c r="H1246" s="3" t="n">
        <v>134</v>
      </c>
      <c r="I1246" s="19"/>
    </row>
    <row r="1247" customFormat="false" ht="12.75" hidden="false" customHeight="false" outlineLevel="0" collapsed="false">
      <c r="B1247" s="85" t="s">
        <v>1489</v>
      </c>
      <c r="C1247" s="0" t="s">
        <v>1908</v>
      </c>
      <c r="F1247" s="3" t="n">
        <v>38392</v>
      </c>
      <c r="G1247" s="19"/>
      <c r="H1247" s="3" t="n">
        <v>2105</v>
      </c>
      <c r="I1247" s="19"/>
    </row>
    <row r="1248" customFormat="false" ht="12.75" hidden="false" customHeight="false" outlineLevel="0" collapsed="false">
      <c r="B1248" s="85" t="s">
        <v>1909</v>
      </c>
      <c r="C1248" s="0" t="s">
        <v>1910</v>
      </c>
      <c r="F1248" s="3" t="n">
        <v>417693</v>
      </c>
      <c r="G1248" s="19"/>
      <c r="H1248" s="3" t="n">
        <v>34475</v>
      </c>
      <c r="I1248" s="19"/>
    </row>
    <row r="1249" customFormat="false" ht="12.75" hidden="false" customHeight="false" outlineLevel="0" collapsed="false">
      <c r="B1249" s="85" t="s">
        <v>662</v>
      </c>
      <c r="C1249" s="0" t="s">
        <v>1911</v>
      </c>
      <c r="F1249" s="3" t="n">
        <v>322294</v>
      </c>
      <c r="G1249" s="19"/>
      <c r="H1249" s="3" t="n">
        <v>17568</v>
      </c>
      <c r="I1249" s="19"/>
    </row>
    <row r="1250" customFormat="false" ht="12.75" hidden="false" customHeight="false" outlineLevel="0" collapsed="false">
      <c r="B1250" s="85" t="s">
        <v>664</v>
      </c>
      <c r="C1250" s="0" t="s">
        <v>1912</v>
      </c>
      <c r="F1250" s="3" t="n">
        <v>545830</v>
      </c>
      <c r="G1250" s="19"/>
      <c r="H1250" s="3" t="n">
        <v>37591</v>
      </c>
      <c r="I1250" s="19"/>
    </row>
    <row r="1251" customFormat="false" ht="12.75" hidden="false" customHeight="false" outlineLevel="0" collapsed="false">
      <c r="B1251" s="85" t="s">
        <v>1913</v>
      </c>
      <c r="C1251" s="0" t="s">
        <v>1914</v>
      </c>
      <c r="F1251" s="3" t="n">
        <v>159155</v>
      </c>
      <c r="G1251" s="19"/>
      <c r="H1251" s="3" t="n">
        <v>13062</v>
      </c>
      <c r="I1251" s="19"/>
    </row>
    <row r="1252" customFormat="false" ht="12.75" hidden="false" customHeight="false" outlineLevel="0" collapsed="false">
      <c r="B1252" s="85" t="s">
        <v>1915</v>
      </c>
      <c r="C1252" s="0" t="s">
        <v>1916</v>
      </c>
      <c r="F1252" s="3" t="n">
        <v>150494</v>
      </c>
      <c r="G1252" s="19"/>
      <c r="H1252" s="3" t="n">
        <v>4335</v>
      </c>
      <c r="I1252" s="19"/>
    </row>
    <row r="1253" customFormat="false" ht="12.75" hidden="false" customHeight="false" outlineLevel="0" collapsed="false">
      <c r="B1253" s="85" t="s">
        <v>1917</v>
      </c>
      <c r="C1253" s="0" t="s">
        <v>1918</v>
      </c>
      <c r="F1253" s="3" t="n">
        <v>39264</v>
      </c>
      <c r="G1253" s="19"/>
      <c r="H1253" s="3" t="n">
        <v>1261</v>
      </c>
      <c r="I1253" s="19"/>
    </row>
    <row r="1254" customFormat="false" ht="12.75" hidden="false" customHeight="false" outlineLevel="0" collapsed="false">
      <c r="B1254" s="85" t="s">
        <v>1919</v>
      </c>
      <c r="C1254" s="0" t="s">
        <v>1920</v>
      </c>
      <c r="F1254" s="3" t="n">
        <v>661766</v>
      </c>
      <c r="G1254" s="19"/>
      <c r="H1254" s="3" t="n">
        <v>36624</v>
      </c>
      <c r="I1254" s="19"/>
    </row>
    <row r="1255" customFormat="false" ht="12.75" hidden="false" customHeight="false" outlineLevel="0" collapsed="false">
      <c r="B1255" s="85" t="s">
        <v>1921</v>
      </c>
      <c r="C1255" s="0" t="s">
        <v>1922</v>
      </c>
      <c r="F1255" s="3" t="n">
        <v>192584</v>
      </c>
      <c r="G1255" s="19"/>
      <c r="H1255" s="3" t="n">
        <v>14364</v>
      </c>
      <c r="I1255" s="19"/>
    </row>
    <row r="1256" customFormat="false" ht="12.75" hidden="false" customHeight="false" outlineLevel="0" collapsed="false">
      <c r="B1256" s="85" t="s">
        <v>1923</v>
      </c>
      <c r="D1256" s="0" t="s">
        <v>1924</v>
      </c>
      <c r="F1256" s="3" t="n">
        <v>126451</v>
      </c>
      <c r="G1256" s="19"/>
      <c r="H1256" s="3" t="n">
        <v>9345</v>
      </c>
      <c r="I1256" s="19"/>
    </row>
    <row r="1257" customFormat="false" ht="12.75" hidden="false" customHeight="false" outlineLevel="0" collapsed="false">
      <c r="B1257" s="85" t="s">
        <v>1925</v>
      </c>
      <c r="D1257" s="0" t="s">
        <v>1926</v>
      </c>
      <c r="F1257" s="3" t="n">
        <v>842547</v>
      </c>
      <c r="G1257" s="19"/>
      <c r="H1257" s="3" t="n">
        <v>20264</v>
      </c>
      <c r="I1257" s="19"/>
    </row>
    <row r="1258" customFormat="false" ht="12.75" hidden="false" customHeight="false" outlineLevel="0" collapsed="false">
      <c r="B1258" s="85" t="s">
        <v>537</v>
      </c>
      <c r="C1258" s="0" t="s">
        <v>1927</v>
      </c>
      <c r="F1258" s="3" t="n">
        <v>230082</v>
      </c>
      <c r="G1258" s="19"/>
      <c r="H1258" s="3" t="n">
        <v>7560</v>
      </c>
      <c r="I1258" s="19"/>
    </row>
    <row r="1259" customFormat="false" ht="12.75" hidden="false" customHeight="false" outlineLevel="0" collapsed="false">
      <c r="B1259" s="85" t="s">
        <v>540</v>
      </c>
      <c r="C1259" s="0" t="s">
        <v>1928</v>
      </c>
      <c r="F1259" s="3" t="n">
        <v>1556270</v>
      </c>
      <c r="G1259" s="19"/>
      <c r="H1259" s="3" t="n">
        <v>43311</v>
      </c>
      <c r="I1259" s="19"/>
    </row>
    <row r="1260" customFormat="false" ht="12.75" hidden="false" customHeight="false" outlineLevel="0" collapsed="false">
      <c r="B1260" s="85" t="s">
        <v>614</v>
      </c>
      <c r="C1260" s="0" t="s">
        <v>1929</v>
      </c>
      <c r="F1260" s="3" t="n">
        <v>56522</v>
      </c>
      <c r="G1260" s="19"/>
      <c r="H1260" s="3" t="n">
        <v>1958</v>
      </c>
      <c r="I1260" s="19"/>
    </row>
    <row r="1261" customFormat="false" ht="12.75" hidden="false" customHeight="false" outlineLevel="0" collapsed="false">
      <c r="B1261" s="85" t="n">
        <v>4</v>
      </c>
      <c r="C1261" s="0" t="s">
        <v>1930</v>
      </c>
      <c r="F1261" s="3" t="n">
        <v>336430</v>
      </c>
      <c r="G1261" s="19"/>
      <c r="H1261" s="3" t="n">
        <v>4647</v>
      </c>
      <c r="I1261" s="19"/>
    </row>
    <row r="1262" customFormat="false" ht="12.75" hidden="false" customHeight="false" outlineLevel="0" collapsed="false">
      <c r="C1262" s="18" t="s">
        <v>1931</v>
      </c>
      <c r="G1262" s="19" t="n">
        <f aca="false">SUM(F1232:F1261)</f>
        <v>24619417</v>
      </c>
      <c r="I1262" s="19" t="n">
        <f aca="false">SUM(H1232:H1261)</f>
        <v>7207819</v>
      </c>
    </row>
    <row r="1263" customFormat="false" ht="12.75" hidden="false" customHeight="false" outlineLevel="0" collapsed="false">
      <c r="A1263" s="1" t="n">
        <v>178</v>
      </c>
      <c r="B1263" s="85" t="s">
        <v>523</v>
      </c>
      <c r="C1263" s="0" t="s">
        <v>1932</v>
      </c>
      <c r="F1263" s="3" t="n">
        <v>209103</v>
      </c>
      <c r="G1263" s="19"/>
      <c r="H1263" s="3" t="n">
        <v>2817</v>
      </c>
      <c r="I1263" s="19"/>
    </row>
    <row r="1264" customFormat="false" ht="12.75" hidden="false" customHeight="false" outlineLevel="0" collapsed="false">
      <c r="B1264" s="85" t="s">
        <v>1933</v>
      </c>
      <c r="D1264" s="0" t="s">
        <v>1934</v>
      </c>
      <c r="F1264" s="3" t="n">
        <v>3598</v>
      </c>
      <c r="G1264" s="19"/>
      <c r="H1264" s="3" t="n">
        <v>177</v>
      </c>
      <c r="I1264" s="19"/>
    </row>
    <row r="1265" customFormat="false" ht="12.75" hidden="false" customHeight="false" outlineLevel="0" collapsed="false">
      <c r="B1265" s="85" t="s">
        <v>525</v>
      </c>
      <c r="C1265" s="0" t="s">
        <v>1935</v>
      </c>
      <c r="F1265" s="3" t="n">
        <v>823710</v>
      </c>
      <c r="G1265" s="19"/>
      <c r="H1265" s="3" t="n">
        <v>22966</v>
      </c>
      <c r="I1265" s="19"/>
    </row>
    <row r="1266" customFormat="false" ht="12.75" hidden="false" customHeight="false" outlineLevel="0" collapsed="false">
      <c r="B1266" s="85" t="s">
        <v>534</v>
      </c>
      <c r="C1266" s="0" t="s">
        <v>1936</v>
      </c>
      <c r="F1266" s="3" t="n">
        <v>930661</v>
      </c>
      <c r="G1266" s="19"/>
      <c r="H1266" s="3" t="n">
        <v>24826</v>
      </c>
      <c r="I1266" s="19"/>
    </row>
    <row r="1267" customFormat="false" ht="12.75" hidden="false" customHeight="false" outlineLevel="0" collapsed="false">
      <c r="B1267" s="85" t="s">
        <v>1933</v>
      </c>
      <c r="C1267" s="0" t="s">
        <v>1937</v>
      </c>
      <c r="F1267" s="3" t="n">
        <v>49457</v>
      </c>
      <c r="G1267" s="19"/>
      <c r="H1267" s="3" t="n">
        <v>1321</v>
      </c>
      <c r="I1267" s="19"/>
    </row>
    <row r="1268" customFormat="false" ht="12.75" hidden="false" customHeight="false" outlineLevel="0" collapsed="false">
      <c r="B1268" s="85" t="s">
        <v>1938</v>
      </c>
      <c r="C1268" s="0" t="s">
        <v>1939</v>
      </c>
      <c r="F1268" s="3" t="n">
        <v>13876</v>
      </c>
      <c r="G1268" s="19"/>
      <c r="H1268" s="3" t="n">
        <v>1800</v>
      </c>
      <c r="I1268" s="19"/>
    </row>
    <row r="1269" customFormat="false" ht="12.75" hidden="false" customHeight="false" outlineLevel="0" collapsed="false">
      <c r="B1269" s="85" t="s">
        <v>1933</v>
      </c>
      <c r="D1269" s="0" t="s">
        <v>1934</v>
      </c>
      <c r="G1269" s="19"/>
      <c r="I1269" s="19"/>
    </row>
    <row r="1270" customFormat="false" ht="12.75" hidden="false" customHeight="false" outlineLevel="0" collapsed="false">
      <c r="B1270" s="85" t="s">
        <v>563</v>
      </c>
      <c r="C1270" s="0" t="s">
        <v>1940</v>
      </c>
      <c r="F1270" s="3" t="n">
        <v>31389</v>
      </c>
      <c r="G1270" s="19"/>
      <c r="H1270" s="3" t="n">
        <v>1172</v>
      </c>
      <c r="I1270" s="19"/>
    </row>
    <row r="1271" customFormat="false" ht="12.75" hidden="false" customHeight="false" outlineLevel="0" collapsed="false">
      <c r="B1271" s="85" t="s">
        <v>1933</v>
      </c>
      <c r="D1271" s="0" t="s">
        <v>1934</v>
      </c>
      <c r="F1271" s="3" t="n">
        <v>5505</v>
      </c>
      <c r="G1271" s="19"/>
      <c r="H1271" s="3" t="n">
        <v>168</v>
      </c>
      <c r="I1271" s="19"/>
    </row>
    <row r="1272" customFormat="false" ht="12.75" hidden="false" customHeight="false" outlineLevel="0" collapsed="false">
      <c r="B1272" s="85" t="s">
        <v>565</v>
      </c>
      <c r="C1272" s="0" t="s">
        <v>1941</v>
      </c>
      <c r="F1272" s="3" t="n">
        <v>157021</v>
      </c>
      <c r="G1272" s="19"/>
      <c r="H1272" s="3" t="n">
        <v>7553</v>
      </c>
      <c r="I1272" s="19"/>
    </row>
    <row r="1273" customFormat="false" ht="12.75" hidden="false" customHeight="false" outlineLevel="0" collapsed="false">
      <c r="B1273" s="85" t="s">
        <v>1933</v>
      </c>
      <c r="D1273" s="0" t="s">
        <v>1934</v>
      </c>
      <c r="F1273" s="3" t="n">
        <v>19367</v>
      </c>
      <c r="G1273" s="19"/>
      <c r="H1273" s="3" t="n">
        <v>676</v>
      </c>
      <c r="I1273" s="19"/>
    </row>
    <row r="1274" customFormat="false" ht="12.75" hidden="false" customHeight="false" outlineLevel="0" collapsed="false">
      <c r="B1274" s="85" t="n">
        <v>2</v>
      </c>
      <c r="C1274" s="0" t="s">
        <v>1942</v>
      </c>
      <c r="F1274" s="3" t="n">
        <v>863239</v>
      </c>
      <c r="G1274" s="19"/>
      <c r="H1274" s="3" t="n">
        <v>64789</v>
      </c>
      <c r="I1274" s="19"/>
    </row>
    <row r="1275" customFormat="false" ht="12.75" hidden="false" customHeight="false" outlineLevel="0" collapsed="false">
      <c r="B1275" s="85" t="s">
        <v>1933</v>
      </c>
      <c r="D1275" s="0" t="s">
        <v>1934</v>
      </c>
      <c r="F1275" s="3" t="n">
        <v>631218</v>
      </c>
      <c r="G1275" s="19"/>
      <c r="H1275" s="3" t="n">
        <v>41171</v>
      </c>
      <c r="I1275" s="19"/>
    </row>
    <row r="1276" customFormat="false" ht="12.75" hidden="false" customHeight="false" outlineLevel="0" collapsed="false">
      <c r="B1276" s="85" t="n">
        <v>3</v>
      </c>
      <c r="C1276" s="0" t="s">
        <v>1943</v>
      </c>
      <c r="F1276" s="3" t="n">
        <v>176369</v>
      </c>
      <c r="G1276" s="19"/>
      <c r="H1276" s="3" t="n">
        <v>4711</v>
      </c>
      <c r="I1276" s="19"/>
    </row>
    <row r="1277" customFormat="false" ht="12.75" hidden="false" customHeight="false" outlineLevel="0" collapsed="false">
      <c r="B1277" s="85" t="s">
        <v>1933</v>
      </c>
      <c r="D1277" s="0" t="s">
        <v>1934</v>
      </c>
      <c r="F1277" s="3" t="n">
        <v>12803</v>
      </c>
      <c r="G1277" s="19"/>
      <c r="H1277" s="3" t="n">
        <v>33</v>
      </c>
      <c r="I1277" s="19"/>
    </row>
    <row r="1278" customFormat="false" ht="12.75" hidden="false" customHeight="false" outlineLevel="0" collapsed="false">
      <c r="C1278" s="18" t="s">
        <v>1944</v>
      </c>
      <c r="G1278" s="19" t="n">
        <f aca="false">SUM(F1263:F1277)</f>
        <v>3927316</v>
      </c>
      <c r="I1278" s="19" t="n">
        <f aca="false">SUM(H1263:H1277)</f>
        <v>174180</v>
      </c>
    </row>
    <row r="1279" customFormat="false" ht="12.75" hidden="false" customHeight="false" outlineLevel="0" collapsed="false">
      <c r="C1279" s="93" t="s">
        <v>1945</v>
      </c>
      <c r="G1279" s="52" t="n">
        <f aca="false">SUM(F1221:F1278)</f>
        <v>31634331</v>
      </c>
      <c r="I1279" s="52"/>
    </row>
    <row r="1280" customFormat="false" ht="12.75" hidden="false" customHeight="false" outlineLevel="0" collapsed="false">
      <c r="B1280" s="93" t="s">
        <v>1946</v>
      </c>
      <c r="G1280" s="19"/>
      <c r="I1280" s="19"/>
    </row>
    <row r="1281" customFormat="false" ht="12.75" hidden="false" customHeight="false" outlineLevel="0" collapsed="false">
      <c r="A1281" s="1" t="n">
        <v>179</v>
      </c>
      <c r="C1281" s="0" t="s">
        <v>1947</v>
      </c>
      <c r="G1281" s="19"/>
      <c r="I1281" s="19"/>
    </row>
    <row r="1282" customFormat="false" ht="12.75" hidden="false" customHeight="false" outlineLevel="0" collapsed="false">
      <c r="B1282" s="85" t="s">
        <v>523</v>
      </c>
      <c r="D1282" s="0" t="s">
        <v>1948</v>
      </c>
      <c r="F1282" s="3" t="n">
        <v>60532865</v>
      </c>
      <c r="G1282" s="19"/>
      <c r="H1282" s="3" t="n">
        <v>6266480</v>
      </c>
      <c r="I1282" s="19"/>
    </row>
    <row r="1283" customFormat="false" ht="12.75" hidden="false" customHeight="false" outlineLevel="0" collapsed="false">
      <c r="B1283" s="85" t="s">
        <v>525</v>
      </c>
      <c r="E1283" s="0" t="s">
        <v>1949</v>
      </c>
      <c r="F1283" s="3" t="n">
        <v>0</v>
      </c>
      <c r="G1283" s="19"/>
      <c r="H1283" s="3" t="n">
        <v>0</v>
      </c>
      <c r="I1283" s="19"/>
    </row>
    <row r="1284" customFormat="false" ht="12.75" hidden="false" customHeight="false" outlineLevel="0" collapsed="false">
      <c r="B1284" s="85" t="s">
        <v>563</v>
      </c>
      <c r="E1284" s="0" t="s">
        <v>1950</v>
      </c>
      <c r="F1284" s="3" t="n">
        <v>1872619</v>
      </c>
      <c r="G1284" s="19"/>
      <c r="H1284" s="3" t="n">
        <v>197923</v>
      </c>
      <c r="I1284" s="19"/>
    </row>
    <row r="1285" customFormat="false" ht="12.75" hidden="false" customHeight="false" outlineLevel="0" collapsed="false">
      <c r="B1285" s="85" t="s">
        <v>565</v>
      </c>
      <c r="E1285" s="0" t="s">
        <v>1951</v>
      </c>
      <c r="F1285" s="3" t="n">
        <v>7790623</v>
      </c>
      <c r="G1285" s="19"/>
      <c r="H1285" s="3" t="n">
        <v>545837</v>
      </c>
      <c r="I1285" s="19"/>
    </row>
    <row r="1286" customFormat="false" ht="12.75" hidden="false" customHeight="false" outlineLevel="0" collapsed="false">
      <c r="B1286" s="85" t="s">
        <v>567</v>
      </c>
      <c r="E1286" s="0" t="s">
        <v>1952</v>
      </c>
      <c r="F1286" s="3" t="n">
        <v>46592211</v>
      </c>
      <c r="G1286" s="19"/>
      <c r="H1286" s="3" t="n">
        <v>5368992</v>
      </c>
      <c r="I1286" s="19"/>
    </row>
    <row r="1287" customFormat="false" ht="12.75" hidden="false" customHeight="false" outlineLevel="0" collapsed="false">
      <c r="C1287" s="18" t="s">
        <v>1953</v>
      </c>
      <c r="G1287" s="19" t="n">
        <f aca="false">SUM(F1282:F1286)</f>
        <v>116788318</v>
      </c>
      <c r="I1287" s="19" t="n">
        <f aca="false">SUM(H1282:H1286)</f>
        <v>12379232</v>
      </c>
    </row>
    <row r="1288" customFormat="false" ht="12.75" hidden="false" customHeight="false" outlineLevel="0" collapsed="false">
      <c r="B1288" s="85" t="s">
        <v>671</v>
      </c>
      <c r="C1288" s="0" t="s">
        <v>1954</v>
      </c>
      <c r="F1288" s="3" t="n">
        <v>2832</v>
      </c>
      <c r="G1288" s="19"/>
      <c r="H1288" s="3" t="n">
        <v>258</v>
      </c>
      <c r="I1288" s="19"/>
    </row>
    <row r="1289" customFormat="false" ht="12.75" hidden="false" customHeight="false" outlineLevel="0" collapsed="false">
      <c r="B1289" s="85" t="n">
        <v>2</v>
      </c>
      <c r="C1289" s="0" t="s">
        <v>1955</v>
      </c>
      <c r="F1289" s="3" t="n">
        <v>9049993</v>
      </c>
      <c r="G1289" s="19"/>
      <c r="H1289" s="3" t="n">
        <v>2589213</v>
      </c>
      <c r="I1289" s="19"/>
    </row>
    <row r="1290" customFormat="false" ht="12.75" hidden="false" customHeight="false" outlineLevel="0" collapsed="false">
      <c r="B1290" s="85" t="s">
        <v>537</v>
      </c>
      <c r="C1290" s="0" t="s">
        <v>1956</v>
      </c>
      <c r="F1290" s="3" t="n">
        <v>219060</v>
      </c>
      <c r="G1290" s="19"/>
      <c r="H1290" s="3" t="n">
        <v>47208</v>
      </c>
      <c r="I1290" s="19"/>
    </row>
    <row r="1291" customFormat="false" ht="12.75" hidden="false" customHeight="false" outlineLevel="0" collapsed="false">
      <c r="B1291" s="85" t="s">
        <v>540</v>
      </c>
      <c r="C1291" s="0" t="s">
        <v>1957</v>
      </c>
      <c r="F1291" s="3" t="n">
        <v>242082</v>
      </c>
      <c r="G1291" s="19"/>
      <c r="H1291" s="3" t="n">
        <v>90059</v>
      </c>
      <c r="I1291" s="19"/>
    </row>
    <row r="1292" customFormat="false" ht="12.75" hidden="false" customHeight="false" outlineLevel="0" collapsed="false">
      <c r="B1292" s="85" t="s">
        <v>614</v>
      </c>
      <c r="C1292" s="72" t="s">
        <v>1958</v>
      </c>
      <c r="F1292" s="3" t="n">
        <v>107537</v>
      </c>
      <c r="G1292" s="19"/>
      <c r="H1292" s="3" t="n">
        <v>53446</v>
      </c>
      <c r="I1292" s="19"/>
    </row>
    <row r="1293" customFormat="false" ht="12.75" hidden="false" customHeight="false" outlineLevel="0" collapsed="false">
      <c r="A1293" s="1" t="n">
        <v>180</v>
      </c>
      <c r="B1293" s="85" t="n">
        <v>1</v>
      </c>
      <c r="C1293" s="0" t="s">
        <v>1959</v>
      </c>
      <c r="F1293" s="3" t="n">
        <v>1830381</v>
      </c>
      <c r="G1293" s="19"/>
      <c r="H1293" s="3" t="n">
        <v>33041</v>
      </c>
      <c r="I1293" s="19"/>
    </row>
    <row r="1294" customFormat="false" ht="12.75" hidden="false" customHeight="false" outlineLevel="0" collapsed="false">
      <c r="B1294" s="85" t="n">
        <v>2</v>
      </c>
      <c r="C1294" s="0" t="s">
        <v>1960</v>
      </c>
      <c r="F1294" s="3" t="n">
        <v>236943</v>
      </c>
      <c r="G1294" s="19"/>
      <c r="H1294" s="3" t="n">
        <v>41792</v>
      </c>
      <c r="I1294" s="19"/>
    </row>
    <row r="1295" customFormat="false" ht="12.75" hidden="false" customHeight="false" outlineLevel="0" collapsed="false">
      <c r="B1295" s="85" t="n">
        <v>3</v>
      </c>
      <c r="C1295" s="0" t="s">
        <v>1961</v>
      </c>
      <c r="F1295" s="3" t="n">
        <v>2368052</v>
      </c>
      <c r="G1295" s="19"/>
      <c r="H1295" s="3" t="n">
        <v>37311</v>
      </c>
      <c r="I1295" s="19"/>
    </row>
    <row r="1296" customFormat="false" ht="12.75" hidden="false" customHeight="false" outlineLevel="0" collapsed="false">
      <c r="B1296" s="85" t="n">
        <v>4</v>
      </c>
      <c r="C1296" s="0" t="s">
        <v>1962</v>
      </c>
      <c r="F1296" s="3" t="n">
        <v>22817160</v>
      </c>
      <c r="G1296" s="19"/>
      <c r="H1296" s="3" t="n">
        <v>93064</v>
      </c>
      <c r="I1296" s="19"/>
    </row>
    <row r="1297" customFormat="false" ht="12.75" hidden="false" customHeight="false" outlineLevel="0" collapsed="false">
      <c r="C1297" s="18" t="s">
        <v>243</v>
      </c>
      <c r="G1297" s="19" t="n">
        <f aca="false">SUM(F1293:F1296)</f>
        <v>27252536</v>
      </c>
      <c r="I1297" s="19" t="n">
        <f aca="false">SUM(H1293:H1296)</f>
        <v>205208</v>
      </c>
    </row>
    <row r="1298" customFormat="false" ht="12.75" hidden="false" customHeight="false" outlineLevel="0" collapsed="false">
      <c r="A1298" s="1" t="n">
        <v>181</v>
      </c>
      <c r="B1298" s="85" t="n">
        <v>1</v>
      </c>
      <c r="C1298" s="0" t="s">
        <v>1963</v>
      </c>
      <c r="F1298" s="21" t="n">
        <v>48077777</v>
      </c>
      <c r="G1298" s="19"/>
      <c r="H1298" s="3" t="n">
        <v>2888883</v>
      </c>
      <c r="I1298" s="19"/>
    </row>
    <row r="1299" customFormat="false" ht="12.75" hidden="false" customHeight="false" outlineLevel="0" collapsed="false">
      <c r="B1299" s="85" t="n">
        <v>2</v>
      </c>
      <c r="D1299" s="0" t="s">
        <v>1964</v>
      </c>
      <c r="F1299" s="3" t="n">
        <v>457826</v>
      </c>
      <c r="G1299" s="19"/>
      <c r="H1299" s="3" t="n">
        <v>24252</v>
      </c>
      <c r="I1299" s="19"/>
    </row>
    <row r="1300" customFormat="false" ht="12.75" hidden="false" customHeight="false" outlineLevel="0" collapsed="false">
      <c r="A1300" s="62"/>
      <c r="B1300" s="121" t="s">
        <v>525</v>
      </c>
      <c r="C1300" s="35"/>
      <c r="D1300" s="35"/>
      <c r="E1300" s="35" t="s">
        <v>1965</v>
      </c>
      <c r="F1300" s="36"/>
      <c r="G1300" s="37"/>
      <c r="H1300" s="36"/>
      <c r="I1300" s="19"/>
    </row>
    <row r="1301" customFormat="false" ht="12.75" hidden="false" customHeight="false" outlineLevel="0" collapsed="false">
      <c r="A1301" s="1" t="n">
        <v>182</v>
      </c>
      <c r="B1301" s="85" t="n">
        <v>1</v>
      </c>
      <c r="C1301" s="0" t="s">
        <v>1966</v>
      </c>
      <c r="F1301" s="3" t="n">
        <v>182800</v>
      </c>
      <c r="G1301" s="19"/>
      <c r="H1301" s="3" t="n">
        <v>15222</v>
      </c>
      <c r="I1301" s="19"/>
    </row>
    <row r="1302" customFormat="false" ht="12.75" hidden="false" customHeight="false" outlineLevel="0" collapsed="false">
      <c r="B1302" s="85" t="n">
        <v>2</v>
      </c>
      <c r="D1302" s="0" t="s">
        <v>1967</v>
      </c>
      <c r="F1302" s="3" t="n">
        <v>15042</v>
      </c>
      <c r="G1302" s="19"/>
      <c r="H1302" s="3" t="n">
        <v>882</v>
      </c>
      <c r="I1302" s="19"/>
    </row>
    <row r="1303" customFormat="false" ht="12.75" hidden="false" customHeight="false" outlineLevel="0" collapsed="false">
      <c r="B1303" s="85" t="n">
        <v>3</v>
      </c>
      <c r="C1303" s="0" t="s">
        <v>1968</v>
      </c>
      <c r="F1303" s="3" t="n">
        <v>804690</v>
      </c>
      <c r="G1303" s="19"/>
      <c r="H1303" s="3" t="n">
        <v>45976</v>
      </c>
      <c r="I1303" s="19"/>
    </row>
    <row r="1304" customFormat="false" ht="12.75" hidden="false" customHeight="false" outlineLevel="0" collapsed="false">
      <c r="C1304" s="18" t="s">
        <v>1969</v>
      </c>
      <c r="G1304" s="22" t="n">
        <f aca="false">SUM(F1282:F1303)</f>
        <v>203200493</v>
      </c>
      <c r="I1304" s="19" t="n">
        <f aca="false">SUM(H1282:H1303)</f>
        <v>18339839</v>
      </c>
    </row>
    <row r="1305" customFormat="false" ht="12.75" hidden="false" customHeight="false" outlineLevel="0" collapsed="false">
      <c r="A1305" s="1" t="n">
        <v>183</v>
      </c>
      <c r="C1305" s="0" t="s">
        <v>1970</v>
      </c>
      <c r="G1305" s="19"/>
      <c r="I1305" s="19"/>
    </row>
    <row r="1306" customFormat="false" ht="12.75" hidden="false" customHeight="false" outlineLevel="0" collapsed="false">
      <c r="B1306" s="85" t="s">
        <v>523</v>
      </c>
      <c r="D1306" s="0" t="s">
        <v>1971</v>
      </c>
      <c r="F1306" s="3" t="n">
        <v>958970</v>
      </c>
      <c r="G1306" s="19"/>
      <c r="H1306" s="3" t="n">
        <v>66029</v>
      </c>
      <c r="I1306" s="19"/>
    </row>
    <row r="1307" customFormat="false" ht="12.75" hidden="false" customHeight="false" outlineLevel="0" collapsed="false">
      <c r="B1307" s="85" t="s">
        <v>525</v>
      </c>
      <c r="E1307" s="0" t="s">
        <v>1972</v>
      </c>
      <c r="F1307" s="3" t="n">
        <v>500998</v>
      </c>
      <c r="G1307" s="19"/>
      <c r="H1307" s="3" t="n">
        <v>16037</v>
      </c>
      <c r="I1307" s="19"/>
    </row>
    <row r="1308" customFormat="false" ht="12.75" hidden="false" customHeight="false" outlineLevel="0" collapsed="false">
      <c r="B1308" s="85" t="s">
        <v>563</v>
      </c>
      <c r="E1308" s="0" t="s">
        <v>1973</v>
      </c>
      <c r="F1308" s="3" t="n">
        <v>235974</v>
      </c>
      <c r="G1308" s="19"/>
      <c r="H1308" s="3" t="n">
        <v>7133</v>
      </c>
      <c r="I1308" s="19"/>
    </row>
    <row r="1309" customFormat="false" ht="12.75" hidden="false" customHeight="false" outlineLevel="0" collapsed="false">
      <c r="B1309" s="85" t="s">
        <v>569</v>
      </c>
      <c r="D1309" s="0" t="s">
        <v>1974</v>
      </c>
      <c r="F1309" s="3" t="n">
        <v>1191389</v>
      </c>
      <c r="G1309" s="19"/>
      <c r="H1309" s="3" t="n">
        <v>35845</v>
      </c>
      <c r="I1309" s="19"/>
    </row>
    <row r="1310" customFormat="false" ht="12.75" hidden="false" customHeight="false" outlineLevel="0" collapsed="false">
      <c r="B1310" s="85" t="s">
        <v>571</v>
      </c>
      <c r="E1310" s="0" t="s">
        <v>1975</v>
      </c>
      <c r="F1310" s="3" t="n">
        <v>83516</v>
      </c>
      <c r="G1310" s="19"/>
      <c r="H1310" s="3" t="n">
        <v>1974</v>
      </c>
      <c r="I1310" s="19"/>
    </row>
    <row r="1311" customFormat="false" ht="12.75" hidden="false" customHeight="false" outlineLevel="0" collapsed="false">
      <c r="B1311" s="85" t="s">
        <v>1976</v>
      </c>
      <c r="D1311" s="0" t="s">
        <v>1977</v>
      </c>
      <c r="F1311" s="3" t="n">
        <v>10544</v>
      </c>
      <c r="G1311" s="19"/>
      <c r="H1311" s="3" t="n">
        <v>425</v>
      </c>
      <c r="I1311" s="19"/>
    </row>
    <row r="1312" customFormat="false" ht="12.75" hidden="false" customHeight="false" outlineLevel="0" collapsed="false">
      <c r="B1312" s="85" t="s">
        <v>1978</v>
      </c>
      <c r="D1312" s="0" t="s">
        <v>1979</v>
      </c>
      <c r="F1312" s="3" t="n">
        <v>1508</v>
      </c>
      <c r="G1312" s="19"/>
      <c r="H1312" s="3" t="n">
        <v>55</v>
      </c>
      <c r="I1312" s="19"/>
    </row>
    <row r="1313" customFormat="false" ht="12.75" hidden="false" customHeight="false" outlineLevel="0" collapsed="false">
      <c r="B1313" s="85" t="s">
        <v>537</v>
      </c>
      <c r="D1313" s="0" t="s">
        <v>1980</v>
      </c>
      <c r="F1313" s="3" t="n">
        <v>668918</v>
      </c>
      <c r="G1313" s="19"/>
      <c r="H1313" s="3" t="n">
        <v>18348</v>
      </c>
      <c r="I1313" s="19"/>
    </row>
    <row r="1314" customFormat="false" ht="12.75" hidden="false" customHeight="false" outlineLevel="0" collapsed="false">
      <c r="B1314" s="85" t="s">
        <v>540</v>
      </c>
      <c r="E1314" s="0" t="s">
        <v>1975</v>
      </c>
      <c r="F1314" s="3" t="n">
        <v>21008</v>
      </c>
      <c r="G1314" s="19"/>
      <c r="H1314" s="3" t="n">
        <v>361</v>
      </c>
      <c r="I1314" s="19"/>
    </row>
    <row r="1315" customFormat="false" ht="12.75" hidden="false" customHeight="false" outlineLevel="0" collapsed="false">
      <c r="B1315" s="85" t="s">
        <v>717</v>
      </c>
      <c r="D1315" s="0" t="s">
        <v>1981</v>
      </c>
      <c r="F1315" s="3" t="n">
        <v>245938</v>
      </c>
      <c r="G1315" s="19"/>
      <c r="H1315" s="3" t="n">
        <v>6286</v>
      </c>
      <c r="I1315" s="19"/>
    </row>
    <row r="1316" customFormat="false" ht="12.75" hidden="false" customHeight="false" outlineLevel="0" collapsed="false">
      <c r="B1316" s="85" t="s">
        <v>719</v>
      </c>
      <c r="E1316" s="0" t="s">
        <v>1975</v>
      </c>
      <c r="F1316" s="3" t="n">
        <v>2380</v>
      </c>
      <c r="G1316" s="19"/>
      <c r="H1316" s="3" t="n">
        <v>37</v>
      </c>
      <c r="I1316" s="19"/>
    </row>
    <row r="1317" customFormat="false" ht="12.75" hidden="false" customHeight="false" outlineLevel="0" collapsed="false">
      <c r="B1317" s="85" t="s">
        <v>556</v>
      </c>
      <c r="C1317" s="0" t="s">
        <v>1982</v>
      </c>
      <c r="F1317" s="3" t="n">
        <v>1224997</v>
      </c>
      <c r="G1317" s="19"/>
      <c r="H1317" s="3" t="n">
        <v>35782</v>
      </c>
      <c r="I1317" s="19"/>
    </row>
    <row r="1318" customFormat="false" ht="12.75" hidden="false" customHeight="false" outlineLevel="0" collapsed="false">
      <c r="B1318" s="85" t="s">
        <v>558</v>
      </c>
      <c r="D1318" s="0" t="s">
        <v>1983</v>
      </c>
      <c r="F1318" s="3" t="n">
        <v>800774</v>
      </c>
      <c r="G1318" s="19"/>
      <c r="H1318" s="3" t="n">
        <v>19352</v>
      </c>
      <c r="I1318" s="19"/>
    </row>
    <row r="1319" customFormat="false" ht="12.75" hidden="false" customHeight="false" outlineLevel="0" collapsed="false">
      <c r="B1319" s="85" t="s">
        <v>1984</v>
      </c>
      <c r="D1319" s="0" t="s">
        <v>1985</v>
      </c>
      <c r="F1319" s="3" t="n">
        <v>73859</v>
      </c>
      <c r="G1319" s="19"/>
      <c r="H1319" s="3" t="n">
        <v>1286</v>
      </c>
      <c r="I1319" s="19"/>
    </row>
    <row r="1320" customFormat="false" ht="12.75" hidden="false" customHeight="false" outlineLevel="0" collapsed="false">
      <c r="B1320" s="85" t="s">
        <v>876</v>
      </c>
      <c r="C1320" s="0" t="s">
        <v>1986</v>
      </c>
      <c r="F1320" s="3" t="n">
        <v>5135414</v>
      </c>
      <c r="G1320" s="19"/>
      <c r="H1320" s="3" t="n">
        <v>122955</v>
      </c>
      <c r="I1320" s="19"/>
    </row>
    <row r="1321" customFormat="false" ht="12.75" hidden="false" customHeight="false" outlineLevel="0" collapsed="false">
      <c r="B1321" s="85" t="s">
        <v>878</v>
      </c>
      <c r="D1321" s="0" t="s">
        <v>1983</v>
      </c>
      <c r="F1321" s="3" t="n">
        <v>1079417</v>
      </c>
      <c r="G1321" s="19"/>
      <c r="H1321" s="3" t="n">
        <v>20006</v>
      </c>
      <c r="I1321" s="19"/>
    </row>
    <row r="1322" customFormat="false" ht="12.75" hidden="false" customHeight="false" outlineLevel="0" collapsed="false">
      <c r="B1322" s="85" t="s">
        <v>880</v>
      </c>
      <c r="D1322" s="0" t="s">
        <v>1985</v>
      </c>
      <c r="F1322" s="3" t="n">
        <v>986456</v>
      </c>
      <c r="G1322" s="19"/>
      <c r="H1322" s="3" t="n">
        <v>17032</v>
      </c>
      <c r="I1322" s="19"/>
    </row>
    <row r="1323" customFormat="false" ht="12.75" hidden="false" customHeight="false" outlineLevel="0" collapsed="false">
      <c r="A1323" s="85" t="s">
        <v>1987</v>
      </c>
      <c r="C1323" s="0" t="s">
        <v>1988</v>
      </c>
      <c r="G1323" s="19"/>
      <c r="I1323" s="19"/>
    </row>
    <row r="1324" customFormat="false" ht="12.75" hidden="false" customHeight="false" outlineLevel="0" collapsed="false">
      <c r="A1324" s="62"/>
      <c r="B1324" s="121" t="s">
        <v>523</v>
      </c>
      <c r="C1324" s="35"/>
      <c r="D1324" s="35"/>
      <c r="E1324" s="35"/>
      <c r="F1324" s="36"/>
      <c r="G1324" s="37"/>
      <c r="H1324" s="36"/>
      <c r="I1324" s="19"/>
      <c r="J1324" s="130"/>
      <c r="K1324" s="72"/>
      <c r="L1324" s="131"/>
      <c r="M1324" s="72"/>
      <c r="N1324" s="72"/>
      <c r="O1324" s="72"/>
      <c r="P1324" s="72"/>
    </row>
    <row r="1325" customFormat="false" ht="12.75" hidden="false" customHeight="false" outlineLevel="0" collapsed="false">
      <c r="B1325" s="85" t="s">
        <v>525</v>
      </c>
      <c r="F1325" s="3" t="n">
        <v>245</v>
      </c>
      <c r="G1325" s="19"/>
      <c r="H1325" s="3" t="n">
        <v>7</v>
      </c>
      <c r="I1325" s="19"/>
    </row>
    <row r="1326" customFormat="false" ht="12.75" hidden="false" customHeight="false" outlineLevel="0" collapsed="false">
      <c r="A1326" s="62"/>
      <c r="B1326" s="121" t="s">
        <v>563</v>
      </c>
      <c r="C1326" s="35"/>
      <c r="D1326" s="35"/>
      <c r="E1326" s="35"/>
      <c r="F1326" s="36"/>
      <c r="G1326" s="37"/>
      <c r="H1326" s="36"/>
      <c r="I1326" s="19"/>
    </row>
    <row r="1327" customFormat="false" ht="12.75" hidden="false" customHeight="false" outlineLevel="0" collapsed="false">
      <c r="A1327" s="62"/>
      <c r="B1327" s="121" t="s">
        <v>569</v>
      </c>
      <c r="C1327" s="35"/>
      <c r="D1327" s="35"/>
      <c r="E1327" s="35"/>
      <c r="F1327" s="36"/>
      <c r="G1327" s="37"/>
      <c r="H1327" s="36"/>
      <c r="I1327" s="19"/>
    </row>
    <row r="1328" customFormat="false" ht="12.75" hidden="false" customHeight="false" outlineLevel="0" collapsed="false">
      <c r="B1328" s="85" t="s">
        <v>571</v>
      </c>
      <c r="F1328" s="3" t="n">
        <v>25</v>
      </c>
      <c r="G1328" s="19"/>
      <c r="H1328" s="3" t="n">
        <v>0</v>
      </c>
      <c r="I1328" s="19"/>
    </row>
    <row r="1329" customFormat="false" ht="12.75" hidden="false" customHeight="false" outlineLevel="0" collapsed="false">
      <c r="A1329" s="62"/>
      <c r="B1329" s="121" t="s">
        <v>537</v>
      </c>
      <c r="C1329" s="35"/>
      <c r="D1329" s="35"/>
      <c r="E1329" s="35"/>
      <c r="F1329" s="36"/>
      <c r="G1329" s="37"/>
      <c r="H1329" s="36"/>
      <c r="I1329" s="19"/>
    </row>
    <row r="1330" customFormat="false" ht="12.75" hidden="false" customHeight="false" outlineLevel="0" collapsed="false">
      <c r="B1330" s="85" t="s">
        <v>540</v>
      </c>
      <c r="F1330" s="3" t="n">
        <v>28</v>
      </c>
      <c r="G1330" s="19"/>
      <c r="H1330" s="3" t="n">
        <v>0</v>
      </c>
      <c r="I1330" s="19"/>
    </row>
    <row r="1331" customFormat="false" ht="12.75" hidden="false" customHeight="false" outlineLevel="0" collapsed="false">
      <c r="A1331" s="62"/>
      <c r="B1331" s="121" t="s">
        <v>717</v>
      </c>
      <c r="C1331" s="35"/>
      <c r="D1331" s="35"/>
      <c r="E1331" s="35"/>
      <c r="F1331" s="36"/>
      <c r="G1331" s="37"/>
      <c r="H1331" s="36"/>
      <c r="I1331" s="19"/>
    </row>
    <row r="1332" customFormat="false" ht="12.75" hidden="false" customHeight="false" outlineLevel="0" collapsed="false">
      <c r="A1332" s="62"/>
      <c r="B1332" s="121" t="s">
        <v>719</v>
      </c>
      <c r="C1332" s="35"/>
      <c r="D1332" s="35"/>
      <c r="E1332" s="35"/>
      <c r="F1332" s="36"/>
      <c r="G1332" s="37"/>
      <c r="H1332" s="36"/>
      <c r="I1332" s="19"/>
    </row>
    <row r="1333" customFormat="false" ht="12.75" hidden="false" customHeight="false" outlineLevel="0" collapsed="false">
      <c r="B1333" s="85" t="s">
        <v>556</v>
      </c>
      <c r="F1333" s="3" t="n">
        <v>31</v>
      </c>
      <c r="G1333" s="19"/>
      <c r="H1333" s="3" t="n">
        <v>1</v>
      </c>
      <c r="I1333" s="19"/>
    </row>
    <row r="1334" customFormat="false" ht="12.75" hidden="false" customHeight="false" outlineLevel="0" collapsed="false">
      <c r="A1334" s="62"/>
      <c r="B1334" s="121" t="s">
        <v>558</v>
      </c>
      <c r="C1334" s="35"/>
      <c r="D1334" s="35"/>
      <c r="E1334" s="35"/>
      <c r="F1334" s="36"/>
      <c r="G1334" s="37"/>
      <c r="H1334" s="36"/>
      <c r="I1334" s="19"/>
    </row>
    <row r="1335" customFormat="false" ht="12.75" hidden="false" customHeight="false" outlineLevel="0" collapsed="false">
      <c r="A1335" s="62"/>
      <c r="B1335" s="121" t="s">
        <v>1984</v>
      </c>
      <c r="C1335" s="35"/>
      <c r="D1335" s="35"/>
      <c r="E1335" s="35"/>
      <c r="F1335" s="36"/>
      <c r="G1335" s="37"/>
      <c r="H1335" s="36"/>
      <c r="I1335" s="19"/>
    </row>
    <row r="1336" customFormat="false" ht="12.75" hidden="false" customHeight="false" outlineLevel="0" collapsed="false">
      <c r="B1336" s="85" t="s">
        <v>876</v>
      </c>
      <c r="F1336" s="3" t="n">
        <v>602</v>
      </c>
      <c r="G1336" s="19"/>
      <c r="H1336" s="3" t="n">
        <v>10</v>
      </c>
      <c r="I1336" s="19"/>
    </row>
    <row r="1337" customFormat="false" ht="12.75" hidden="false" customHeight="false" outlineLevel="0" collapsed="false">
      <c r="A1337" s="62"/>
      <c r="B1337" s="121" t="s">
        <v>878</v>
      </c>
      <c r="C1337" s="35"/>
      <c r="D1337" s="35"/>
      <c r="E1337" s="35"/>
      <c r="F1337" s="36"/>
      <c r="G1337" s="37"/>
      <c r="H1337" s="36"/>
      <c r="I1337" s="19"/>
    </row>
    <row r="1338" customFormat="false" ht="12.75" hidden="false" customHeight="false" outlineLevel="0" collapsed="false">
      <c r="A1338" s="85"/>
      <c r="B1338" s="85" t="s">
        <v>880</v>
      </c>
      <c r="F1338" s="3" t="n">
        <v>145</v>
      </c>
      <c r="G1338" s="19"/>
      <c r="H1338" s="3" t="n">
        <v>1</v>
      </c>
      <c r="I1338" s="19"/>
    </row>
    <row r="1339" customFormat="false" ht="12.75" hidden="false" customHeight="false" outlineLevel="0" collapsed="false">
      <c r="C1339" s="18" t="s">
        <v>1989</v>
      </c>
      <c r="G1339" s="19" t="n">
        <f aca="false">SUM(F1305:F1338)</f>
        <v>13223136</v>
      </c>
      <c r="I1339" s="19" t="n">
        <f aca="false">SUM(H1305:H1338)</f>
        <v>368962</v>
      </c>
    </row>
    <row r="1340" customFormat="false" ht="12.75" hidden="false" customHeight="false" outlineLevel="0" collapsed="false">
      <c r="A1340" s="1" t="n">
        <v>184</v>
      </c>
      <c r="B1340" s="85" t="n">
        <v>1</v>
      </c>
      <c r="C1340" s="0" t="s">
        <v>1990</v>
      </c>
      <c r="F1340" s="3" t="n">
        <v>158761</v>
      </c>
      <c r="G1340" s="19"/>
      <c r="H1340" s="3" t="n">
        <v>7665</v>
      </c>
      <c r="I1340" s="19"/>
    </row>
    <row r="1341" customFormat="false" ht="12.75" hidden="false" customHeight="false" outlineLevel="0" collapsed="false">
      <c r="B1341" s="85" t="n">
        <v>2</v>
      </c>
      <c r="D1341" s="0" t="s">
        <v>1991</v>
      </c>
      <c r="F1341" s="3" t="n">
        <v>85565</v>
      </c>
      <c r="G1341" s="19"/>
      <c r="H1341" s="3" t="n">
        <v>2116</v>
      </c>
      <c r="I1341" s="19"/>
    </row>
    <row r="1342" customFormat="false" ht="12.75" hidden="false" customHeight="false" outlineLevel="0" collapsed="false">
      <c r="A1342" s="74"/>
      <c r="B1342" s="145"/>
      <c r="C1342" s="29" t="s">
        <v>1992</v>
      </c>
      <c r="D1342" s="29"/>
      <c r="E1342" s="29"/>
      <c r="F1342" s="33"/>
      <c r="G1342" s="49"/>
      <c r="H1342" s="33"/>
      <c r="I1342" s="19"/>
    </row>
    <row r="1343" customFormat="false" ht="12.75" hidden="false" customHeight="false" outlineLevel="0" collapsed="false">
      <c r="A1343" s="74"/>
      <c r="B1343" s="145" t="s">
        <v>1993</v>
      </c>
      <c r="C1343" s="29"/>
      <c r="D1343" s="29" t="s">
        <v>1994</v>
      </c>
      <c r="E1343" s="29"/>
      <c r="F1343" s="33"/>
      <c r="G1343" s="49"/>
      <c r="H1343" s="33"/>
      <c r="I1343" s="19"/>
    </row>
    <row r="1344" customFormat="false" ht="12.75" hidden="false" customHeight="false" outlineLevel="0" collapsed="false">
      <c r="A1344" s="74"/>
      <c r="B1344" s="145" t="s">
        <v>1995</v>
      </c>
      <c r="C1344" s="29"/>
      <c r="D1344" s="29"/>
      <c r="E1344" s="29" t="s">
        <v>1996</v>
      </c>
      <c r="F1344" s="33"/>
      <c r="G1344" s="49"/>
      <c r="H1344" s="33"/>
      <c r="I1344" s="19"/>
    </row>
    <row r="1345" customFormat="false" ht="12.75" hidden="false" customHeight="false" outlineLevel="0" collapsed="false">
      <c r="A1345" s="74"/>
      <c r="B1345" s="145" t="s">
        <v>1997</v>
      </c>
      <c r="C1345" s="29"/>
      <c r="D1345" s="29" t="s">
        <v>1998</v>
      </c>
      <c r="E1345" s="29"/>
      <c r="F1345" s="33"/>
      <c r="G1345" s="49"/>
      <c r="H1345" s="33"/>
      <c r="I1345" s="19"/>
    </row>
    <row r="1346" customFormat="false" ht="12.75" hidden="false" customHeight="false" outlineLevel="0" collapsed="false">
      <c r="A1346" s="74"/>
      <c r="B1346" s="145" t="s">
        <v>1999</v>
      </c>
      <c r="C1346" s="29"/>
      <c r="D1346" s="29"/>
      <c r="E1346" s="29" t="s">
        <v>2000</v>
      </c>
      <c r="F1346" s="33"/>
      <c r="G1346" s="49"/>
      <c r="H1346" s="33"/>
      <c r="I1346" s="19"/>
    </row>
    <row r="1347" customFormat="false" ht="12.75" hidden="false" customHeight="false" outlineLevel="0" collapsed="false">
      <c r="B1347" s="85" t="s">
        <v>2001</v>
      </c>
      <c r="D1347" s="0" t="s">
        <v>2002</v>
      </c>
      <c r="F1347" s="3" t="n">
        <v>0</v>
      </c>
      <c r="G1347" s="19"/>
      <c r="H1347" s="3" t="n">
        <v>0</v>
      </c>
      <c r="I1347" s="19"/>
    </row>
    <row r="1348" customFormat="false" ht="12.75" hidden="false" customHeight="false" outlineLevel="0" collapsed="false">
      <c r="C1348" s="18" t="s">
        <v>2003</v>
      </c>
      <c r="G1348" s="19" t="n">
        <f aca="false">SUM(F1340:F1347)</f>
        <v>244326</v>
      </c>
      <c r="I1348" s="19" t="n">
        <f aca="false">SUM(H1340:H1347)</f>
        <v>9781</v>
      </c>
    </row>
    <row r="1349" customFormat="false" ht="12.75" hidden="false" customHeight="false" outlineLevel="0" collapsed="false">
      <c r="A1349" s="1" t="n">
        <v>185</v>
      </c>
      <c r="C1349" s="0" t="s">
        <v>2004</v>
      </c>
      <c r="G1349" s="19"/>
      <c r="I1349" s="19"/>
    </row>
    <row r="1350" customFormat="false" ht="12.75" hidden="false" customHeight="false" outlineLevel="0" collapsed="false">
      <c r="B1350" s="85" t="s">
        <v>523</v>
      </c>
      <c r="D1350" s="0" t="s">
        <v>2005</v>
      </c>
      <c r="F1350" s="3" t="n">
        <v>50287</v>
      </c>
      <c r="G1350" s="19"/>
      <c r="H1350" s="3" t="n">
        <v>238</v>
      </c>
      <c r="I1350" s="19"/>
    </row>
    <row r="1351" customFormat="false" ht="12.75" hidden="false" customHeight="false" outlineLevel="0" collapsed="false">
      <c r="B1351" s="85" t="s">
        <v>525</v>
      </c>
      <c r="D1351" s="0" t="s">
        <v>2006</v>
      </c>
      <c r="F1351" s="3" t="n">
        <v>297827</v>
      </c>
      <c r="G1351" s="19"/>
      <c r="H1351" s="3" t="n">
        <v>1416</v>
      </c>
      <c r="I1351" s="19"/>
    </row>
    <row r="1352" customFormat="false" ht="12.75" hidden="false" customHeight="false" outlineLevel="0" collapsed="false">
      <c r="B1352" s="85" t="s">
        <v>569</v>
      </c>
      <c r="C1352" s="0" t="s">
        <v>2007</v>
      </c>
      <c r="F1352" s="3" t="n">
        <v>232849</v>
      </c>
      <c r="G1352" s="19"/>
      <c r="H1352" s="3" t="n">
        <v>1304</v>
      </c>
      <c r="I1352" s="19"/>
    </row>
    <row r="1353" customFormat="false" ht="12.75" hidden="false" customHeight="false" outlineLevel="0" collapsed="false">
      <c r="B1353" s="85" t="s">
        <v>591</v>
      </c>
      <c r="C1353" s="0" t="s">
        <v>2008</v>
      </c>
      <c r="F1353" s="3" t="n">
        <v>749522</v>
      </c>
      <c r="G1353" s="19"/>
      <c r="H1353" s="3" t="n">
        <v>4669</v>
      </c>
      <c r="I1353" s="19"/>
    </row>
    <row r="1354" customFormat="false" ht="12.75" hidden="false" customHeight="false" outlineLevel="0" collapsed="false">
      <c r="B1354" s="85" t="s">
        <v>571</v>
      </c>
      <c r="C1354" s="0" t="s">
        <v>2009</v>
      </c>
      <c r="F1354" s="3" t="n">
        <v>319949</v>
      </c>
      <c r="G1354" s="19"/>
      <c r="H1354" s="3" t="n">
        <v>1346</v>
      </c>
      <c r="I1354" s="19"/>
    </row>
    <row r="1355" customFormat="false" ht="12.75" hidden="false" customHeight="false" outlineLevel="0" collapsed="false">
      <c r="B1355" s="85" t="s">
        <v>593</v>
      </c>
      <c r="C1355" s="0" t="s">
        <v>2010</v>
      </c>
      <c r="F1355" s="3" t="n">
        <v>258204</v>
      </c>
      <c r="G1355" s="19"/>
      <c r="H1355" s="3" t="n">
        <v>1321</v>
      </c>
      <c r="I1355" s="19"/>
    </row>
    <row r="1356" customFormat="false" ht="12.75" hidden="false" customHeight="false" outlineLevel="0" collapsed="false">
      <c r="C1356" s="18" t="s">
        <v>2011</v>
      </c>
      <c r="G1356" s="19" t="n">
        <f aca="false">SUM(F1349:F1355)</f>
        <v>1908638</v>
      </c>
      <c r="I1356" s="19" t="n">
        <f aca="false">SUM(H1349:H1355)</f>
        <v>10294</v>
      </c>
    </row>
    <row r="1357" customFormat="false" ht="12.75" hidden="false" customHeight="false" outlineLevel="0" collapsed="false">
      <c r="A1357" s="1" t="n">
        <v>186</v>
      </c>
      <c r="B1357" s="85" t="s">
        <v>523</v>
      </c>
      <c r="C1357" s="0" t="s">
        <v>2012</v>
      </c>
      <c r="F1357" s="3" t="n">
        <v>1156805</v>
      </c>
      <c r="G1357" s="19"/>
      <c r="H1357" s="3" t="n">
        <v>45354</v>
      </c>
      <c r="I1357" s="19"/>
    </row>
    <row r="1358" customFormat="false" ht="12.75" hidden="false" customHeight="false" outlineLevel="0" collapsed="false">
      <c r="B1358" s="85" t="s">
        <v>525</v>
      </c>
      <c r="D1358" s="0" t="s">
        <v>2013</v>
      </c>
      <c r="F1358" s="3" t="n">
        <v>118134</v>
      </c>
      <c r="G1358" s="19"/>
      <c r="H1358" s="3" t="n">
        <v>3015</v>
      </c>
      <c r="I1358" s="19"/>
    </row>
    <row r="1359" customFormat="false" ht="12.75" hidden="false" customHeight="false" outlineLevel="0" collapsed="false">
      <c r="B1359" s="85" t="s">
        <v>2014</v>
      </c>
      <c r="D1359" s="0" t="s">
        <v>2015</v>
      </c>
      <c r="F1359" s="3" t="n">
        <v>8512277</v>
      </c>
      <c r="G1359" s="19"/>
      <c r="H1359" s="3" t="n">
        <v>212209</v>
      </c>
      <c r="I1359" s="19"/>
    </row>
    <row r="1360" customFormat="false" ht="12.75" hidden="false" customHeight="false" outlineLevel="0" collapsed="false">
      <c r="B1360" s="85" t="s">
        <v>2016</v>
      </c>
      <c r="E1360" s="0" t="s">
        <v>2017</v>
      </c>
      <c r="F1360" s="3" t="n">
        <v>957206</v>
      </c>
      <c r="G1360" s="19"/>
      <c r="H1360" s="3" t="n">
        <v>19557</v>
      </c>
      <c r="I1360" s="19"/>
    </row>
    <row r="1361" customFormat="false" ht="12.75" hidden="false" customHeight="false" outlineLevel="0" collapsed="false">
      <c r="B1361" s="85" t="s">
        <v>1597</v>
      </c>
      <c r="D1361" s="0" t="s">
        <v>2018</v>
      </c>
      <c r="F1361" s="3" t="n">
        <v>1540577</v>
      </c>
      <c r="G1361" s="19"/>
      <c r="H1361" s="3" t="n">
        <v>44172</v>
      </c>
      <c r="I1361" s="19"/>
    </row>
    <row r="1362" customFormat="false" ht="12.75" hidden="false" customHeight="false" outlineLevel="0" collapsed="false">
      <c r="B1362" s="85" t="s">
        <v>1599</v>
      </c>
      <c r="E1362" s="0" t="s">
        <v>2017</v>
      </c>
      <c r="F1362" s="3" t="n">
        <v>12264</v>
      </c>
      <c r="G1362" s="19"/>
      <c r="H1362" s="3" t="n">
        <v>225</v>
      </c>
      <c r="I1362" s="19"/>
    </row>
    <row r="1363" customFormat="false" ht="12.75" hidden="false" customHeight="false" outlineLevel="0" collapsed="false">
      <c r="B1363" s="85" t="s">
        <v>2019</v>
      </c>
      <c r="D1363" s="0" t="s">
        <v>2020</v>
      </c>
      <c r="F1363" s="3" t="n">
        <v>5617166</v>
      </c>
      <c r="G1363" s="19"/>
      <c r="H1363" s="3" t="n">
        <v>122473</v>
      </c>
      <c r="I1363" s="19"/>
    </row>
    <row r="1364" customFormat="false" ht="12.75" hidden="false" customHeight="false" outlineLevel="0" collapsed="false">
      <c r="B1364" s="85" t="s">
        <v>2021</v>
      </c>
      <c r="E1364" s="0" t="s">
        <v>2017</v>
      </c>
      <c r="F1364" s="3" t="n">
        <v>2566318</v>
      </c>
      <c r="G1364" s="19"/>
      <c r="H1364" s="3" t="n">
        <v>47628</v>
      </c>
      <c r="I1364" s="19"/>
    </row>
    <row r="1365" customFormat="false" ht="12.75" hidden="false" customHeight="false" outlineLevel="0" collapsed="false">
      <c r="B1365" s="85" t="s">
        <v>2022</v>
      </c>
      <c r="D1365" s="0" t="s">
        <v>2023</v>
      </c>
      <c r="F1365" s="3" t="n">
        <v>3231949</v>
      </c>
      <c r="G1365" s="19"/>
      <c r="H1365" s="3" t="n">
        <v>69154</v>
      </c>
      <c r="I1365" s="19"/>
    </row>
    <row r="1366" customFormat="false" ht="12.75" hidden="false" customHeight="false" outlineLevel="0" collapsed="false">
      <c r="B1366" s="85" t="s">
        <v>2024</v>
      </c>
      <c r="E1366" s="0" t="s">
        <v>2017</v>
      </c>
      <c r="F1366" s="3" t="n">
        <v>1031191</v>
      </c>
      <c r="G1366" s="19"/>
      <c r="H1366" s="3" t="n">
        <v>17501</v>
      </c>
      <c r="I1366" s="19"/>
    </row>
    <row r="1367" customFormat="false" ht="12.75" hidden="false" customHeight="false" outlineLevel="0" collapsed="false">
      <c r="B1367" s="85" t="s">
        <v>717</v>
      </c>
      <c r="D1367" s="0" t="s">
        <v>2025</v>
      </c>
      <c r="F1367" s="3" t="n">
        <v>398277</v>
      </c>
      <c r="G1367" s="19"/>
      <c r="H1367" s="3" t="n">
        <v>7480</v>
      </c>
      <c r="I1367" s="19"/>
    </row>
    <row r="1368" customFormat="false" ht="12.75" hidden="false" customHeight="false" outlineLevel="0" collapsed="false">
      <c r="B1368" s="85" t="s">
        <v>719</v>
      </c>
      <c r="E1368" s="0" t="s">
        <v>2017</v>
      </c>
      <c r="F1368" s="3" t="n">
        <v>131611</v>
      </c>
      <c r="G1368" s="19"/>
      <c r="H1368" s="3" t="n">
        <v>2246</v>
      </c>
      <c r="I1368" s="19"/>
    </row>
    <row r="1369" customFormat="false" ht="12.75" hidden="false" customHeight="true" outlineLevel="0" collapsed="false">
      <c r="A1369" s="1" t="s">
        <v>2026</v>
      </c>
      <c r="B1369" s="85" t="s">
        <v>2014</v>
      </c>
      <c r="C1369" s="110" t="s">
        <v>2027</v>
      </c>
      <c r="D1369" s="110"/>
      <c r="E1369" s="110"/>
      <c r="F1369" s="3" t="n">
        <v>114</v>
      </c>
      <c r="G1369" s="19"/>
      <c r="H1369" s="3" t="n">
        <v>0</v>
      </c>
      <c r="I1369" s="19"/>
    </row>
    <row r="1370" customFormat="false" ht="12.75" hidden="false" customHeight="false" outlineLevel="0" collapsed="false">
      <c r="B1370" s="85" t="s">
        <v>2016</v>
      </c>
      <c r="C1370" s="110"/>
      <c r="D1370" s="110"/>
      <c r="E1370" s="110"/>
      <c r="F1370" s="3" t="n">
        <v>53</v>
      </c>
      <c r="G1370" s="19"/>
      <c r="H1370" s="3" t="n">
        <v>0</v>
      </c>
      <c r="I1370" s="19"/>
    </row>
    <row r="1371" customFormat="false" ht="12.75" hidden="false" customHeight="false" outlineLevel="0" collapsed="false">
      <c r="B1371" s="85" t="s">
        <v>1597</v>
      </c>
      <c r="C1371" s="110"/>
      <c r="D1371" s="110"/>
      <c r="E1371" s="110"/>
      <c r="F1371" s="3" t="n">
        <v>0</v>
      </c>
      <c r="G1371" s="19"/>
      <c r="H1371" s="3" t="n">
        <v>0</v>
      </c>
      <c r="I1371" s="19"/>
    </row>
    <row r="1372" customFormat="false" ht="12.75" hidden="false" customHeight="false" outlineLevel="0" collapsed="false">
      <c r="B1372" s="85" t="s">
        <v>1599</v>
      </c>
      <c r="C1372" s="110"/>
      <c r="D1372" s="110"/>
      <c r="E1372" s="110"/>
      <c r="F1372" s="3" t="n">
        <v>1</v>
      </c>
      <c r="G1372" s="19"/>
      <c r="H1372" s="3" t="n">
        <v>0</v>
      </c>
      <c r="I1372" s="19"/>
    </row>
    <row r="1373" customFormat="false" ht="12.75" hidden="false" customHeight="false" outlineLevel="0" collapsed="false">
      <c r="B1373" s="85" t="s">
        <v>2019</v>
      </c>
      <c r="C1373" s="110"/>
      <c r="D1373" s="110"/>
      <c r="E1373" s="110"/>
      <c r="F1373" s="3" t="n">
        <v>745</v>
      </c>
      <c r="G1373" s="19"/>
      <c r="H1373" s="3" t="n">
        <v>13</v>
      </c>
      <c r="I1373" s="19"/>
    </row>
    <row r="1374" customFormat="false" ht="12.75" hidden="false" customHeight="false" outlineLevel="0" collapsed="false">
      <c r="B1374" s="85" t="s">
        <v>2021</v>
      </c>
      <c r="C1374" s="110"/>
      <c r="D1374" s="110"/>
      <c r="E1374" s="110"/>
      <c r="F1374" s="3" t="n">
        <v>1373</v>
      </c>
      <c r="G1374" s="19"/>
      <c r="H1374" s="3" t="n">
        <v>15</v>
      </c>
      <c r="I1374" s="19"/>
    </row>
    <row r="1375" customFormat="false" ht="12.75" hidden="false" customHeight="false" outlineLevel="0" collapsed="false">
      <c r="B1375" s="85" t="s">
        <v>2022</v>
      </c>
      <c r="C1375" s="110"/>
      <c r="D1375" s="110"/>
      <c r="E1375" s="110"/>
      <c r="F1375" s="3" t="n">
        <v>4950</v>
      </c>
      <c r="G1375" s="19"/>
      <c r="H1375" s="3" t="n">
        <v>23</v>
      </c>
      <c r="I1375" s="19"/>
    </row>
    <row r="1376" customFormat="false" ht="12.75" hidden="false" customHeight="false" outlineLevel="0" collapsed="false">
      <c r="B1376" s="85" t="s">
        <v>2024</v>
      </c>
      <c r="C1376" s="110"/>
      <c r="D1376" s="110"/>
      <c r="E1376" s="110"/>
      <c r="F1376" s="3" t="n">
        <v>4078</v>
      </c>
      <c r="G1376" s="19"/>
      <c r="H1376" s="3" t="n">
        <v>64</v>
      </c>
      <c r="I1376" s="19"/>
    </row>
    <row r="1377" customFormat="false" ht="12.75" hidden="false" customHeight="false" outlineLevel="0" collapsed="false">
      <c r="B1377" s="85" t="s">
        <v>717</v>
      </c>
      <c r="C1377" s="110"/>
      <c r="D1377" s="110"/>
      <c r="E1377" s="110"/>
      <c r="F1377" s="3" t="n">
        <v>0</v>
      </c>
      <c r="G1377" s="19"/>
      <c r="H1377" s="3" t="n">
        <v>0</v>
      </c>
      <c r="I1377" s="19"/>
    </row>
    <row r="1378" customFormat="false" ht="12.75" hidden="false" customHeight="false" outlineLevel="0" collapsed="false">
      <c r="B1378" s="85" t="s">
        <v>719</v>
      </c>
      <c r="C1378" s="110"/>
      <c r="D1378" s="110"/>
      <c r="E1378" s="110"/>
      <c r="F1378" s="3" t="n">
        <v>27</v>
      </c>
      <c r="G1378" s="19"/>
      <c r="H1378" s="3" t="n">
        <v>1</v>
      </c>
      <c r="I1378" s="19"/>
    </row>
    <row r="1379" customFormat="false" ht="12.75" hidden="false" customHeight="false" outlineLevel="0" collapsed="false">
      <c r="C1379" s="18" t="s">
        <v>2028</v>
      </c>
      <c r="G1379" s="22" t="n">
        <f aca="false">SUM(F1357:F1378)</f>
        <v>25285116</v>
      </c>
      <c r="I1379" s="19" t="n">
        <f aca="false">SUM(H1357:H1378)</f>
        <v>591130</v>
      </c>
    </row>
    <row r="1380" customFormat="false" ht="12.75" hidden="false" customHeight="false" outlineLevel="0" collapsed="false">
      <c r="A1380" s="1" t="n">
        <v>187</v>
      </c>
      <c r="B1380" s="85" t="n">
        <v>1</v>
      </c>
      <c r="C1380" s="0" t="s">
        <v>2029</v>
      </c>
      <c r="F1380" s="3" t="n">
        <v>2005310</v>
      </c>
      <c r="G1380" s="19"/>
      <c r="H1380" s="3" t="n">
        <v>91267</v>
      </c>
      <c r="I1380" s="19"/>
    </row>
    <row r="1381" customFormat="false" ht="12.75" hidden="false" customHeight="false" outlineLevel="0" collapsed="false">
      <c r="B1381" s="85" t="n">
        <v>2</v>
      </c>
      <c r="C1381" s="0" t="s">
        <v>2030</v>
      </c>
      <c r="F1381" s="3" t="n">
        <v>3665968</v>
      </c>
      <c r="G1381" s="19"/>
      <c r="H1381" s="3" t="n">
        <v>50049</v>
      </c>
      <c r="I1381" s="19"/>
    </row>
    <row r="1382" customFormat="false" ht="12.75" hidden="false" customHeight="false" outlineLevel="0" collapsed="false">
      <c r="B1382" s="85" t="n">
        <v>3</v>
      </c>
      <c r="C1382" s="0" t="s">
        <v>2031</v>
      </c>
      <c r="F1382" s="3" t="n">
        <v>362039</v>
      </c>
      <c r="G1382" s="19"/>
      <c r="H1382" s="3" t="n">
        <v>1882</v>
      </c>
      <c r="I1382" s="19"/>
    </row>
    <row r="1383" customFormat="false" ht="12.75" hidden="false" customHeight="false" outlineLevel="0" collapsed="false">
      <c r="B1383" s="85" t="n">
        <v>4</v>
      </c>
      <c r="C1383" s="0" t="s">
        <v>2032</v>
      </c>
      <c r="F1383" s="3" t="n">
        <v>11304</v>
      </c>
      <c r="G1383" s="19"/>
      <c r="H1383" s="3" t="n">
        <v>491</v>
      </c>
      <c r="I1383" s="19"/>
    </row>
    <row r="1384" customFormat="false" ht="12.75" hidden="false" customHeight="false" outlineLevel="0" collapsed="false">
      <c r="A1384" s="1" t="n">
        <v>188</v>
      </c>
      <c r="B1384" s="85" t="n">
        <v>1</v>
      </c>
      <c r="C1384" s="0" t="s">
        <v>2033</v>
      </c>
      <c r="F1384" s="3" t="n">
        <v>826571</v>
      </c>
      <c r="G1384" s="19"/>
      <c r="H1384" s="3" t="n">
        <v>34329</v>
      </c>
      <c r="I1384" s="19"/>
    </row>
    <row r="1385" customFormat="false" ht="12.75" hidden="false" customHeight="false" outlineLevel="0" collapsed="false">
      <c r="B1385" s="85" t="n">
        <v>2</v>
      </c>
      <c r="C1385" s="0" t="s">
        <v>2034</v>
      </c>
      <c r="F1385" s="3" t="n">
        <v>3974649</v>
      </c>
      <c r="G1385" s="19"/>
      <c r="H1385" s="3" t="n">
        <v>58294</v>
      </c>
      <c r="I1385" s="19"/>
    </row>
    <row r="1386" customFormat="false" ht="12.75" hidden="false" customHeight="false" outlineLevel="0" collapsed="false">
      <c r="B1386" s="85" t="n">
        <v>3</v>
      </c>
      <c r="D1386" s="0" t="s">
        <v>2035</v>
      </c>
      <c r="F1386" s="3" t="n">
        <v>2370794</v>
      </c>
      <c r="G1386" s="19"/>
      <c r="H1386" s="3" t="n">
        <v>9942</v>
      </c>
      <c r="I1386" s="19"/>
    </row>
    <row r="1387" customFormat="false" ht="12.75" hidden="false" customHeight="false" outlineLevel="0" collapsed="false">
      <c r="A1387" s="1" t="n">
        <v>189</v>
      </c>
      <c r="C1387" s="0" t="s">
        <v>2036</v>
      </c>
      <c r="F1387" s="3" t="n">
        <v>3280057</v>
      </c>
      <c r="G1387" s="19"/>
      <c r="H1387" s="3" t="n">
        <v>27119</v>
      </c>
      <c r="I1387" s="19"/>
    </row>
    <row r="1388" customFormat="false" ht="12.75" hidden="false" customHeight="true" outlineLevel="0" collapsed="false">
      <c r="A1388" s="1" t="s">
        <v>2037</v>
      </c>
      <c r="B1388" s="85" t="n">
        <v>1</v>
      </c>
      <c r="C1388" s="110" t="s">
        <v>2038</v>
      </c>
      <c r="D1388" s="110"/>
      <c r="E1388" s="110"/>
      <c r="F1388" s="21" t="n">
        <v>0</v>
      </c>
      <c r="G1388" s="19"/>
      <c r="H1388" s="3" t="n">
        <v>0</v>
      </c>
      <c r="I1388" s="19"/>
    </row>
    <row r="1389" customFormat="false" ht="12.75" hidden="false" customHeight="false" outlineLevel="0" collapsed="false">
      <c r="B1389" s="85" t="n">
        <v>2</v>
      </c>
      <c r="C1389" s="110"/>
      <c r="D1389" s="110"/>
      <c r="E1389" s="110"/>
      <c r="F1389" s="3" t="n">
        <v>6905</v>
      </c>
      <c r="G1389" s="19"/>
      <c r="H1389" s="3" t="n">
        <v>47</v>
      </c>
      <c r="I1389" s="19"/>
    </row>
    <row r="1390" customFormat="false" ht="12.75" hidden="false" customHeight="false" outlineLevel="0" collapsed="false">
      <c r="B1390" s="85" t="n">
        <v>3</v>
      </c>
      <c r="C1390" s="110"/>
      <c r="D1390" s="110"/>
      <c r="E1390" s="110"/>
      <c r="F1390" s="3" t="n">
        <v>980</v>
      </c>
      <c r="G1390" s="19"/>
      <c r="H1390" s="3" t="n">
        <v>4</v>
      </c>
      <c r="I1390" s="19"/>
    </row>
    <row r="1391" customFormat="false" ht="12.75" hidden="false" customHeight="false" outlineLevel="0" collapsed="false">
      <c r="A1391" s="1" t="s">
        <v>2039</v>
      </c>
      <c r="B1391" s="85" t="n">
        <v>1</v>
      </c>
      <c r="C1391" s="110"/>
      <c r="D1391" s="110"/>
      <c r="E1391" s="110"/>
      <c r="F1391" s="3" t="n">
        <v>21</v>
      </c>
      <c r="G1391" s="19"/>
      <c r="H1391" s="3" t="n">
        <v>0</v>
      </c>
      <c r="I1391" s="19"/>
    </row>
    <row r="1392" customFormat="false" ht="12.75" hidden="false" customHeight="false" outlineLevel="0" collapsed="false">
      <c r="B1392" s="85" t="n">
        <v>2</v>
      </c>
      <c r="C1392" s="110"/>
      <c r="D1392" s="110"/>
      <c r="E1392" s="110"/>
      <c r="F1392" s="3" t="n">
        <v>73820</v>
      </c>
      <c r="G1392" s="19"/>
      <c r="H1392" s="3" t="n">
        <v>414</v>
      </c>
      <c r="I1392" s="19"/>
    </row>
    <row r="1393" customFormat="false" ht="12.75" hidden="false" customHeight="false" outlineLevel="0" collapsed="false">
      <c r="B1393" s="85" t="n">
        <v>3</v>
      </c>
      <c r="C1393" s="110"/>
      <c r="D1393" s="110"/>
      <c r="E1393" s="110"/>
      <c r="F1393" s="3" t="n">
        <v>1954</v>
      </c>
      <c r="G1393" s="19"/>
      <c r="H1393" s="3" t="n">
        <v>6</v>
      </c>
      <c r="I1393" s="19"/>
    </row>
    <row r="1394" customFormat="false" ht="12.75" hidden="false" customHeight="false" outlineLevel="0" collapsed="false">
      <c r="A1394" s="1" t="s">
        <v>2040</v>
      </c>
      <c r="C1394" s="110"/>
      <c r="D1394" s="110"/>
      <c r="E1394" s="110"/>
      <c r="F1394" s="3" t="n">
        <v>174585</v>
      </c>
      <c r="G1394" s="19"/>
      <c r="H1394" s="3" t="n">
        <v>1027</v>
      </c>
      <c r="I1394" s="19"/>
    </row>
    <row r="1395" customFormat="false" ht="12.75" hidden="false" customHeight="true" outlineLevel="0" collapsed="false">
      <c r="A1395" s="20" t="s">
        <v>2041</v>
      </c>
      <c r="B1395" s="123" t="n">
        <v>1</v>
      </c>
      <c r="C1395" s="146" t="s">
        <v>2042</v>
      </c>
      <c r="D1395" s="146"/>
      <c r="E1395" s="146"/>
      <c r="F1395" s="21" t="n">
        <v>991</v>
      </c>
      <c r="G1395" s="22"/>
      <c r="H1395" s="21" t="n">
        <v>18</v>
      </c>
      <c r="I1395" s="19"/>
    </row>
    <row r="1396" customFormat="false" ht="12.75" hidden="false" customHeight="false" outlineLevel="0" collapsed="false">
      <c r="A1396" s="20"/>
      <c r="B1396" s="123" t="n">
        <v>2</v>
      </c>
      <c r="C1396" s="146"/>
      <c r="D1396" s="146"/>
      <c r="E1396" s="146"/>
      <c r="F1396" s="21" t="n">
        <v>251042</v>
      </c>
      <c r="G1396" s="22"/>
      <c r="H1396" s="21" t="n">
        <v>2468</v>
      </c>
      <c r="I1396" s="19"/>
    </row>
    <row r="1397" customFormat="false" ht="12.75" hidden="false" customHeight="false" outlineLevel="0" collapsed="false">
      <c r="A1397" s="20"/>
      <c r="B1397" s="123" t="n">
        <v>3</v>
      </c>
      <c r="C1397" s="146"/>
      <c r="D1397" s="146"/>
      <c r="E1397" s="146"/>
      <c r="F1397" s="21" t="n">
        <v>17786</v>
      </c>
      <c r="G1397" s="22"/>
      <c r="H1397" s="21" t="n">
        <v>72</v>
      </c>
      <c r="I1397" s="19"/>
    </row>
    <row r="1398" customFormat="false" ht="12.75" hidden="false" customHeight="false" outlineLevel="0" collapsed="false">
      <c r="A1398" s="20" t="s">
        <v>2043</v>
      </c>
      <c r="B1398" s="123" t="n">
        <v>1</v>
      </c>
      <c r="C1398" s="146"/>
      <c r="D1398" s="146"/>
      <c r="E1398" s="146"/>
      <c r="F1398" s="21" t="n">
        <v>1423</v>
      </c>
      <c r="G1398" s="22"/>
      <c r="H1398" s="21" t="n">
        <v>16</v>
      </c>
      <c r="I1398" s="19"/>
    </row>
    <row r="1399" customFormat="false" ht="12.75" hidden="false" customHeight="false" outlineLevel="0" collapsed="false">
      <c r="A1399" s="20"/>
      <c r="B1399" s="123" t="n">
        <v>2</v>
      </c>
      <c r="C1399" s="146"/>
      <c r="D1399" s="146"/>
      <c r="E1399" s="146"/>
      <c r="F1399" s="21" t="n">
        <v>362153</v>
      </c>
      <c r="G1399" s="22"/>
      <c r="H1399" s="21" t="n">
        <v>3302</v>
      </c>
      <c r="I1399" s="19"/>
    </row>
    <row r="1400" customFormat="false" ht="12.75" hidden="false" customHeight="false" outlineLevel="0" collapsed="false">
      <c r="A1400" s="20"/>
      <c r="B1400" s="123" t="n">
        <v>3</v>
      </c>
      <c r="C1400" s="146"/>
      <c r="D1400" s="146"/>
      <c r="E1400" s="146"/>
      <c r="F1400" s="21" t="n">
        <v>325401</v>
      </c>
      <c r="G1400" s="22"/>
      <c r="H1400" s="21" t="n">
        <v>1113</v>
      </c>
      <c r="I1400" s="19"/>
    </row>
    <row r="1401" customFormat="false" ht="12.75" hidden="false" customHeight="false" outlineLevel="0" collapsed="false">
      <c r="A1401" s="20" t="s">
        <v>2044</v>
      </c>
      <c r="B1401" s="123"/>
      <c r="C1401" s="146"/>
      <c r="D1401" s="146"/>
      <c r="E1401" s="146"/>
      <c r="F1401" s="21" t="n">
        <v>12277</v>
      </c>
      <c r="G1401" s="22"/>
      <c r="H1401" s="21" t="n">
        <v>135</v>
      </c>
      <c r="I1401" s="19"/>
    </row>
    <row r="1402" customFormat="false" ht="12.75" hidden="false" customHeight="true" outlineLevel="0" collapsed="false">
      <c r="A1402" s="1" t="s">
        <v>2045</v>
      </c>
      <c r="B1402" s="85" t="n">
        <v>1</v>
      </c>
      <c r="C1402" s="110" t="s">
        <v>2046</v>
      </c>
      <c r="D1402" s="110"/>
      <c r="E1402" s="110"/>
      <c r="F1402" s="3" t="n">
        <v>127</v>
      </c>
      <c r="G1402" s="19"/>
      <c r="H1402" s="3" t="n">
        <v>1</v>
      </c>
      <c r="I1402" s="19"/>
    </row>
    <row r="1403" customFormat="false" ht="12.75" hidden="false" customHeight="false" outlineLevel="0" collapsed="false">
      <c r="B1403" s="85" t="n">
        <v>2</v>
      </c>
      <c r="C1403" s="110"/>
      <c r="D1403" s="110"/>
      <c r="E1403" s="110"/>
      <c r="F1403" s="3" t="n">
        <v>4843</v>
      </c>
      <c r="G1403" s="19"/>
      <c r="H1403" s="3" t="n">
        <v>33</v>
      </c>
      <c r="I1403" s="19"/>
    </row>
    <row r="1404" customFormat="false" ht="12.75" hidden="false" customHeight="false" outlineLevel="0" collapsed="false">
      <c r="B1404" s="85" t="n">
        <v>3</v>
      </c>
      <c r="C1404" s="110"/>
      <c r="D1404" s="110"/>
      <c r="E1404" s="110"/>
      <c r="F1404" s="3" t="n">
        <v>4019</v>
      </c>
      <c r="G1404" s="19"/>
      <c r="H1404" s="3" t="n">
        <v>13</v>
      </c>
      <c r="I1404" s="19"/>
    </row>
    <row r="1405" customFormat="false" ht="12.75" hidden="false" customHeight="false" outlineLevel="0" collapsed="false">
      <c r="A1405" s="1" t="s">
        <v>2047</v>
      </c>
      <c r="B1405" s="85" t="n">
        <v>1</v>
      </c>
      <c r="C1405" s="110"/>
      <c r="D1405" s="110"/>
      <c r="E1405" s="110"/>
      <c r="F1405" s="3" t="n">
        <v>460</v>
      </c>
      <c r="G1405" s="19"/>
      <c r="H1405" s="3" t="n">
        <v>5</v>
      </c>
      <c r="I1405" s="19"/>
    </row>
    <row r="1406" customFormat="false" ht="12.75" hidden="false" customHeight="false" outlineLevel="0" collapsed="false">
      <c r="B1406" s="85" t="n">
        <v>2</v>
      </c>
      <c r="C1406" s="110"/>
      <c r="D1406" s="110"/>
      <c r="E1406" s="110"/>
      <c r="F1406" s="3" t="n">
        <v>25434</v>
      </c>
      <c r="G1406" s="19"/>
      <c r="H1406" s="3" t="n">
        <v>153</v>
      </c>
      <c r="I1406" s="19"/>
    </row>
    <row r="1407" customFormat="false" ht="12.75" hidden="false" customHeight="false" outlineLevel="0" collapsed="false">
      <c r="B1407" s="85" t="n">
        <v>3</v>
      </c>
      <c r="C1407" s="110"/>
      <c r="D1407" s="110"/>
      <c r="E1407" s="110"/>
      <c r="F1407" s="3" t="n">
        <v>4694</v>
      </c>
      <c r="G1407" s="19"/>
      <c r="H1407" s="3" t="n">
        <v>14</v>
      </c>
      <c r="I1407" s="19"/>
    </row>
    <row r="1408" customFormat="false" ht="12.75" hidden="false" customHeight="false" outlineLevel="0" collapsed="false">
      <c r="A1408" s="1" t="s">
        <v>2048</v>
      </c>
      <c r="C1408" s="110"/>
      <c r="D1408" s="110"/>
      <c r="E1408" s="110"/>
      <c r="F1408" s="3" t="n">
        <v>4633</v>
      </c>
      <c r="G1408" s="19"/>
      <c r="H1408" s="3" t="n">
        <v>37</v>
      </c>
      <c r="I1408" s="19"/>
    </row>
    <row r="1409" customFormat="false" ht="12.75" hidden="false" customHeight="false" outlineLevel="0" collapsed="false">
      <c r="C1409" s="18" t="s">
        <v>2049</v>
      </c>
      <c r="G1409" s="22" t="n">
        <f aca="false">SUM(F1380:F1408)</f>
        <v>17770240</v>
      </c>
      <c r="H1409" s="21"/>
      <c r="I1409" s="22" t="n">
        <f aca="false">SUM(H1380:H1408)</f>
        <v>282251</v>
      </c>
    </row>
    <row r="1410" customFormat="false" ht="12.75" hidden="false" customHeight="false" outlineLevel="0" collapsed="false">
      <c r="A1410" s="1" t="n">
        <v>190</v>
      </c>
      <c r="B1410" s="85" t="s">
        <v>16</v>
      </c>
      <c r="C1410" s="0" t="s">
        <v>2050</v>
      </c>
      <c r="F1410" s="3" t="n">
        <v>1675220</v>
      </c>
      <c r="G1410" s="19"/>
      <c r="H1410" s="3" t="n">
        <v>375583</v>
      </c>
      <c r="I1410" s="19"/>
    </row>
    <row r="1411" customFormat="false" ht="12.75" hidden="false" customHeight="false" outlineLevel="0" collapsed="false">
      <c r="A1411" s="20"/>
      <c r="B1411" s="85" t="s">
        <v>2051</v>
      </c>
      <c r="C1411" s="0" t="s">
        <v>2052</v>
      </c>
      <c r="F1411" s="3" t="n">
        <v>2124665</v>
      </c>
      <c r="G1411" s="19"/>
      <c r="H1411" s="3" t="n">
        <v>582888</v>
      </c>
      <c r="I1411" s="19"/>
    </row>
    <row r="1412" customFormat="false" ht="12.75" hidden="false" customHeight="false" outlineLevel="0" collapsed="false">
      <c r="B1412" s="85" t="s">
        <v>18</v>
      </c>
      <c r="C1412" s="0" t="s">
        <v>442</v>
      </c>
      <c r="F1412" s="3" t="n">
        <v>672226</v>
      </c>
      <c r="G1412" s="19"/>
      <c r="H1412" s="3" t="n">
        <v>36814</v>
      </c>
      <c r="I1412" s="19"/>
    </row>
    <row r="1413" customFormat="false" ht="12.75" hidden="false" customHeight="false" outlineLevel="0" collapsed="false">
      <c r="A1413" s="1" t="n">
        <v>191</v>
      </c>
      <c r="C1413" s="0" t="s">
        <v>2053</v>
      </c>
      <c r="F1413" s="3" t="n">
        <v>711286</v>
      </c>
      <c r="G1413" s="19"/>
      <c r="H1413" s="3" t="n">
        <v>68661</v>
      </c>
      <c r="I1413" s="19"/>
    </row>
    <row r="1414" customFormat="false" ht="12.75" hidden="false" customHeight="false" outlineLevel="0" collapsed="false">
      <c r="B1414" s="85" t="s">
        <v>2054</v>
      </c>
      <c r="D1414" s="0" t="s">
        <v>2055</v>
      </c>
      <c r="F1414" s="3" t="n">
        <v>40632</v>
      </c>
      <c r="G1414" s="19"/>
      <c r="H1414" s="3" t="n">
        <v>4766</v>
      </c>
      <c r="I1414" s="19"/>
    </row>
    <row r="1415" customFormat="false" ht="12.75" hidden="false" customHeight="false" outlineLevel="0" collapsed="false">
      <c r="B1415" s="85" t="s">
        <v>1117</v>
      </c>
      <c r="C1415" s="0" t="s">
        <v>2056</v>
      </c>
      <c r="F1415" s="3" t="n">
        <v>19748</v>
      </c>
      <c r="G1415" s="19"/>
      <c r="H1415" s="3" t="n">
        <v>1228</v>
      </c>
      <c r="I1415" s="19"/>
    </row>
    <row r="1416" customFormat="false" ht="12.75" hidden="false" customHeight="false" outlineLevel="0" collapsed="false">
      <c r="C1416" s="0" t="s">
        <v>2057</v>
      </c>
      <c r="G1416" s="19"/>
      <c r="I1416" s="19"/>
    </row>
    <row r="1417" customFormat="false" ht="12.75" hidden="false" customHeight="false" outlineLevel="0" collapsed="false">
      <c r="A1417" s="1" t="n">
        <v>192</v>
      </c>
      <c r="B1417" s="85" t="n">
        <v>1</v>
      </c>
      <c r="D1417" s="0" t="s">
        <v>2058</v>
      </c>
      <c r="F1417" s="3" t="n">
        <v>373455</v>
      </c>
      <c r="G1417" s="19"/>
      <c r="H1417" s="3" t="n">
        <v>9935</v>
      </c>
      <c r="I1417" s="19"/>
    </row>
    <row r="1418" customFormat="false" ht="12.75" hidden="false" customHeight="false" outlineLevel="0" collapsed="false">
      <c r="B1418" s="85" t="s">
        <v>2059</v>
      </c>
      <c r="E1418" s="0" t="s">
        <v>2002</v>
      </c>
      <c r="F1418" s="3" t="n">
        <v>2</v>
      </c>
      <c r="G1418" s="19"/>
      <c r="H1418" s="3" t="n">
        <v>0</v>
      </c>
      <c r="I1418" s="19"/>
    </row>
    <row r="1419" customFormat="false" ht="12.75" hidden="false" customHeight="false" outlineLevel="0" collapsed="false">
      <c r="B1419" s="85" t="s">
        <v>2054</v>
      </c>
      <c r="E1419" s="0" t="s">
        <v>2060</v>
      </c>
      <c r="F1419" s="3" t="n">
        <v>8158</v>
      </c>
      <c r="G1419" s="19"/>
      <c r="H1419" s="3" t="n">
        <v>360</v>
      </c>
      <c r="I1419" s="19"/>
    </row>
    <row r="1420" customFormat="false" ht="12.75" hidden="false" customHeight="false" outlineLevel="0" collapsed="false">
      <c r="B1420" s="85" t="s">
        <v>2061</v>
      </c>
      <c r="E1420" s="0" t="s">
        <v>2062</v>
      </c>
      <c r="F1420" s="3" t="n">
        <v>1933</v>
      </c>
      <c r="G1420" s="19"/>
      <c r="H1420" s="21" t="n">
        <v>22</v>
      </c>
      <c r="I1420" s="19"/>
    </row>
    <row r="1421" customFormat="false" ht="12.75" hidden="false" customHeight="false" outlineLevel="0" collapsed="false">
      <c r="B1421" s="85" t="n">
        <v>2</v>
      </c>
      <c r="D1421" s="0" t="s">
        <v>2063</v>
      </c>
      <c r="F1421" s="3" t="n">
        <v>82409</v>
      </c>
      <c r="G1421" s="19"/>
      <c r="H1421" s="3" t="n">
        <v>2812</v>
      </c>
      <c r="I1421" s="19"/>
    </row>
    <row r="1422" customFormat="false" ht="12.75" hidden="false" customHeight="false" outlineLevel="0" collapsed="false">
      <c r="B1422" s="85" t="s">
        <v>2059</v>
      </c>
      <c r="E1422" s="0" t="s">
        <v>2002</v>
      </c>
      <c r="F1422" s="3" t="n">
        <v>6</v>
      </c>
      <c r="G1422" s="19"/>
      <c r="H1422" s="3" t="n">
        <v>0</v>
      </c>
      <c r="I1422" s="19"/>
    </row>
    <row r="1423" customFormat="false" ht="12.75" hidden="false" customHeight="false" outlineLevel="0" collapsed="false">
      <c r="B1423" s="85" t="s">
        <v>2054</v>
      </c>
      <c r="E1423" s="0" t="s">
        <v>2060</v>
      </c>
      <c r="F1423" s="3" t="n">
        <v>446</v>
      </c>
      <c r="G1423" s="19"/>
      <c r="H1423" s="3" t="n">
        <v>4</v>
      </c>
      <c r="I1423" s="19"/>
    </row>
    <row r="1424" customFormat="false" ht="12.75" hidden="false" customHeight="false" outlineLevel="0" collapsed="false">
      <c r="B1424" s="85" t="s">
        <v>2061</v>
      </c>
      <c r="E1424" s="0" t="s">
        <v>2062</v>
      </c>
      <c r="F1424" s="3" t="n">
        <v>283</v>
      </c>
      <c r="G1424" s="19"/>
      <c r="H1424" s="3" t="n">
        <v>1</v>
      </c>
      <c r="I1424" s="19"/>
    </row>
    <row r="1425" customFormat="false" ht="12.75" hidden="false" customHeight="false" outlineLevel="0" collapsed="false">
      <c r="B1425" s="85" t="n">
        <v>3</v>
      </c>
      <c r="D1425" s="0" t="s">
        <v>2064</v>
      </c>
      <c r="F1425" s="3" t="n">
        <v>85654</v>
      </c>
      <c r="G1425" s="19"/>
      <c r="H1425" s="3" t="n">
        <v>1128</v>
      </c>
      <c r="I1425" s="19"/>
    </row>
    <row r="1426" customFormat="false" ht="12.75" hidden="false" customHeight="false" outlineLevel="0" collapsed="false">
      <c r="B1426" s="85" t="s">
        <v>2059</v>
      </c>
      <c r="E1426" s="0" t="s">
        <v>2002</v>
      </c>
      <c r="F1426" s="3" t="n">
        <v>0</v>
      </c>
      <c r="G1426" s="19"/>
      <c r="H1426" s="3" t="n">
        <v>0</v>
      </c>
      <c r="I1426" s="19"/>
    </row>
    <row r="1427" customFormat="false" ht="12.75" hidden="false" customHeight="false" outlineLevel="0" collapsed="false">
      <c r="B1427" s="85" t="s">
        <v>2054</v>
      </c>
      <c r="E1427" s="0" t="s">
        <v>2060</v>
      </c>
      <c r="F1427" s="3" t="n">
        <v>14162</v>
      </c>
      <c r="G1427" s="19"/>
      <c r="H1427" s="3" t="n">
        <v>105</v>
      </c>
      <c r="I1427" s="19"/>
    </row>
    <row r="1428" customFormat="false" ht="12.75" hidden="false" customHeight="false" outlineLevel="0" collapsed="false">
      <c r="B1428" s="85" t="s">
        <v>2061</v>
      </c>
      <c r="E1428" s="0" t="s">
        <v>2062</v>
      </c>
      <c r="F1428" s="3" t="n">
        <v>6875</v>
      </c>
      <c r="G1428" s="19"/>
      <c r="H1428" s="3" t="n">
        <v>36</v>
      </c>
      <c r="I1428" s="19"/>
    </row>
    <row r="1429" customFormat="false" ht="12.75" hidden="false" customHeight="false" outlineLevel="0" collapsed="false">
      <c r="A1429" s="1" t="n">
        <v>193</v>
      </c>
      <c r="B1429" s="85" t="s">
        <v>16</v>
      </c>
      <c r="C1429" s="0" t="s">
        <v>2065</v>
      </c>
      <c r="F1429" s="3" t="n">
        <v>775835</v>
      </c>
      <c r="G1429" s="19"/>
      <c r="H1429" s="3" t="n">
        <v>20178</v>
      </c>
      <c r="I1429" s="19"/>
    </row>
    <row r="1430" customFormat="false" ht="12.75" hidden="false" customHeight="false" outlineLevel="0" collapsed="false">
      <c r="A1430" s="62"/>
      <c r="B1430" s="121" t="s">
        <v>2059</v>
      </c>
      <c r="C1430" s="35"/>
      <c r="D1430" s="35" t="s">
        <v>2066</v>
      </c>
      <c r="E1430" s="35"/>
      <c r="F1430" s="36"/>
      <c r="G1430" s="37"/>
      <c r="H1430" s="36"/>
      <c r="I1430" s="19"/>
    </row>
    <row r="1431" customFormat="false" ht="12.75" hidden="false" customHeight="false" outlineLevel="0" collapsed="false">
      <c r="B1431" s="85" t="s">
        <v>2054</v>
      </c>
      <c r="D1431" s="0" t="s">
        <v>2055</v>
      </c>
      <c r="F1431" s="3" t="n">
        <v>5553</v>
      </c>
      <c r="G1431" s="19"/>
      <c r="H1431" s="3" t="n">
        <v>25</v>
      </c>
      <c r="I1431" s="19"/>
    </row>
    <row r="1432" customFormat="false" ht="12.75" hidden="false" customHeight="false" outlineLevel="0" collapsed="false">
      <c r="B1432" s="85" t="s">
        <v>2061</v>
      </c>
      <c r="D1432" s="0" t="s">
        <v>2067</v>
      </c>
      <c r="F1432" s="3" t="n">
        <v>7141</v>
      </c>
      <c r="G1432" s="19"/>
      <c r="H1432" s="3" t="n">
        <v>20</v>
      </c>
      <c r="I1432" s="19"/>
    </row>
    <row r="1433" customFormat="false" ht="12.75" hidden="false" customHeight="false" outlineLevel="0" collapsed="false">
      <c r="B1433" s="85" t="s">
        <v>18</v>
      </c>
      <c r="C1433" s="0" t="s">
        <v>2068</v>
      </c>
      <c r="F1433" s="3" t="n">
        <v>157163</v>
      </c>
      <c r="G1433" s="19"/>
      <c r="H1433" s="3" t="n">
        <v>862</v>
      </c>
      <c r="I1433" s="19"/>
    </row>
    <row r="1434" customFormat="false" ht="12.75" hidden="false" customHeight="false" outlineLevel="0" collapsed="false">
      <c r="B1434" s="85" t="s">
        <v>2059</v>
      </c>
      <c r="D1434" s="0" t="s">
        <v>2066</v>
      </c>
      <c r="F1434" s="3" t="n">
        <v>0</v>
      </c>
      <c r="G1434" s="19"/>
      <c r="H1434" s="3" t="n">
        <v>0</v>
      </c>
      <c r="I1434" s="19"/>
    </row>
    <row r="1435" customFormat="false" ht="12.75" hidden="false" customHeight="false" outlineLevel="0" collapsed="false">
      <c r="B1435" s="85" t="s">
        <v>2061</v>
      </c>
      <c r="D1435" s="0" t="s">
        <v>2067</v>
      </c>
      <c r="F1435" s="3" t="n">
        <v>1833</v>
      </c>
      <c r="G1435" s="19"/>
      <c r="H1435" s="3" t="n">
        <v>3</v>
      </c>
      <c r="I1435" s="19"/>
    </row>
    <row r="1436" customFormat="false" ht="12.75" hidden="false" customHeight="false" outlineLevel="0" collapsed="false">
      <c r="A1436" s="1" t="n">
        <v>194</v>
      </c>
      <c r="B1436" s="85" t="s">
        <v>16</v>
      </c>
      <c r="C1436" s="0" t="s">
        <v>452</v>
      </c>
      <c r="F1436" s="3" t="n">
        <v>3418</v>
      </c>
      <c r="G1436" s="19"/>
      <c r="H1436" s="3" t="n">
        <v>103</v>
      </c>
      <c r="I1436" s="19"/>
    </row>
    <row r="1437" customFormat="false" ht="12.75" hidden="false" customHeight="false" outlineLevel="0" collapsed="false">
      <c r="B1437" s="85" t="s">
        <v>2054</v>
      </c>
      <c r="D1437" s="0" t="s">
        <v>2069</v>
      </c>
      <c r="F1437" s="3" t="n">
        <v>1336</v>
      </c>
      <c r="G1437" s="19"/>
      <c r="H1437" s="3" t="n">
        <v>18</v>
      </c>
      <c r="I1437" s="19"/>
    </row>
    <row r="1438" customFormat="false" ht="12.75" hidden="false" customHeight="false" outlineLevel="0" collapsed="false">
      <c r="B1438" s="85" t="s">
        <v>18</v>
      </c>
      <c r="C1438" s="0" t="s">
        <v>2070</v>
      </c>
      <c r="F1438" s="3" t="n">
        <v>7857</v>
      </c>
      <c r="G1438" s="19"/>
      <c r="H1438" s="3" t="n">
        <v>308</v>
      </c>
      <c r="I1438" s="19"/>
    </row>
    <row r="1439" customFormat="false" ht="12.75" hidden="false" customHeight="false" outlineLevel="0" collapsed="false">
      <c r="B1439" s="85" t="s">
        <v>2054</v>
      </c>
      <c r="D1439" s="0" t="s">
        <v>2071</v>
      </c>
      <c r="F1439" s="3" t="n">
        <v>211052</v>
      </c>
      <c r="G1439" s="19"/>
      <c r="H1439" s="3" t="n">
        <v>5385</v>
      </c>
      <c r="I1439" s="19"/>
    </row>
    <row r="1440" customFormat="false" ht="12.75" hidden="false" customHeight="false" outlineLevel="0" collapsed="false">
      <c r="B1440" s="85" t="s">
        <v>38</v>
      </c>
      <c r="C1440" s="0" t="s">
        <v>2072</v>
      </c>
      <c r="F1440" s="3" t="n">
        <v>2617</v>
      </c>
      <c r="G1440" s="19"/>
      <c r="H1440" s="3" t="n">
        <v>93</v>
      </c>
      <c r="I1440" s="19"/>
    </row>
    <row r="1441" customFormat="false" ht="12.75" hidden="false" customHeight="false" outlineLevel="0" collapsed="false">
      <c r="A1441" s="62"/>
      <c r="B1441" s="121" t="s">
        <v>2059</v>
      </c>
      <c r="C1441" s="35"/>
      <c r="D1441" s="35" t="s">
        <v>2066</v>
      </c>
      <c r="E1441" s="35"/>
      <c r="F1441" s="36"/>
      <c r="G1441" s="37"/>
      <c r="H1441" s="36"/>
      <c r="I1441" s="19"/>
    </row>
    <row r="1442" customFormat="false" ht="12.75" hidden="false" customHeight="false" outlineLevel="0" collapsed="false">
      <c r="B1442" s="85" t="s">
        <v>2054</v>
      </c>
      <c r="D1442" s="0" t="s">
        <v>2073</v>
      </c>
      <c r="F1442" s="3" t="n">
        <v>1999</v>
      </c>
      <c r="G1442" s="19"/>
      <c r="H1442" s="3" t="n">
        <v>29</v>
      </c>
      <c r="I1442" s="19"/>
    </row>
    <row r="1443" customFormat="false" ht="12.75" hidden="false" customHeight="false" outlineLevel="0" collapsed="false">
      <c r="B1443" s="85" t="s">
        <v>2061</v>
      </c>
      <c r="D1443" s="0" t="s">
        <v>2074</v>
      </c>
      <c r="F1443" s="3" t="n">
        <v>36</v>
      </c>
      <c r="G1443" s="19"/>
      <c r="H1443" s="3" t="n">
        <v>0</v>
      </c>
      <c r="I1443" s="19"/>
    </row>
    <row r="1444" customFormat="false" ht="12.75" hidden="false" customHeight="false" outlineLevel="0" collapsed="false">
      <c r="B1444" s="85" t="s">
        <v>55</v>
      </c>
      <c r="C1444" s="0" t="s">
        <v>2075</v>
      </c>
      <c r="F1444" s="3" t="n">
        <v>323134</v>
      </c>
      <c r="G1444" s="19"/>
      <c r="H1444" s="3" t="n">
        <v>11356</v>
      </c>
      <c r="I1444" s="19"/>
    </row>
    <row r="1445" customFormat="false" ht="12.75" hidden="false" customHeight="false" outlineLevel="0" collapsed="false">
      <c r="B1445" s="85" t="s">
        <v>57</v>
      </c>
      <c r="C1445" s="0" t="s">
        <v>2076</v>
      </c>
      <c r="F1445" s="3" t="n">
        <v>37389</v>
      </c>
      <c r="G1445" s="19"/>
      <c r="H1445" s="3" t="n">
        <v>1414</v>
      </c>
      <c r="I1445" s="19"/>
    </row>
    <row r="1446" customFormat="false" ht="12.75" hidden="false" customHeight="false" outlineLevel="0" collapsed="false">
      <c r="B1446" s="85" t="s">
        <v>136</v>
      </c>
      <c r="C1446" s="0" t="s">
        <v>2077</v>
      </c>
      <c r="F1446" s="3" t="n">
        <v>172405</v>
      </c>
      <c r="G1446" s="19"/>
      <c r="H1446" s="3" t="n">
        <v>4911</v>
      </c>
      <c r="I1446" s="19"/>
    </row>
    <row r="1447" customFormat="false" ht="12.75" hidden="false" customHeight="false" outlineLevel="0" collapsed="false">
      <c r="B1447" s="85" t="s">
        <v>2054</v>
      </c>
      <c r="D1447" s="0" t="s">
        <v>2078</v>
      </c>
      <c r="F1447" s="3" t="n">
        <v>13961</v>
      </c>
      <c r="G1447" s="19"/>
      <c r="H1447" s="3" t="n">
        <v>318</v>
      </c>
      <c r="I1447" s="19"/>
    </row>
    <row r="1448" customFormat="false" ht="12.75" hidden="false" customHeight="false" outlineLevel="0" collapsed="false">
      <c r="B1448" s="85" t="s">
        <v>2061</v>
      </c>
      <c r="D1448" s="0" t="s">
        <v>2067</v>
      </c>
      <c r="F1448" s="3" t="n">
        <v>1382</v>
      </c>
      <c r="G1448" s="19"/>
      <c r="H1448" s="3" t="n">
        <v>24</v>
      </c>
      <c r="I1448" s="19"/>
    </row>
    <row r="1449" customFormat="false" ht="12.75" hidden="false" customHeight="false" outlineLevel="0" collapsed="false">
      <c r="B1449" s="85" t="s">
        <v>2079</v>
      </c>
      <c r="C1449" s="0" t="s">
        <v>2080</v>
      </c>
      <c r="F1449" s="3" t="n">
        <v>30383</v>
      </c>
      <c r="G1449" s="19"/>
      <c r="H1449" s="3" t="n">
        <v>4606</v>
      </c>
      <c r="I1449" s="19"/>
    </row>
    <row r="1450" customFormat="false" ht="12.75" hidden="false" customHeight="false" outlineLevel="0" collapsed="false">
      <c r="C1450" s="18" t="s">
        <v>2081</v>
      </c>
      <c r="G1450" s="19" t="n">
        <f aca="false">SUM(F1410:F1449)</f>
        <v>7571654</v>
      </c>
      <c r="I1450" s="19" t="n">
        <f aca="false">SUM(H1410:H1449)</f>
        <v>1133996</v>
      </c>
    </row>
    <row r="1451" customFormat="false" ht="12.75" hidden="false" customHeight="false" outlineLevel="0" collapsed="false">
      <c r="A1451" s="1" t="n">
        <v>195</v>
      </c>
      <c r="B1451" s="85" t="s">
        <v>16</v>
      </c>
      <c r="C1451" s="0" t="s">
        <v>2082</v>
      </c>
      <c r="F1451" s="3" t="n">
        <v>63799</v>
      </c>
      <c r="G1451" s="19"/>
      <c r="H1451" s="3" t="n">
        <v>129</v>
      </c>
      <c r="I1451" s="19"/>
    </row>
    <row r="1452" customFormat="false" ht="12.75" hidden="false" customHeight="false" outlineLevel="0" collapsed="false">
      <c r="B1452" s="85" t="s">
        <v>18</v>
      </c>
      <c r="C1452" s="0" t="s">
        <v>2083</v>
      </c>
      <c r="F1452" s="3" t="n">
        <v>7841015</v>
      </c>
      <c r="G1452" s="19"/>
      <c r="H1452" s="3" t="n">
        <v>20247</v>
      </c>
      <c r="I1452" s="19"/>
    </row>
    <row r="1453" customFormat="false" ht="12.75" hidden="false" customHeight="false" outlineLevel="0" collapsed="false">
      <c r="B1453" s="85" t="s">
        <v>2054</v>
      </c>
      <c r="D1453" s="0" t="s">
        <v>2084</v>
      </c>
      <c r="F1453" s="3" t="n">
        <v>85301</v>
      </c>
      <c r="G1453" s="19"/>
      <c r="H1453" s="3" t="n">
        <v>78</v>
      </c>
      <c r="I1453" s="19"/>
    </row>
    <row r="1454" customFormat="false" ht="12.75" hidden="false" customHeight="false" outlineLevel="0" collapsed="false">
      <c r="B1454" s="85" t="s">
        <v>2061</v>
      </c>
      <c r="D1454" s="0" t="s">
        <v>2074</v>
      </c>
      <c r="F1454" s="3" t="n">
        <v>61944</v>
      </c>
      <c r="G1454" s="19"/>
      <c r="H1454" s="3" t="n">
        <v>47</v>
      </c>
      <c r="I1454" s="19"/>
    </row>
    <row r="1455" customFormat="false" ht="12.75" hidden="false" customHeight="false" outlineLevel="0" collapsed="false">
      <c r="A1455" s="1" t="n">
        <v>196</v>
      </c>
      <c r="C1455" s="0" t="s">
        <v>2085</v>
      </c>
      <c r="F1455" s="3" t="n">
        <v>111626</v>
      </c>
      <c r="G1455" s="19"/>
      <c r="H1455" s="3" t="n">
        <v>144</v>
      </c>
      <c r="I1455" s="19"/>
    </row>
    <row r="1456" customFormat="false" ht="12.75" hidden="false" customHeight="false" outlineLevel="0" collapsed="false">
      <c r="B1456" s="85" t="s">
        <v>2054</v>
      </c>
      <c r="D1456" s="0" t="s">
        <v>2055</v>
      </c>
      <c r="F1456" s="3" t="n">
        <v>291</v>
      </c>
      <c r="G1456" s="19"/>
      <c r="H1456" s="3" t="n">
        <v>0</v>
      </c>
      <c r="I1456" s="19"/>
    </row>
    <row r="1457" customFormat="false" ht="12.75" hidden="false" customHeight="false" outlineLevel="0" collapsed="false">
      <c r="B1457" s="85" t="s">
        <v>2061</v>
      </c>
      <c r="D1457" s="0" t="s">
        <v>2074</v>
      </c>
      <c r="F1457" s="3" t="n">
        <v>18</v>
      </c>
      <c r="G1457" s="19"/>
      <c r="H1457" s="3" t="n">
        <v>0</v>
      </c>
      <c r="I1457" s="19"/>
    </row>
    <row r="1458" customFormat="false" ht="12.75" hidden="false" customHeight="false" outlineLevel="0" collapsed="false">
      <c r="A1458" s="1" t="n">
        <v>197</v>
      </c>
      <c r="B1458" s="85" t="s">
        <v>16</v>
      </c>
      <c r="C1458" s="0" t="s">
        <v>2086</v>
      </c>
      <c r="F1458" s="3" t="n">
        <v>1026161</v>
      </c>
      <c r="G1458" s="19"/>
      <c r="H1458" s="3" t="n">
        <v>2367</v>
      </c>
      <c r="I1458" s="19"/>
    </row>
    <row r="1459" customFormat="false" ht="12.75" hidden="false" customHeight="false" outlineLevel="0" collapsed="false">
      <c r="B1459" s="85" t="s">
        <v>18</v>
      </c>
      <c r="C1459" s="0" t="s">
        <v>2087</v>
      </c>
      <c r="F1459" s="3" t="n">
        <v>745318</v>
      </c>
      <c r="G1459" s="19"/>
      <c r="H1459" s="3" t="n">
        <v>2416</v>
      </c>
      <c r="I1459" s="19"/>
    </row>
    <row r="1460" customFormat="false" ht="12.75" hidden="false" customHeight="false" outlineLevel="0" collapsed="false">
      <c r="B1460" s="85" t="s">
        <v>2054</v>
      </c>
      <c r="D1460" s="0" t="s">
        <v>2084</v>
      </c>
      <c r="F1460" s="3" t="n">
        <v>7198</v>
      </c>
      <c r="G1460" s="19"/>
      <c r="H1460" s="3" t="n">
        <v>17</v>
      </c>
      <c r="I1460" s="19"/>
    </row>
    <row r="1461" customFormat="false" ht="12.75" hidden="false" customHeight="false" outlineLevel="0" collapsed="false">
      <c r="B1461" s="85" t="s">
        <v>2061</v>
      </c>
      <c r="D1461" s="0" t="s">
        <v>2074</v>
      </c>
      <c r="F1461" s="3" t="n">
        <v>18888</v>
      </c>
      <c r="G1461" s="19"/>
      <c r="H1461" s="3" t="n">
        <v>30</v>
      </c>
      <c r="I1461" s="19"/>
    </row>
    <row r="1462" customFormat="false" ht="12.75" hidden="false" customHeight="false" outlineLevel="0" collapsed="false">
      <c r="C1462" s="18" t="s">
        <v>2088</v>
      </c>
      <c r="G1462" s="19" t="n">
        <f aca="false">SUM(F1451:F1461)</f>
        <v>9961559</v>
      </c>
      <c r="I1462" s="19" t="n">
        <f aca="false">SUM(H1451:H1461)</f>
        <v>25475</v>
      </c>
    </row>
    <row r="1463" customFormat="false" ht="12.75" hidden="false" customHeight="false" outlineLevel="0" collapsed="false">
      <c r="A1463" s="1" t="n">
        <v>198</v>
      </c>
      <c r="B1463" s="85" t="s">
        <v>16</v>
      </c>
      <c r="C1463" s="0" t="s">
        <v>2089</v>
      </c>
      <c r="F1463" s="3" t="n">
        <v>36152</v>
      </c>
      <c r="G1463" s="19"/>
      <c r="H1463" s="3" t="n">
        <v>1197</v>
      </c>
      <c r="I1463" s="19"/>
    </row>
    <row r="1464" customFormat="false" ht="12.75" hidden="false" customHeight="false" outlineLevel="0" collapsed="false">
      <c r="B1464" s="85" t="s">
        <v>18</v>
      </c>
      <c r="C1464" s="0" t="s">
        <v>2090</v>
      </c>
      <c r="F1464" s="3" t="n">
        <v>737140</v>
      </c>
      <c r="G1464" s="19"/>
      <c r="H1464" s="3" t="n">
        <v>69514</v>
      </c>
      <c r="I1464" s="19"/>
    </row>
    <row r="1465" customFormat="false" ht="12.75" hidden="false" customHeight="false" outlineLevel="0" collapsed="false">
      <c r="B1465" s="85" t="s">
        <v>2054</v>
      </c>
      <c r="D1465" s="0" t="s">
        <v>2091</v>
      </c>
      <c r="F1465" s="3" t="n">
        <v>1075</v>
      </c>
      <c r="G1465" s="19"/>
      <c r="H1465" s="3" t="n">
        <v>12</v>
      </c>
      <c r="I1465" s="19"/>
    </row>
    <row r="1466" customFormat="false" ht="12.75" hidden="false" customHeight="false" outlineLevel="0" collapsed="false">
      <c r="B1466" s="85" t="s">
        <v>2061</v>
      </c>
      <c r="D1466" s="0" t="s">
        <v>2092</v>
      </c>
      <c r="F1466" s="3" t="n">
        <v>2005</v>
      </c>
      <c r="G1466" s="19"/>
      <c r="H1466" s="3" t="n">
        <v>16</v>
      </c>
      <c r="I1466" s="19"/>
    </row>
    <row r="1467" customFormat="false" ht="12.75" hidden="false" customHeight="false" outlineLevel="0" collapsed="false">
      <c r="B1467" s="85" t="s">
        <v>2093</v>
      </c>
      <c r="C1467" s="0" t="s">
        <v>2094</v>
      </c>
      <c r="F1467" s="3" t="n">
        <v>20640</v>
      </c>
      <c r="G1467" s="19"/>
      <c r="H1467" s="3" t="n">
        <v>184</v>
      </c>
      <c r="I1467" s="19"/>
    </row>
    <row r="1468" customFormat="false" ht="12.75" hidden="false" customHeight="false" outlineLevel="0" collapsed="false">
      <c r="B1468" s="85" t="s">
        <v>2054</v>
      </c>
      <c r="D1468" s="0" t="s">
        <v>2095</v>
      </c>
      <c r="F1468" s="3" t="n">
        <v>786</v>
      </c>
      <c r="G1468" s="19"/>
      <c r="H1468" s="3" t="n">
        <v>4</v>
      </c>
      <c r="I1468" s="19"/>
    </row>
    <row r="1469" customFormat="false" ht="12.75" hidden="false" customHeight="false" outlineLevel="0" collapsed="false">
      <c r="B1469" s="85" t="s">
        <v>2061</v>
      </c>
      <c r="D1469" s="0" t="s">
        <v>2092</v>
      </c>
      <c r="F1469" s="3" t="n">
        <v>3796</v>
      </c>
      <c r="G1469" s="19"/>
      <c r="H1469" s="3" t="n">
        <v>20</v>
      </c>
      <c r="I1469" s="19"/>
    </row>
    <row r="1470" customFormat="false" ht="12.75" hidden="false" customHeight="false" outlineLevel="0" collapsed="false">
      <c r="A1470" s="1" t="n">
        <v>199</v>
      </c>
      <c r="C1470" s="0" t="s">
        <v>2096</v>
      </c>
      <c r="G1470" s="19"/>
      <c r="I1470" s="19"/>
    </row>
    <row r="1471" customFormat="false" ht="12.75" hidden="false" customHeight="false" outlineLevel="0" collapsed="false">
      <c r="B1471" s="85" t="s">
        <v>16</v>
      </c>
      <c r="D1471" s="0" t="s">
        <v>2097</v>
      </c>
      <c r="F1471" s="3" t="n">
        <v>7421267</v>
      </c>
      <c r="G1471" s="19"/>
      <c r="H1471" s="3" t="n">
        <v>52694</v>
      </c>
      <c r="I1471" s="19"/>
    </row>
    <row r="1472" customFormat="false" ht="12.75" hidden="false" customHeight="false" outlineLevel="0" collapsed="false">
      <c r="B1472" s="85" t="s">
        <v>18</v>
      </c>
      <c r="D1472" s="0" t="s">
        <v>2098</v>
      </c>
      <c r="F1472" s="3" t="n">
        <v>2276443</v>
      </c>
      <c r="G1472" s="19"/>
      <c r="H1472" s="3" t="n">
        <v>12197</v>
      </c>
      <c r="I1472" s="19"/>
    </row>
    <row r="1473" customFormat="false" ht="12.75" hidden="false" customHeight="false" outlineLevel="0" collapsed="false">
      <c r="C1473" s="0" t="s">
        <v>2099</v>
      </c>
      <c r="G1473" s="19"/>
      <c r="I1473" s="19"/>
    </row>
    <row r="1474" customFormat="false" ht="12.75" hidden="false" customHeight="false" outlineLevel="0" collapsed="false">
      <c r="B1474" s="85" t="s">
        <v>2100</v>
      </c>
      <c r="D1474" s="0" t="s">
        <v>2097</v>
      </c>
      <c r="F1474" s="3" t="n">
        <v>10091</v>
      </c>
      <c r="G1474" s="19"/>
      <c r="H1474" s="3" t="n">
        <v>46</v>
      </c>
      <c r="I1474" s="19"/>
    </row>
    <row r="1475" customFormat="false" ht="12.75" hidden="false" customHeight="false" outlineLevel="0" collapsed="false">
      <c r="B1475" s="85" t="s">
        <v>2101</v>
      </c>
      <c r="D1475" s="0" t="s">
        <v>2098</v>
      </c>
      <c r="F1475" s="3" t="n">
        <v>577939</v>
      </c>
      <c r="G1475" s="19"/>
      <c r="H1475" s="3" t="n">
        <v>2265</v>
      </c>
      <c r="I1475" s="19"/>
    </row>
    <row r="1476" customFormat="false" ht="12.75" hidden="false" customHeight="false" outlineLevel="0" collapsed="false">
      <c r="A1476" s="1" t="n">
        <v>201</v>
      </c>
      <c r="C1476" s="0" t="s">
        <v>2102</v>
      </c>
      <c r="F1476" s="3" t="n">
        <v>512</v>
      </c>
      <c r="G1476" s="19"/>
      <c r="H1476" s="3" t="n">
        <v>2</v>
      </c>
      <c r="I1476" s="19"/>
    </row>
    <row r="1477" customFormat="false" ht="12.75" hidden="false" customHeight="false" outlineLevel="0" collapsed="false">
      <c r="A1477" s="1" t="n">
        <v>202</v>
      </c>
      <c r="B1477" s="85" t="s">
        <v>523</v>
      </c>
      <c r="C1477" s="0" t="s">
        <v>2103</v>
      </c>
      <c r="F1477" s="3" t="n">
        <v>1190909</v>
      </c>
      <c r="G1477" s="19"/>
      <c r="H1477" s="3" t="n">
        <v>34749</v>
      </c>
      <c r="I1477" s="19"/>
    </row>
    <row r="1478" customFormat="false" ht="12.75" hidden="false" customHeight="false" outlineLevel="0" collapsed="false">
      <c r="B1478" s="85" t="s">
        <v>525</v>
      </c>
      <c r="C1478" s="0" t="s">
        <v>2104</v>
      </c>
      <c r="F1478" s="3" t="n">
        <v>6800</v>
      </c>
      <c r="G1478" s="19"/>
      <c r="H1478" s="3" t="n">
        <v>147</v>
      </c>
      <c r="I1478" s="19"/>
    </row>
    <row r="1479" customFormat="false" ht="12.75" hidden="false" customHeight="false" outlineLevel="0" collapsed="false">
      <c r="B1479" s="85" t="s">
        <v>563</v>
      </c>
      <c r="C1479" s="0" t="s">
        <v>2105</v>
      </c>
      <c r="F1479" s="3" t="n">
        <v>61065</v>
      </c>
      <c r="G1479" s="19"/>
      <c r="H1479" s="3" t="n">
        <v>2675</v>
      </c>
      <c r="I1479" s="19"/>
    </row>
    <row r="1480" customFormat="false" ht="12.75" hidden="false" customHeight="false" outlineLevel="0" collapsed="false">
      <c r="B1480" s="85" t="n">
        <v>2</v>
      </c>
      <c r="C1480" s="0" t="s">
        <v>2106</v>
      </c>
      <c r="F1480" s="3" t="n">
        <v>1491050</v>
      </c>
      <c r="G1480" s="19"/>
      <c r="H1480" s="3" t="n">
        <v>43855</v>
      </c>
      <c r="I1480" s="19"/>
    </row>
    <row r="1481" customFormat="false" ht="12.75" hidden="false" customHeight="false" outlineLevel="0" collapsed="false">
      <c r="A1481" s="1" t="n">
        <v>203</v>
      </c>
      <c r="C1481" s="0" t="s">
        <v>2107</v>
      </c>
      <c r="F1481" s="3" t="n">
        <v>1989204</v>
      </c>
      <c r="G1481" s="19"/>
      <c r="H1481" s="3" t="n">
        <v>33149</v>
      </c>
      <c r="I1481" s="19"/>
    </row>
    <row r="1482" customFormat="false" ht="12.75" hidden="false" customHeight="false" outlineLevel="0" collapsed="false">
      <c r="B1482" s="85" t="s">
        <v>527</v>
      </c>
      <c r="D1482" s="0" t="s">
        <v>2108</v>
      </c>
      <c r="F1482" s="3" t="n">
        <v>424535</v>
      </c>
      <c r="G1482" s="19"/>
      <c r="H1482" s="3" t="n">
        <v>13925</v>
      </c>
      <c r="I1482" s="19"/>
    </row>
    <row r="1483" customFormat="false" ht="12.75" hidden="false" customHeight="true" outlineLevel="0" collapsed="false">
      <c r="B1483" s="85" t="s">
        <v>2109</v>
      </c>
      <c r="C1483" s="110" t="s">
        <v>2110</v>
      </c>
      <c r="D1483" s="110"/>
      <c r="E1483" s="110"/>
      <c r="F1483" s="3" t="n">
        <v>598769</v>
      </c>
      <c r="G1483" s="19"/>
      <c r="H1483" s="3" t="n">
        <v>3241</v>
      </c>
      <c r="I1483" s="19"/>
    </row>
    <row r="1484" customFormat="false" ht="12.75" hidden="false" customHeight="false" outlineLevel="0" collapsed="false">
      <c r="B1484" s="85" t="s">
        <v>2111</v>
      </c>
      <c r="C1484" s="110"/>
      <c r="D1484" s="110"/>
      <c r="E1484" s="110"/>
      <c r="F1484" s="3" t="n">
        <v>177948</v>
      </c>
      <c r="G1484" s="19"/>
      <c r="H1484" s="3" t="n">
        <v>821</v>
      </c>
      <c r="I1484" s="19"/>
    </row>
    <row r="1485" customFormat="false" ht="12.75" hidden="false" customHeight="false" outlineLevel="0" collapsed="false">
      <c r="B1485" s="85" t="s">
        <v>2112</v>
      </c>
      <c r="C1485" s="110"/>
      <c r="D1485" s="110"/>
      <c r="E1485" s="110"/>
      <c r="F1485" s="3" t="n">
        <v>50</v>
      </c>
      <c r="G1485" s="19"/>
      <c r="I1485" s="19"/>
    </row>
    <row r="1486" customFormat="false" ht="12.75" hidden="false" customHeight="false" outlineLevel="0" collapsed="false">
      <c r="B1486" s="85" t="s">
        <v>2113</v>
      </c>
      <c r="C1486" s="110"/>
      <c r="D1486" s="110"/>
      <c r="E1486" s="110"/>
      <c r="F1486" s="3" t="n">
        <v>5446</v>
      </c>
      <c r="G1486" s="19"/>
      <c r="H1486" s="3" t="n">
        <v>20</v>
      </c>
      <c r="I1486" s="19"/>
    </row>
    <row r="1487" customFormat="false" ht="12.75" hidden="false" customHeight="false" outlineLevel="0" collapsed="false">
      <c r="A1487" s="74"/>
      <c r="B1487" s="145" t="s">
        <v>2114</v>
      </c>
      <c r="C1487" s="110"/>
      <c r="D1487" s="110"/>
      <c r="E1487" s="110"/>
      <c r="F1487" s="33"/>
      <c r="G1487" s="49"/>
      <c r="H1487" s="33"/>
      <c r="I1487" s="19"/>
    </row>
    <row r="1488" customFormat="false" ht="12.75" hidden="false" customHeight="false" outlineLevel="0" collapsed="false">
      <c r="B1488" s="85" t="s">
        <v>2115</v>
      </c>
      <c r="C1488" s="110"/>
      <c r="D1488" s="110"/>
      <c r="E1488" s="110"/>
      <c r="F1488" s="3" t="n">
        <v>100</v>
      </c>
      <c r="G1488" s="19"/>
      <c r="H1488" s="3" t="n">
        <v>1</v>
      </c>
      <c r="I1488" s="19"/>
    </row>
    <row r="1489" customFormat="false" ht="12.75" hidden="false" customHeight="true" outlineLevel="0" collapsed="false">
      <c r="B1489" s="85" t="s">
        <v>2116</v>
      </c>
      <c r="C1489" s="110" t="s">
        <v>2117</v>
      </c>
      <c r="D1489" s="110"/>
      <c r="E1489" s="110"/>
      <c r="F1489" s="3" t="n">
        <v>19768</v>
      </c>
      <c r="G1489" s="19"/>
      <c r="H1489" s="3" t="n">
        <v>189</v>
      </c>
      <c r="I1489" s="19"/>
    </row>
    <row r="1490" customFormat="false" ht="12.75" hidden="false" customHeight="false" outlineLevel="0" collapsed="false">
      <c r="B1490" s="85" t="s">
        <v>2118</v>
      </c>
      <c r="C1490" s="110"/>
      <c r="D1490" s="110"/>
      <c r="E1490" s="110"/>
      <c r="F1490" s="3" t="n">
        <v>3331</v>
      </c>
      <c r="G1490" s="19"/>
      <c r="H1490" s="3" t="n">
        <v>16</v>
      </c>
      <c r="I1490" s="19"/>
    </row>
    <row r="1491" customFormat="false" ht="12.75" hidden="false" customHeight="false" outlineLevel="0" collapsed="false">
      <c r="B1491" s="85" t="s">
        <v>2119</v>
      </c>
      <c r="C1491" s="110"/>
      <c r="D1491" s="110"/>
      <c r="E1491" s="110"/>
      <c r="F1491" s="3" t="n">
        <v>1672</v>
      </c>
      <c r="G1491" s="19"/>
      <c r="H1491" s="3" t="n">
        <v>6</v>
      </c>
      <c r="I1491" s="19"/>
    </row>
    <row r="1492" customFormat="false" ht="12.75" hidden="false" customHeight="false" outlineLevel="0" collapsed="false">
      <c r="B1492" s="85" t="s">
        <v>2120</v>
      </c>
      <c r="C1492" s="110"/>
      <c r="D1492" s="110"/>
      <c r="E1492" s="110"/>
      <c r="F1492" s="3" t="n">
        <v>1027</v>
      </c>
      <c r="G1492" s="19"/>
      <c r="H1492" s="3" t="n">
        <v>4</v>
      </c>
      <c r="I1492" s="19"/>
    </row>
    <row r="1493" customFormat="false" ht="12.75" hidden="false" customHeight="false" outlineLevel="0" collapsed="false">
      <c r="B1493" s="85" t="s">
        <v>2121</v>
      </c>
      <c r="C1493" s="110"/>
      <c r="D1493" s="110"/>
      <c r="E1493" s="110"/>
      <c r="F1493" s="3" t="n">
        <v>4</v>
      </c>
      <c r="G1493" s="19"/>
      <c r="H1493" s="3" t="n">
        <v>0</v>
      </c>
      <c r="I1493" s="19"/>
    </row>
    <row r="1494" customFormat="false" ht="12.75" hidden="false" customHeight="false" outlineLevel="0" collapsed="false">
      <c r="A1494" s="20"/>
      <c r="B1494" s="123" t="s">
        <v>2122</v>
      </c>
      <c r="C1494" s="110"/>
      <c r="D1494" s="110"/>
      <c r="E1494" s="110"/>
      <c r="F1494" s="3" t="n">
        <v>8270</v>
      </c>
      <c r="G1494" s="19"/>
      <c r="H1494" s="3" t="n">
        <v>92</v>
      </c>
      <c r="I1494" s="19"/>
    </row>
    <row r="1495" customFormat="false" ht="12.75" hidden="false" customHeight="false" outlineLevel="0" collapsed="false">
      <c r="B1495" s="85" t="s">
        <v>2123</v>
      </c>
      <c r="C1495" s="110"/>
      <c r="D1495" s="110"/>
      <c r="E1495" s="110"/>
      <c r="F1495" s="3" t="n">
        <v>41463</v>
      </c>
      <c r="G1495" s="19"/>
      <c r="H1495" s="3" t="n">
        <v>523</v>
      </c>
      <c r="I1495" s="19"/>
    </row>
    <row r="1496" customFormat="false" ht="12.75" hidden="false" customHeight="true" outlineLevel="0" collapsed="false">
      <c r="B1496" s="85" t="s">
        <v>2124</v>
      </c>
      <c r="C1496" s="110" t="s">
        <v>2125</v>
      </c>
      <c r="D1496" s="110"/>
      <c r="E1496" s="110"/>
      <c r="F1496" s="3" t="n">
        <v>10837</v>
      </c>
      <c r="G1496" s="19"/>
      <c r="H1496" s="3" t="n">
        <v>65</v>
      </c>
      <c r="I1496" s="19"/>
    </row>
    <row r="1497" customFormat="false" ht="12.75" hidden="false" customHeight="false" outlineLevel="0" collapsed="false">
      <c r="B1497" s="85" t="s">
        <v>2126</v>
      </c>
      <c r="C1497" s="110"/>
      <c r="D1497" s="110"/>
      <c r="E1497" s="110"/>
      <c r="F1497" s="3" t="n">
        <v>1820</v>
      </c>
      <c r="G1497" s="19"/>
      <c r="H1497" s="3" t="n">
        <v>6</v>
      </c>
      <c r="I1497" s="19"/>
    </row>
    <row r="1498" customFormat="false" ht="12.75" hidden="false" customHeight="false" outlineLevel="0" collapsed="false">
      <c r="B1498" s="85" t="s">
        <v>2127</v>
      </c>
      <c r="C1498" s="110"/>
      <c r="D1498" s="110"/>
      <c r="E1498" s="110"/>
      <c r="F1498" s="3" t="n">
        <v>200</v>
      </c>
      <c r="G1498" s="19"/>
      <c r="H1498" s="3" t="n">
        <v>1</v>
      </c>
      <c r="I1498" s="19"/>
    </row>
    <row r="1499" customFormat="false" ht="12.75" hidden="false" customHeight="false" outlineLevel="0" collapsed="false">
      <c r="B1499" s="85" t="s">
        <v>2128</v>
      </c>
      <c r="C1499" s="110"/>
      <c r="D1499" s="110"/>
      <c r="E1499" s="110"/>
      <c r="F1499" s="3" t="n">
        <v>4985</v>
      </c>
      <c r="G1499" s="19"/>
      <c r="H1499" s="3" t="n">
        <v>10</v>
      </c>
      <c r="I1499" s="19"/>
    </row>
    <row r="1500" customFormat="false" ht="12.75" hidden="false" customHeight="false" outlineLevel="0" collapsed="false">
      <c r="A1500" s="74"/>
      <c r="B1500" s="145" t="s">
        <v>2129</v>
      </c>
      <c r="C1500" s="110"/>
      <c r="D1500" s="110"/>
      <c r="E1500" s="110"/>
      <c r="F1500" s="33"/>
      <c r="G1500" s="49"/>
      <c r="H1500" s="33"/>
      <c r="I1500" s="19"/>
    </row>
    <row r="1501" customFormat="false" ht="12.75" hidden="false" customHeight="false" outlineLevel="0" collapsed="false">
      <c r="B1501" s="85" t="s">
        <v>2130</v>
      </c>
      <c r="C1501" s="110"/>
      <c r="D1501" s="110"/>
      <c r="E1501" s="110"/>
      <c r="F1501" s="3" t="n">
        <v>5884</v>
      </c>
      <c r="G1501" s="19"/>
      <c r="H1501" s="3" t="n">
        <v>51</v>
      </c>
      <c r="I1501" s="19"/>
    </row>
    <row r="1502" customFormat="false" ht="12.75" hidden="false" customHeight="false" outlineLevel="0" collapsed="false">
      <c r="A1502" s="1" t="n">
        <v>204</v>
      </c>
      <c r="C1502" s="0" t="s">
        <v>2131</v>
      </c>
      <c r="F1502" s="3" t="n">
        <v>25760</v>
      </c>
      <c r="G1502" s="19"/>
      <c r="H1502" s="106" t="n">
        <f aca="false">J1502/40</f>
        <v>94.45</v>
      </c>
      <c r="I1502" s="19"/>
      <c r="J1502" s="147" t="n">
        <v>3778</v>
      </c>
      <c r="K1502" s="148" t="s">
        <v>2132</v>
      </c>
      <c r="L1502" s="149" t="s">
        <v>2133</v>
      </c>
    </row>
    <row r="1503" customFormat="false" ht="12.75" hidden="false" customHeight="false" outlineLevel="0" collapsed="false">
      <c r="C1503" s="18" t="s">
        <v>2134</v>
      </c>
      <c r="G1503" s="22" t="n">
        <f aca="false">SUM(F1463:F1502)</f>
        <v>17158743</v>
      </c>
      <c r="H1503" s="21"/>
      <c r="I1503" s="22" t="n">
        <f aca="false">SUM(H1463:H1502)</f>
        <v>271791.45</v>
      </c>
    </row>
    <row r="1504" customFormat="false" ht="12.75" hidden="false" customHeight="false" outlineLevel="0" collapsed="false">
      <c r="A1504" s="1" t="n">
        <v>205</v>
      </c>
      <c r="C1504" s="0" t="s">
        <v>2135</v>
      </c>
      <c r="G1504" s="19"/>
      <c r="I1504" s="19"/>
    </row>
    <row r="1505" customFormat="false" ht="12.75" hidden="false" customHeight="false" outlineLevel="0" collapsed="false">
      <c r="B1505" s="85" t="s">
        <v>886</v>
      </c>
      <c r="D1505" s="0" t="s">
        <v>2136</v>
      </c>
      <c r="F1505" s="3" t="n">
        <v>19726</v>
      </c>
      <c r="G1505" s="19"/>
      <c r="H1505" s="3" t="n">
        <v>23</v>
      </c>
      <c r="I1505" s="19"/>
    </row>
    <row r="1506" customFormat="false" ht="12.75" hidden="false" customHeight="false" outlineLevel="0" collapsed="false">
      <c r="B1506" s="85" t="s">
        <v>888</v>
      </c>
      <c r="D1506" s="0" t="s">
        <v>2137</v>
      </c>
      <c r="F1506" s="3" t="n">
        <v>559534</v>
      </c>
      <c r="G1506" s="19"/>
      <c r="H1506" s="3" t="n">
        <v>700</v>
      </c>
      <c r="I1506" s="19"/>
    </row>
    <row r="1507" customFormat="false" ht="12.75" hidden="false" customHeight="false" outlineLevel="0" collapsed="false">
      <c r="B1507" s="85" t="s">
        <v>1019</v>
      </c>
      <c r="D1507" s="0" t="s">
        <v>2138</v>
      </c>
      <c r="F1507" s="3" t="n">
        <v>1489</v>
      </c>
      <c r="G1507" s="19"/>
      <c r="H1507" s="3" t="n">
        <v>2</v>
      </c>
      <c r="I1507" s="19"/>
    </row>
    <row r="1508" customFormat="false" ht="12.75" hidden="false" customHeight="false" outlineLevel="0" collapsed="false">
      <c r="B1508" s="85" t="s">
        <v>1022</v>
      </c>
      <c r="D1508" s="0" t="s">
        <v>2139</v>
      </c>
      <c r="F1508" s="3" t="n">
        <v>36362</v>
      </c>
      <c r="G1508" s="19"/>
      <c r="H1508" s="3" t="n">
        <v>100</v>
      </c>
      <c r="I1508" s="19"/>
    </row>
    <row r="1509" customFormat="false" ht="12.75" hidden="false" customHeight="false" outlineLevel="0" collapsed="false">
      <c r="B1509" s="85" t="s">
        <v>1676</v>
      </c>
      <c r="C1509" s="0" t="s">
        <v>2140</v>
      </c>
      <c r="F1509" s="3" t="n">
        <v>3473004</v>
      </c>
      <c r="G1509" s="19"/>
      <c r="H1509" s="3" t="n">
        <v>35455</v>
      </c>
      <c r="I1509" s="19"/>
    </row>
    <row r="1510" customFormat="false" ht="12.75" hidden="false" customHeight="false" outlineLevel="0" collapsed="false">
      <c r="B1510" s="85" t="s">
        <v>1678</v>
      </c>
      <c r="D1510" s="0" t="s">
        <v>2141</v>
      </c>
      <c r="F1510" s="3" t="n">
        <v>84049</v>
      </c>
      <c r="G1510" s="19"/>
      <c r="H1510" s="3" t="n">
        <v>909</v>
      </c>
      <c r="I1510" s="19"/>
    </row>
    <row r="1511" customFormat="false" ht="12.75" hidden="false" customHeight="false" outlineLevel="0" collapsed="false">
      <c r="B1511" s="85" t="s">
        <v>1680</v>
      </c>
      <c r="C1511" s="0" t="s">
        <v>2142</v>
      </c>
      <c r="F1511" s="3" t="n">
        <v>10162</v>
      </c>
      <c r="G1511" s="19"/>
      <c r="H1511" s="3" t="n">
        <v>101</v>
      </c>
      <c r="I1511" s="19"/>
    </row>
    <row r="1512" customFormat="false" ht="12.75" hidden="false" customHeight="false" outlineLevel="0" collapsed="false">
      <c r="B1512" s="85" t="s">
        <v>1590</v>
      </c>
      <c r="C1512" s="0" t="s">
        <v>2143</v>
      </c>
      <c r="F1512" s="3" t="n">
        <v>1464184</v>
      </c>
      <c r="G1512" s="19"/>
      <c r="H1512" s="3" t="n">
        <v>13842</v>
      </c>
      <c r="I1512" s="19"/>
    </row>
    <row r="1513" customFormat="false" ht="12.75" hidden="false" customHeight="false" outlineLevel="0" collapsed="false">
      <c r="B1513" s="85" t="s">
        <v>2144</v>
      </c>
      <c r="C1513" s="0" t="s">
        <v>2145</v>
      </c>
      <c r="F1513" s="3" t="n">
        <v>17222</v>
      </c>
      <c r="G1513" s="19"/>
      <c r="H1513" s="3" t="n">
        <v>159</v>
      </c>
      <c r="I1513" s="19"/>
    </row>
    <row r="1514" customFormat="false" ht="12.75" hidden="false" customHeight="false" outlineLevel="0" collapsed="false">
      <c r="C1514" s="0" t="s">
        <v>2146</v>
      </c>
      <c r="G1514" s="19"/>
      <c r="I1514" s="19"/>
    </row>
    <row r="1515" customFormat="false" ht="12.75" hidden="false" customHeight="false" outlineLevel="0" collapsed="false">
      <c r="B1515" s="85" t="s">
        <v>569</v>
      </c>
      <c r="D1515" s="0" t="s">
        <v>2147</v>
      </c>
      <c r="F1515" s="3" t="n">
        <v>1593548</v>
      </c>
      <c r="G1515" s="19"/>
      <c r="H1515" s="3" t="n">
        <v>5182</v>
      </c>
      <c r="I1515" s="19"/>
    </row>
    <row r="1516" customFormat="false" ht="12.75" hidden="false" customHeight="false" outlineLevel="0" collapsed="false">
      <c r="B1516" s="85" t="s">
        <v>571</v>
      </c>
      <c r="D1516" s="0" t="s">
        <v>817</v>
      </c>
      <c r="F1516" s="3" t="n">
        <v>768831</v>
      </c>
      <c r="G1516" s="19"/>
      <c r="H1516" s="3" t="n">
        <v>7262</v>
      </c>
      <c r="I1516" s="19"/>
    </row>
    <row r="1517" customFormat="false" ht="12.75" hidden="false" customHeight="true" outlineLevel="0" collapsed="false">
      <c r="B1517" s="85" t="s">
        <v>2148</v>
      </c>
      <c r="C1517" s="110" t="s">
        <v>2149</v>
      </c>
      <c r="D1517" s="110"/>
      <c r="E1517" s="110"/>
      <c r="F1517" s="3" t="n">
        <v>215507</v>
      </c>
      <c r="G1517" s="19"/>
      <c r="H1517" s="3" t="n">
        <v>1665</v>
      </c>
      <c r="I1517" s="19"/>
    </row>
    <row r="1518" customFormat="false" ht="12.75" hidden="false" customHeight="false" outlineLevel="0" collapsed="false">
      <c r="A1518" s="46"/>
      <c r="B1518" s="145" t="s">
        <v>2150</v>
      </c>
      <c r="C1518" s="110"/>
      <c r="D1518" s="110"/>
      <c r="E1518" s="110"/>
      <c r="F1518" s="33"/>
      <c r="G1518" s="49"/>
      <c r="H1518" s="33"/>
      <c r="I1518" s="19"/>
    </row>
    <row r="1519" customFormat="false" ht="12.75" hidden="false" customHeight="false" outlineLevel="0" collapsed="false">
      <c r="B1519" s="85" t="s">
        <v>2151</v>
      </c>
      <c r="C1519" s="110"/>
      <c r="D1519" s="110"/>
      <c r="E1519" s="110"/>
      <c r="F1519" s="3" t="n">
        <v>362613</v>
      </c>
      <c r="G1519" s="19"/>
      <c r="H1519" s="3" t="n">
        <v>2519</v>
      </c>
      <c r="I1519" s="19"/>
    </row>
    <row r="1520" customFormat="false" ht="12.75" hidden="false" customHeight="false" outlineLevel="0" collapsed="false">
      <c r="A1520" s="74"/>
      <c r="B1520" s="145" t="s">
        <v>2152</v>
      </c>
      <c r="C1520" s="110"/>
      <c r="D1520" s="110"/>
      <c r="E1520" s="110"/>
      <c r="F1520" s="33"/>
      <c r="G1520" s="49"/>
      <c r="H1520" s="33"/>
      <c r="I1520" s="19"/>
    </row>
    <row r="1521" customFormat="false" ht="12.75" hidden="false" customHeight="false" outlineLevel="0" collapsed="false">
      <c r="B1521" s="85" t="s">
        <v>2153</v>
      </c>
      <c r="C1521" s="110"/>
      <c r="D1521" s="110"/>
      <c r="E1521" s="110"/>
      <c r="F1521" s="3" t="n">
        <v>2616</v>
      </c>
      <c r="G1521" s="19"/>
      <c r="H1521" s="3" t="n">
        <v>20</v>
      </c>
      <c r="I1521" s="19"/>
    </row>
    <row r="1522" customFormat="false" ht="12.75" hidden="false" customHeight="true" outlineLevel="0" collapsed="false">
      <c r="A1522" s="62"/>
      <c r="B1522" s="121" t="s">
        <v>2154</v>
      </c>
      <c r="C1522" s="150" t="s">
        <v>2155</v>
      </c>
      <c r="D1522" s="150"/>
      <c r="E1522" s="150"/>
      <c r="F1522" s="36"/>
      <c r="G1522" s="37"/>
      <c r="H1522" s="36"/>
      <c r="I1522" s="19"/>
    </row>
    <row r="1523" customFormat="false" ht="12.75" hidden="false" customHeight="false" outlineLevel="0" collapsed="false">
      <c r="A1523" s="62"/>
      <c r="B1523" s="121" t="s">
        <v>2156</v>
      </c>
      <c r="C1523" s="150"/>
      <c r="D1523" s="150"/>
      <c r="E1523" s="150"/>
      <c r="F1523" s="36"/>
      <c r="G1523" s="37"/>
      <c r="H1523" s="36"/>
      <c r="I1523" s="19"/>
    </row>
    <row r="1524" customFormat="false" ht="12.75" hidden="false" customHeight="false" outlineLevel="0" collapsed="false">
      <c r="A1524" s="62"/>
      <c r="B1524" s="121" t="s">
        <v>2157</v>
      </c>
      <c r="C1524" s="150"/>
      <c r="D1524" s="150"/>
      <c r="E1524" s="150"/>
      <c r="F1524" s="36"/>
      <c r="G1524" s="37"/>
      <c r="H1524" s="36"/>
      <c r="I1524" s="19"/>
    </row>
    <row r="1525" customFormat="false" ht="12.75" hidden="false" customHeight="true" outlineLevel="0" collapsed="false">
      <c r="A1525" s="62"/>
      <c r="B1525" s="121" t="s">
        <v>2158</v>
      </c>
      <c r="C1525" s="150" t="s">
        <v>2159</v>
      </c>
      <c r="D1525" s="150"/>
      <c r="E1525" s="150"/>
      <c r="F1525" s="36"/>
      <c r="G1525" s="37"/>
      <c r="H1525" s="36"/>
      <c r="I1525" s="19"/>
    </row>
    <row r="1526" customFormat="false" ht="12.75" hidden="false" customHeight="false" outlineLevel="0" collapsed="false">
      <c r="A1526" s="62"/>
      <c r="B1526" s="121" t="s">
        <v>2160</v>
      </c>
      <c r="C1526" s="150"/>
      <c r="D1526" s="150"/>
      <c r="E1526" s="150"/>
      <c r="F1526" s="36"/>
      <c r="G1526" s="37"/>
      <c r="H1526" s="36"/>
      <c r="I1526" s="19"/>
    </row>
    <row r="1527" customFormat="false" ht="12.75" hidden="false" customHeight="false" outlineLevel="0" collapsed="false">
      <c r="C1527" s="18" t="s">
        <v>2161</v>
      </c>
      <c r="G1527" s="19" t="n">
        <f aca="false">SUM(F1504:F1521)</f>
        <v>8608847</v>
      </c>
      <c r="I1527" s="19" t="n">
        <f aca="false">SUM(H1504:H1521)</f>
        <v>67939</v>
      </c>
    </row>
    <row r="1528" customFormat="false" ht="12.75" hidden="false" customHeight="false" outlineLevel="0" collapsed="false">
      <c r="A1528" s="1" t="n">
        <v>206</v>
      </c>
      <c r="B1528" s="85" t="n">
        <v>1</v>
      </c>
      <c r="C1528" s="0" t="s">
        <v>2162</v>
      </c>
      <c r="F1528" s="3" t="n">
        <v>21725</v>
      </c>
      <c r="G1528" s="19"/>
      <c r="H1528" s="3" t="n">
        <v>96</v>
      </c>
      <c r="I1528" s="19"/>
    </row>
    <row r="1529" customFormat="false" ht="12.75" hidden="false" customHeight="false" outlineLevel="0" collapsed="false">
      <c r="A1529" s="62"/>
      <c r="B1529" s="121" t="s">
        <v>2059</v>
      </c>
      <c r="C1529" s="35"/>
      <c r="D1529" s="35" t="s">
        <v>2163</v>
      </c>
      <c r="E1529" s="35"/>
      <c r="F1529" s="36"/>
      <c r="G1529" s="37"/>
      <c r="H1529" s="36"/>
      <c r="I1529" s="19"/>
    </row>
    <row r="1530" customFormat="false" ht="12.75" hidden="false" customHeight="false" outlineLevel="0" collapsed="false">
      <c r="B1530" s="85" t="s">
        <v>2054</v>
      </c>
      <c r="D1530" s="0" t="s">
        <v>2164</v>
      </c>
      <c r="F1530" s="3" t="n">
        <v>2266</v>
      </c>
      <c r="G1530" s="19"/>
      <c r="H1530" s="3" t="n">
        <v>10</v>
      </c>
      <c r="I1530" s="19"/>
    </row>
    <row r="1531" customFormat="false" ht="12.75" hidden="false" customHeight="false" outlineLevel="0" collapsed="false">
      <c r="B1531" s="85" t="s">
        <v>2061</v>
      </c>
      <c r="D1531" s="0" t="s">
        <v>2165</v>
      </c>
      <c r="F1531" s="3" t="n">
        <v>1714</v>
      </c>
      <c r="G1531" s="19"/>
      <c r="H1531" s="3" t="n">
        <v>3</v>
      </c>
      <c r="I1531" s="19"/>
    </row>
    <row r="1532" customFormat="false" ht="12.75" hidden="false" customHeight="false" outlineLevel="0" collapsed="false">
      <c r="B1532" s="85" t="n">
        <v>2</v>
      </c>
      <c r="C1532" s="0" t="s">
        <v>2166</v>
      </c>
      <c r="F1532" s="3" t="n">
        <v>224517</v>
      </c>
      <c r="G1532" s="19"/>
      <c r="H1532" s="3" t="n">
        <v>450</v>
      </c>
      <c r="I1532" s="19"/>
    </row>
    <row r="1533" customFormat="false" ht="12.75" hidden="false" customHeight="false" outlineLevel="0" collapsed="false">
      <c r="B1533" s="85" t="s">
        <v>2059</v>
      </c>
      <c r="D1533" s="0" t="s">
        <v>2167</v>
      </c>
      <c r="F1533" s="3" t="n">
        <v>705</v>
      </c>
      <c r="G1533" s="19"/>
      <c r="H1533" s="3" t="n">
        <v>1</v>
      </c>
      <c r="I1533" s="19"/>
    </row>
    <row r="1534" customFormat="false" ht="12.75" hidden="false" customHeight="false" outlineLevel="0" collapsed="false">
      <c r="B1534" s="85" t="s">
        <v>2054</v>
      </c>
      <c r="D1534" s="0" t="s">
        <v>2164</v>
      </c>
      <c r="F1534" s="3" t="n">
        <v>2686</v>
      </c>
      <c r="G1534" s="19"/>
      <c r="H1534" s="3" t="n">
        <v>3</v>
      </c>
      <c r="I1534" s="19"/>
    </row>
    <row r="1535" customFormat="false" ht="12.75" hidden="false" customHeight="false" outlineLevel="0" collapsed="false">
      <c r="B1535" s="85" t="s">
        <v>2061</v>
      </c>
      <c r="D1535" s="0" t="s">
        <v>2165</v>
      </c>
      <c r="F1535" s="3" t="n">
        <v>78641</v>
      </c>
      <c r="G1535" s="19"/>
      <c r="H1535" s="3" t="n">
        <v>104</v>
      </c>
      <c r="I1535" s="19"/>
    </row>
    <row r="1536" customFormat="false" ht="12.75" hidden="false" customHeight="false" outlineLevel="0" collapsed="false">
      <c r="A1536" s="1" t="n">
        <v>207</v>
      </c>
      <c r="B1536" s="85" t="n">
        <v>1</v>
      </c>
      <c r="C1536" s="0" t="s">
        <v>2168</v>
      </c>
      <c r="F1536" s="3" t="n">
        <v>561905</v>
      </c>
      <c r="G1536" s="19"/>
      <c r="H1536" s="3" t="n">
        <v>549</v>
      </c>
      <c r="I1536" s="19"/>
    </row>
    <row r="1537" customFormat="false" ht="12.75" hidden="false" customHeight="false" outlineLevel="0" collapsed="false">
      <c r="B1537" s="85" t="s">
        <v>2054</v>
      </c>
      <c r="D1537" s="0" t="s">
        <v>2055</v>
      </c>
      <c r="F1537" s="3" t="n">
        <v>3210</v>
      </c>
      <c r="G1537" s="19"/>
      <c r="H1537" s="3" t="n">
        <v>2</v>
      </c>
      <c r="I1537" s="19"/>
    </row>
    <row r="1538" customFormat="false" ht="12.75" hidden="false" customHeight="false" outlineLevel="0" collapsed="false">
      <c r="B1538" s="85" t="s">
        <v>2061</v>
      </c>
      <c r="D1538" s="0" t="s">
        <v>2092</v>
      </c>
      <c r="F1538" s="3" t="n">
        <v>170531</v>
      </c>
      <c r="G1538" s="19"/>
      <c r="H1538" s="3" t="n">
        <v>132</v>
      </c>
      <c r="I1538" s="19"/>
    </row>
    <row r="1539" customFormat="false" ht="12.75" hidden="false" customHeight="false" outlineLevel="0" collapsed="false">
      <c r="B1539" s="85" t="n">
        <v>2</v>
      </c>
      <c r="C1539" s="0" t="s">
        <v>2169</v>
      </c>
      <c r="F1539" s="3" t="n">
        <v>2171701</v>
      </c>
      <c r="G1539" s="19"/>
      <c r="H1539" s="3" t="n">
        <v>4671</v>
      </c>
      <c r="I1539" s="19"/>
    </row>
    <row r="1540" customFormat="false" ht="12.75" hidden="false" customHeight="false" outlineLevel="0" collapsed="false">
      <c r="B1540" s="85" t="s">
        <v>2054</v>
      </c>
      <c r="D1540" s="0" t="s">
        <v>2055</v>
      </c>
      <c r="F1540" s="3" t="n">
        <v>13755</v>
      </c>
      <c r="G1540" s="19"/>
      <c r="H1540" s="3" t="n">
        <v>20</v>
      </c>
      <c r="I1540" s="19"/>
    </row>
    <row r="1541" customFormat="false" ht="12.75" hidden="false" customHeight="false" outlineLevel="0" collapsed="false">
      <c r="B1541" s="85" t="s">
        <v>2061</v>
      </c>
      <c r="D1541" s="0" t="s">
        <v>2092</v>
      </c>
      <c r="F1541" s="3" t="n">
        <v>30739</v>
      </c>
      <c r="G1541" s="19"/>
      <c r="H1541" s="3" t="n">
        <v>42</v>
      </c>
      <c r="I1541" s="19"/>
    </row>
    <row r="1542" customFormat="false" ht="12.75" hidden="false" customHeight="false" outlineLevel="0" collapsed="false">
      <c r="A1542" s="1" t="n">
        <v>208</v>
      </c>
      <c r="C1542" s="0" t="s">
        <v>2170</v>
      </c>
      <c r="G1542" s="19"/>
      <c r="I1542" s="19"/>
    </row>
    <row r="1543" customFormat="false" ht="12.75" hidden="false" customHeight="false" outlineLevel="0" collapsed="false">
      <c r="B1543" s="85" t="s">
        <v>886</v>
      </c>
      <c r="D1543" s="0" t="s">
        <v>2171</v>
      </c>
      <c r="F1543" s="3" t="n">
        <v>332169</v>
      </c>
      <c r="G1543" s="19"/>
      <c r="H1543" s="3" t="n">
        <v>170</v>
      </c>
      <c r="I1543" s="19"/>
    </row>
    <row r="1544" customFormat="false" ht="12.75" hidden="false" customHeight="false" outlineLevel="0" collapsed="false">
      <c r="B1544" s="85" t="s">
        <v>888</v>
      </c>
      <c r="D1544" s="0" t="s">
        <v>2172</v>
      </c>
      <c r="F1544" s="3" t="n">
        <v>213699</v>
      </c>
      <c r="G1544" s="19"/>
      <c r="H1544" s="3" t="n">
        <v>681</v>
      </c>
      <c r="I1544" s="19"/>
    </row>
    <row r="1545" customFormat="false" ht="12.75" hidden="false" customHeight="false" outlineLevel="0" collapsed="false">
      <c r="B1545" s="85" t="s">
        <v>525</v>
      </c>
      <c r="D1545" s="0" t="s">
        <v>2173</v>
      </c>
      <c r="F1545" s="3" t="n">
        <v>713668</v>
      </c>
      <c r="G1545" s="19"/>
      <c r="H1545" s="3" t="n">
        <v>681</v>
      </c>
      <c r="I1545" s="19"/>
    </row>
    <row r="1546" customFormat="false" ht="12.75" hidden="false" customHeight="false" outlineLevel="0" collapsed="false">
      <c r="B1546" s="85" t="s">
        <v>563</v>
      </c>
      <c r="E1546" s="0" t="s">
        <v>2174</v>
      </c>
      <c r="F1546" s="3" t="n">
        <v>1537587</v>
      </c>
      <c r="G1546" s="19"/>
      <c r="H1546" s="3" t="n">
        <v>2277</v>
      </c>
      <c r="I1546" s="19"/>
    </row>
    <row r="1547" customFormat="false" ht="12.75" hidden="false" customHeight="false" outlineLevel="0" collapsed="false">
      <c r="C1547" s="0" t="s">
        <v>2175</v>
      </c>
      <c r="G1547" s="19"/>
      <c r="I1547" s="19"/>
    </row>
    <row r="1548" customFormat="false" ht="12.75" hidden="false" customHeight="false" outlineLevel="0" collapsed="false">
      <c r="B1548" s="85" t="s">
        <v>569</v>
      </c>
      <c r="D1548" s="0" t="s">
        <v>2176</v>
      </c>
      <c r="F1548" s="3" t="n">
        <v>80</v>
      </c>
      <c r="G1548" s="19"/>
      <c r="H1548" s="3" t="n">
        <v>1</v>
      </c>
      <c r="I1548" s="19"/>
    </row>
    <row r="1549" customFormat="false" ht="12.75" hidden="false" customHeight="false" outlineLevel="0" collapsed="false">
      <c r="B1549" s="85" t="s">
        <v>571</v>
      </c>
      <c r="D1549" s="0" t="s">
        <v>2177</v>
      </c>
      <c r="F1549" s="3" t="n">
        <v>749</v>
      </c>
      <c r="G1549" s="19"/>
      <c r="H1549" s="3" t="n">
        <v>21</v>
      </c>
      <c r="I1549" s="19"/>
    </row>
    <row r="1550" customFormat="false" ht="12.75" hidden="false" customHeight="false" outlineLevel="0" collapsed="false">
      <c r="C1550" s="0" t="s">
        <v>2170</v>
      </c>
      <c r="G1550" s="19"/>
      <c r="I1550" s="19"/>
    </row>
    <row r="1551" customFormat="false" ht="12.75" hidden="false" customHeight="false" outlineLevel="0" collapsed="false">
      <c r="B1551" s="85" t="s">
        <v>2054</v>
      </c>
      <c r="D1551" s="0" t="s">
        <v>2178</v>
      </c>
      <c r="F1551" s="3" t="n">
        <v>147017</v>
      </c>
      <c r="G1551" s="19"/>
      <c r="H1551" s="3" t="n">
        <v>132</v>
      </c>
      <c r="I1551" s="19"/>
    </row>
    <row r="1552" customFormat="false" ht="12.75" hidden="false" customHeight="false" outlineLevel="0" collapsed="false">
      <c r="B1552" s="85" t="s">
        <v>2061</v>
      </c>
      <c r="D1552" s="0" t="s">
        <v>2067</v>
      </c>
      <c r="F1552" s="3" t="n">
        <v>256601</v>
      </c>
      <c r="G1552" s="19"/>
      <c r="H1552" s="3" t="n">
        <v>180</v>
      </c>
      <c r="I1552" s="19"/>
    </row>
    <row r="1553" customFormat="false" ht="12.75" hidden="false" customHeight="false" outlineLevel="0" collapsed="false">
      <c r="C1553" s="93" t="s">
        <v>2179</v>
      </c>
      <c r="G1553" s="111" t="n">
        <f aca="false">SUM(F1281:F1552)</f>
        <v>311418417</v>
      </c>
      <c r="H1553" s="106"/>
      <c r="I1553" s="75" t="n">
        <f aca="false">SUM(H1281:H1552)</f>
        <v>21111684.45</v>
      </c>
    </row>
    <row r="1554" customFormat="false" ht="12.75" hidden="false" customHeight="false" outlineLevel="0" collapsed="false">
      <c r="B1554" s="93" t="s">
        <v>2180</v>
      </c>
      <c r="G1554" s="19"/>
      <c r="I1554" s="19"/>
    </row>
    <row r="1555" customFormat="false" ht="12.75" hidden="false" customHeight="false" outlineLevel="0" collapsed="false">
      <c r="A1555" s="1" t="n">
        <v>209</v>
      </c>
      <c r="B1555" s="85" t="n">
        <v>1</v>
      </c>
      <c r="C1555" s="0" t="s">
        <v>2181</v>
      </c>
      <c r="F1555" s="3" t="n">
        <v>157397</v>
      </c>
      <c r="G1555" s="19"/>
      <c r="H1555" s="3" t="n">
        <v>1451</v>
      </c>
      <c r="I1555" s="19"/>
    </row>
    <row r="1556" customFormat="false" ht="12.75" hidden="false" customHeight="false" outlineLevel="0" collapsed="false">
      <c r="B1556" s="85" t="n">
        <v>2</v>
      </c>
      <c r="C1556" s="0" t="s">
        <v>2182</v>
      </c>
      <c r="F1556" s="3" t="n">
        <v>87951</v>
      </c>
      <c r="G1556" s="19"/>
      <c r="H1556" s="3" t="n">
        <v>244</v>
      </c>
      <c r="I1556" s="19"/>
    </row>
    <row r="1557" customFormat="false" ht="12.75" hidden="false" customHeight="false" outlineLevel="0" collapsed="false">
      <c r="C1557" s="0" t="s">
        <v>2183</v>
      </c>
      <c r="G1557" s="19"/>
      <c r="I1557" s="19"/>
    </row>
    <row r="1558" customFormat="false" ht="12.75" hidden="false" customHeight="false" outlineLevel="0" collapsed="false">
      <c r="B1558" s="85" t="s">
        <v>537</v>
      </c>
      <c r="D1558" s="0" t="s">
        <v>2184</v>
      </c>
      <c r="F1558" s="3" t="n">
        <v>372036</v>
      </c>
      <c r="G1558" s="19"/>
      <c r="H1558" s="3" t="n">
        <v>12802</v>
      </c>
      <c r="I1558" s="19"/>
    </row>
    <row r="1559" customFormat="false" ht="12.75" hidden="false" customHeight="false" outlineLevel="0" collapsed="false">
      <c r="B1559" s="85" t="s">
        <v>540</v>
      </c>
      <c r="D1559" s="0" t="s">
        <v>2185</v>
      </c>
      <c r="F1559" s="3" t="n">
        <v>344148</v>
      </c>
      <c r="G1559" s="19"/>
      <c r="H1559" s="3" t="n">
        <v>2765</v>
      </c>
      <c r="I1559" s="19"/>
    </row>
    <row r="1560" customFormat="false" ht="12.75" hidden="false" customHeight="false" outlineLevel="0" collapsed="false">
      <c r="B1560" s="85" t="s">
        <v>717</v>
      </c>
      <c r="C1560" s="0" t="s">
        <v>2186</v>
      </c>
      <c r="F1560" s="3" t="n">
        <v>133854</v>
      </c>
      <c r="G1560" s="19"/>
      <c r="H1560" s="3" t="n">
        <v>364</v>
      </c>
      <c r="I1560" s="19"/>
    </row>
    <row r="1561" customFormat="false" ht="12.75" hidden="false" customHeight="false" outlineLevel="0" collapsed="false">
      <c r="B1561" s="85" t="s">
        <v>719</v>
      </c>
      <c r="D1561" s="0" t="s">
        <v>2187</v>
      </c>
      <c r="F1561" s="3" t="n">
        <v>769305</v>
      </c>
      <c r="G1561" s="19"/>
      <c r="H1561" s="3" t="n">
        <v>1244</v>
      </c>
      <c r="I1561" s="19"/>
    </row>
    <row r="1562" customFormat="false" ht="12.75" hidden="false" customHeight="false" outlineLevel="0" collapsed="false">
      <c r="B1562" s="85" t="n">
        <v>5</v>
      </c>
      <c r="D1562" s="0" t="s">
        <v>2188</v>
      </c>
      <c r="F1562" s="3" t="n">
        <v>18652</v>
      </c>
      <c r="G1562" s="19"/>
      <c r="H1562" s="3" t="n">
        <v>19</v>
      </c>
      <c r="I1562" s="19"/>
    </row>
    <row r="1563" customFormat="false" ht="12.75" hidden="false" customHeight="false" outlineLevel="0" collapsed="false">
      <c r="B1563" s="85" t="n">
        <v>6</v>
      </c>
      <c r="C1563" s="0" t="s">
        <v>2189</v>
      </c>
      <c r="F1563" s="3" t="n">
        <v>707613</v>
      </c>
      <c r="G1563" s="19"/>
      <c r="H1563" s="3" t="n">
        <v>1027</v>
      </c>
      <c r="I1563" s="19"/>
    </row>
    <row r="1564" customFormat="false" ht="12.75" hidden="false" customHeight="false" outlineLevel="0" collapsed="false">
      <c r="B1564" s="85" t="n">
        <v>7</v>
      </c>
      <c r="C1564" s="0" t="s">
        <v>2190</v>
      </c>
      <c r="F1564" s="3" t="n">
        <v>121212</v>
      </c>
      <c r="G1564" s="19"/>
      <c r="H1564" s="3" t="n">
        <v>228</v>
      </c>
      <c r="I1564" s="19"/>
    </row>
    <row r="1565" customFormat="false" ht="12.75" hidden="false" customHeight="true" outlineLevel="0" collapsed="false">
      <c r="B1565" s="85" t="s">
        <v>2191</v>
      </c>
      <c r="C1565" s="110" t="s">
        <v>2192</v>
      </c>
      <c r="D1565" s="110"/>
      <c r="E1565" s="110"/>
      <c r="F1565" s="3" t="n">
        <v>9473</v>
      </c>
      <c r="G1565" s="19"/>
      <c r="H1565" s="3" t="n">
        <v>2</v>
      </c>
      <c r="I1565" s="19"/>
    </row>
    <row r="1566" customFormat="false" ht="12.75" hidden="false" customHeight="false" outlineLevel="0" collapsed="false">
      <c r="B1566" s="85" t="s">
        <v>2193</v>
      </c>
      <c r="C1566" s="110"/>
      <c r="D1566" s="110"/>
      <c r="E1566" s="110"/>
      <c r="F1566" s="3" t="n">
        <v>2885</v>
      </c>
      <c r="G1566" s="19"/>
      <c r="H1566" s="3" t="n">
        <v>49</v>
      </c>
      <c r="I1566" s="19"/>
    </row>
    <row r="1567" customFormat="false" ht="12.75" hidden="false" customHeight="false" outlineLevel="0" collapsed="false">
      <c r="B1567" s="85" t="s">
        <v>2194</v>
      </c>
      <c r="C1567" s="110"/>
      <c r="D1567" s="110"/>
      <c r="E1567" s="110"/>
      <c r="F1567" s="3" t="n">
        <v>763</v>
      </c>
      <c r="G1567" s="19"/>
      <c r="H1567" s="3" t="n">
        <v>3</v>
      </c>
      <c r="I1567" s="19"/>
    </row>
    <row r="1568" customFormat="false" ht="12.75" hidden="false" customHeight="false" outlineLevel="0" collapsed="false">
      <c r="B1568" s="85" t="s">
        <v>2195</v>
      </c>
      <c r="C1568" s="110"/>
      <c r="D1568" s="110"/>
      <c r="E1568" s="110"/>
      <c r="F1568" s="3" t="n">
        <v>32513</v>
      </c>
      <c r="G1568" s="19"/>
      <c r="H1568" s="3" t="n">
        <v>1710</v>
      </c>
      <c r="I1568" s="19"/>
    </row>
    <row r="1569" customFormat="false" ht="12.75" hidden="false" customHeight="false" outlineLevel="0" collapsed="false">
      <c r="B1569" s="85" t="s">
        <v>2196</v>
      </c>
      <c r="C1569" s="110"/>
      <c r="D1569" s="110"/>
      <c r="E1569" s="110"/>
      <c r="F1569" s="3" t="n">
        <v>84385</v>
      </c>
      <c r="G1569" s="19"/>
      <c r="H1569" s="3" t="n">
        <v>237</v>
      </c>
      <c r="I1569" s="19"/>
    </row>
    <row r="1570" customFormat="false" ht="12.75" hidden="false" customHeight="false" outlineLevel="0" collapsed="false">
      <c r="B1570" s="85" t="s">
        <v>2197</v>
      </c>
      <c r="C1570" s="110"/>
      <c r="D1570" s="110"/>
      <c r="E1570" s="110"/>
      <c r="F1570" s="3" t="n">
        <v>38117</v>
      </c>
      <c r="G1570" s="19"/>
      <c r="H1570" s="3" t="n">
        <v>131</v>
      </c>
      <c r="I1570" s="19"/>
    </row>
    <row r="1571" customFormat="false" ht="12.75" hidden="false" customHeight="false" outlineLevel="0" collapsed="false">
      <c r="C1571" s="18" t="s">
        <v>2198</v>
      </c>
      <c r="G1571" s="19" t="n">
        <f aca="false">SUM(F1555:F1570)</f>
        <v>2880304</v>
      </c>
      <c r="I1571" s="19" t="n">
        <f aca="false">SUM(H1555:H1570)</f>
        <v>22276</v>
      </c>
    </row>
    <row r="1572" customFormat="false" ht="12.75" hidden="false" customHeight="false" outlineLevel="0" collapsed="false">
      <c r="A1572" s="1" t="n">
        <v>210</v>
      </c>
      <c r="B1572" s="85" t="n">
        <v>1</v>
      </c>
      <c r="C1572" s="0" t="s">
        <v>2199</v>
      </c>
      <c r="F1572" s="3" t="n">
        <v>902153</v>
      </c>
      <c r="G1572" s="19"/>
      <c r="H1572" s="106" t="n">
        <f aca="false">J1572/80</f>
        <v>4801.925</v>
      </c>
      <c r="I1572" s="19"/>
      <c r="J1572" s="24" t="n">
        <v>384154</v>
      </c>
      <c r="K1572" s="25" t="s">
        <v>740</v>
      </c>
      <c r="L1572" s="26" t="s">
        <v>488</v>
      </c>
    </row>
    <row r="1573" customFormat="false" ht="12.75" hidden="false" customHeight="false" outlineLevel="0" collapsed="false">
      <c r="B1573" s="85" t="n">
        <v>2</v>
      </c>
      <c r="C1573" s="61" t="s">
        <v>2200</v>
      </c>
      <c r="F1573" s="3" t="n">
        <v>16627</v>
      </c>
      <c r="G1573" s="19"/>
      <c r="H1573" s="106" t="n">
        <f aca="false">J1573/80</f>
        <v>88.9875</v>
      </c>
      <c r="I1573" s="19"/>
      <c r="J1573" s="24" t="n">
        <v>7119</v>
      </c>
      <c r="K1573" s="25" t="s">
        <v>740</v>
      </c>
      <c r="L1573" s="26" t="s">
        <v>488</v>
      </c>
    </row>
    <row r="1574" customFormat="false" ht="12.75" hidden="false" customHeight="false" outlineLevel="0" collapsed="false">
      <c r="B1574" s="85" t="n">
        <v>3</v>
      </c>
      <c r="C1574" s="0" t="s">
        <v>2201</v>
      </c>
      <c r="F1574" s="3" t="n">
        <v>2186</v>
      </c>
      <c r="G1574" s="19"/>
      <c r="H1574" s="21" t="n">
        <v>7</v>
      </c>
      <c r="I1574" s="19"/>
    </row>
    <row r="1575" customFormat="false" ht="12.75" hidden="false" customHeight="false" outlineLevel="0" collapsed="false">
      <c r="B1575" s="85" t="n">
        <v>4</v>
      </c>
      <c r="C1575" s="137" t="s">
        <v>2202</v>
      </c>
      <c r="F1575" s="3" t="n">
        <v>498759</v>
      </c>
      <c r="G1575" s="19"/>
      <c r="H1575" s="21" t="n">
        <v>1081</v>
      </c>
      <c r="I1575" s="19"/>
    </row>
    <row r="1576" customFormat="false" ht="12.75" hidden="false" customHeight="false" outlineLevel="0" collapsed="false">
      <c r="B1576" s="85" t="n">
        <v>5</v>
      </c>
      <c r="C1576" s="0" t="s">
        <v>2203</v>
      </c>
      <c r="F1576" s="3" t="n">
        <v>36978</v>
      </c>
      <c r="G1576" s="19"/>
      <c r="H1576" s="106" t="n">
        <f aca="false">J1576/80</f>
        <v>212.8375</v>
      </c>
      <c r="I1576" s="19"/>
      <c r="J1576" s="24" t="n">
        <v>17027</v>
      </c>
      <c r="K1576" s="25" t="s">
        <v>740</v>
      </c>
      <c r="L1576" s="26" t="s">
        <v>488</v>
      </c>
    </row>
    <row r="1577" customFormat="false" ht="12.75" hidden="false" customHeight="false" outlineLevel="0" collapsed="false">
      <c r="C1577" s="18" t="s">
        <v>2204</v>
      </c>
      <c r="G1577" s="19" t="n">
        <f aca="false">SUM(F1572:F1576)</f>
        <v>1456703</v>
      </c>
      <c r="I1577" s="19"/>
    </row>
    <row r="1578" customFormat="false" ht="12.75" hidden="false" customHeight="false" outlineLevel="0" collapsed="false">
      <c r="A1578" s="1" t="n">
        <v>211</v>
      </c>
      <c r="B1578" s="85" t="s">
        <v>523</v>
      </c>
      <c r="C1578" s="0" t="s">
        <v>2205</v>
      </c>
      <c r="F1578" s="3" t="n">
        <v>8004</v>
      </c>
      <c r="G1578" s="19"/>
      <c r="H1578" s="106" t="n">
        <f aca="false">J1578/80</f>
        <v>8.9875</v>
      </c>
      <c r="I1578" s="19"/>
      <c r="J1578" s="24" t="n">
        <v>719</v>
      </c>
      <c r="K1578" s="25" t="s">
        <v>740</v>
      </c>
      <c r="L1578" s="26" t="s">
        <v>488</v>
      </c>
    </row>
    <row r="1579" customFormat="false" ht="12.75" hidden="false" customHeight="false" outlineLevel="0" collapsed="false">
      <c r="B1579" s="85" t="s">
        <v>525</v>
      </c>
      <c r="D1579" s="0" t="s">
        <v>2206</v>
      </c>
      <c r="F1579" s="3" t="n">
        <v>34984</v>
      </c>
      <c r="G1579" s="19"/>
      <c r="H1579" s="106" t="n">
        <f aca="false">J1579/80</f>
        <v>53.55</v>
      </c>
      <c r="I1579" s="19"/>
      <c r="J1579" s="24" t="n">
        <v>4284</v>
      </c>
      <c r="K1579" s="25" t="s">
        <v>740</v>
      </c>
      <c r="L1579" s="26" t="s">
        <v>488</v>
      </c>
    </row>
    <row r="1580" customFormat="false" ht="12.75" hidden="false" customHeight="false" outlineLevel="0" collapsed="false">
      <c r="B1580" s="85" t="s">
        <v>569</v>
      </c>
      <c r="C1580" s="0" t="s">
        <v>2207</v>
      </c>
      <c r="F1580" s="3" t="n">
        <v>2172</v>
      </c>
      <c r="G1580" s="19"/>
      <c r="H1580" s="106" t="n">
        <f aca="false">J1580/80</f>
        <v>4.6125</v>
      </c>
      <c r="I1580" s="19"/>
      <c r="J1580" s="24" t="n">
        <v>369</v>
      </c>
      <c r="K1580" s="25" t="s">
        <v>740</v>
      </c>
      <c r="L1580" s="26" t="s">
        <v>488</v>
      </c>
    </row>
    <row r="1581" customFormat="false" ht="12.75" hidden="false" customHeight="false" outlineLevel="0" collapsed="false">
      <c r="B1581" s="85" t="s">
        <v>650</v>
      </c>
      <c r="D1581" s="0" t="s">
        <v>2208</v>
      </c>
      <c r="F1581" s="3" t="n">
        <v>9345</v>
      </c>
      <c r="G1581" s="19"/>
      <c r="H1581" s="106" t="n">
        <f aca="false">J1581/80</f>
        <v>121.5875</v>
      </c>
      <c r="I1581" s="19"/>
      <c r="J1581" s="24" t="n">
        <v>9727</v>
      </c>
      <c r="K1581" s="25" t="s">
        <v>740</v>
      </c>
      <c r="L1581" s="26" t="s">
        <v>488</v>
      </c>
    </row>
    <row r="1582" customFormat="false" ht="12.75" hidden="false" customHeight="false" outlineLevel="0" collapsed="false">
      <c r="B1582" s="85" t="s">
        <v>652</v>
      </c>
      <c r="D1582" s="0" t="s">
        <v>2209</v>
      </c>
      <c r="F1582" s="3" t="n">
        <v>167</v>
      </c>
      <c r="G1582" s="19"/>
      <c r="H1582" s="106" t="n">
        <f aca="false">J1582/80</f>
        <v>0.625</v>
      </c>
      <c r="I1582" s="19"/>
      <c r="J1582" s="24" t="n">
        <v>50</v>
      </c>
      <c r="K1582" s="25" t="s">
        <v>740</v>
      </c>
      <c r="L1582" s="26" t="s">
        <v>488</v>
      </c>
    </row>
    <row r="1583" customFormat="false" ht="12.75" hidden="false" customHeight="true" outlineLevel="0" collapsed="false">
      <c r="B1583" s="85" t="s">
        <v>961</v>
      </c>
      <c r="D1583" s="110" t="s">
        <v>2210</v>
      </c>
      <c r="E1583" s="110"/>
      <c r="F1583" s="3" t="n">
        <v>315</v>
      </c>
      <c r="G1583" s="19"/>
      <c r="H1583" s="106" t="n">
        <f aca="false">J1583/80</f>
        <v>0.55</v>
      </c>
      <c r="I1583" s="19"/>
      <c r="J1583" s="24" t="n">
        <v>44</v>
      </c>
      <c r="K1583" s="25" t="s">
        <v>740</v>
      </c>
      <c r="L1583" s="26" t="s">
        <v>488</v>
      </c>
    </row>
    <row r="1584" customFormat="false" ht="12.75" hidden="false" customHeight="false" outlineLevel="0" collapsed="false">
      <c r="B1584" s="85" t="s">
        <v>2211</v>
      </c>
      <c r="D1584" s="110"/>
      <c r="E1584" s="110"/>
      <c r="F1584" s="3" t="n">
        <v>252</v>
      </c>
      <c r="G1584" s="19"/>
      <c r="H1584" s="106" t="n">
        <f aca="false">J1584/80</f>
        <v>1.2625</v>
      </c>
      <c r="I1584" s="19"/>
      <c r="J1584" s="24" t="n">
        <v>101</v>
      </c>
      <c r="K1584" s="25" t="s">
        <v>740</v>
      </c>
      <c r="L1584" s="26" t="s">
        <v>488</v>
      </c>
    </row>
    <row r="1585" customFormat="false" ht="12.75" hidden="false" customHeight="false" outlineLevel="0" collapsed="false">
      <c r="B1585" s="85" t="s">
        <v>2212</v>
      </c>
      <c r="D1585" s="110"/>
      <c r="E1585" s="110"/>
      <c r="G1585" s="19"/>
      <c r="H1585" s="106" t="n">
        <f aca="false">J1585/80</f>
        <v>0</v>
      </c>
      <c r="I1585" s="19"/>
      <c r="J1585" s="24"/>
      <c r="K1585" s="25" t="s">
        <v>740</v>
      </c>
      <c r="L1585" s="26" t="s">
        <v>488</v>
      </c>
    </row>
    <row r="1586" customFormat="false" ht="12.75" hidden="false" customHeight="false" outlineLevel="0" collapsed="false">
      <c r="B1586" s="85" t="s">
        <v>1225</v>
      </c>
      <c r="C1586" s="0" t="s">
        <v>2213</v>
      </c>
      <c r="F1586" s="3" t="n">
        <v>450</v>
      </c>
      <c r="G1586" s="19"/>
      <c r="H1586" s="106" t="n">
        <f aca="false">J1586/80</f>
        <v>4.6875</v>
      </c>
      <c r="I1586" s="19"/>
      <c r="J1586" s="24" t="n">
        <v>375</v>
      </c>
      <c r="K1586" s="25" t="s">
        <v>740</v>
      </c>
      <c r="L1586" s="26" t="s">
        <v>488</v>
      </c>
    </row>
    <row r="1587" customFormat="false" ht="12.75" hidden="false" customHeight="false" outlineLevel="0" collapsed="false">
      <c r="B1587" s="85" t="s">
        <v>1227</v>
      </c>
      <c r="D1587" s="0" t="s">
        <v>2214</v>
      </c>
      <c r="F1587" s="3" t="n">
        <v>245</v>
      </c>
      <c r="G1587" s="19"/>
      <c r="H1587" s="106" t="n">
        <f aca="false">J1587/80</f>
        <v>2.125</v>
      </c>
      <c r="I1587" s="19"/>
      <c r="J1587" s="24" t="n">
        <v>170</v>
      </c>
      <c r="K1587" s="25" t="s">
        <v>740</v>
      </c>
      <c r="L1587" s="26" t="s">
        <v>488</v>
      </c>
    </row>
    <row r="1588" customFormat="false" ht="12.75" hidden="false" customHeight="true" outlineLevel="0" collapsed="false">
      <c r="B1588" s="85" t="s">
        <v>540</v>
      </c>
      <c r="D1588" s="129" t="s">
        <v>2215</v>
      </c>
      <c r="E1588" s="151"/>
      <c r="F1588" s="3" t="n">
        <v>49</v>
      </c>
      <c r="G1588" s="19"/>
      <c r="H1588" s="106" t="n">
        <f aca="false">J1588/80</f>
        <v>0.2375</v>
      </c>
      <c r="I1588" s="19"/>
      <c r="J1588" s="24" t="n">
        <v>19</v>
      </c>
      <c r="K1588" s="25" t="s">
        <v>740</v>
      </c>
      <c r="L1588" s="26" t="s">
        <v>488</v>
      </c>
    </row>
    <row r="1589" customFormat="false" ht="12.75" hidden="false" customHeight="false" outlineLevel="0" collapsed="false">
      <c r="C1589" s="18" t="s">
        <v>2216</v>
      </c>
      <c r="D1589" s="151"/>
      <c r="E1589" s="151"/>
      <c r="G1589" s="19" t="n">
        <f aca="false">SUM(F1578:F1588)</f>
        <v>55983</v>
      </c>
      <c r="I1589" s="70" t="n">
        <f aca="false">SUM(J1578:J1588)</f>
        <v>15858</v>
      </c>
    </row>
    <row r="1590" customFormat="false" ht="12.75" hidden="false" customHeight="false" outlineLevel="0" collapsed="false">
      <c r="A1590" s="1" t="n">
        <v>212</v>
      </c>
      <c r="B1590" s="85" t="s">
        <v>523</v>
      </c>
      <c r="C1590" s="0" t="s">
        <v>2217</v>
      </c>
      <c r="D1590" s="151"/>
      <c r="E1590" s="151"/>
      <c r="F1590" s="3" t="n">
        <v>590966</v>
      </c>
      <c r="G1590" s="19"/>
      <c r="H1590" s="3" t="n">
        <v>5100</v>
      </c>
      <c r="I1590" s="19"/>
    </row>
    <row r="1591" customFormat="false" ht="12.75" hidden="false" customHeight="false" outlineLevel="0" collapsed="false">
      <c r="B1591" s="85" t="s">
        <v>525</v>
      </c>
      <c r="D1591" s="0" t="s">
        <v>2218</v>
      </c>
      <c r="F1591" s="3" t="n">
        <v>634597</v>
      </c>
      <c r="G1591" s="19"/>
      <c r="H1591" s="3" t="n">
        <v>5864</v>
      </c>
      <c r="I1591" s="19"/>
    </row>
    <row r="1592" customFormat="false" ht="12.75" hidden="false" customHeight="false" outlineLevel="0" collapsed="false">
      <c r="B1592" s="85" t="s">
        <v>569</v>
      </c>
      <c r="D1592" s="0" t="s">
        <v>2219</v>
      </c>
      <c r="F1592" s="3" t="n">
        <v>22156</v>
      </c>
      <c r="G1592" s="19"/>
      <c r="H1592" s="3" t="n">
        <v>477</v>
      </c>
      <c r="I1592" s="19"/>
    </row>
    <row r="1593" customFormat="false" ht="12.75" hidden="false" customHeight="false" outlineLevel="0" collapsed="false">
      <c r="B1593" s="85" t="s">
        <v>571</v>
      </c>
      <c r="D1593" s="0" t="s">
        <v>2220</v>
      </c>
      <c r="F1593" s="3" t="n">
        <v>169967</v>
      </c>
      <c r="G1593" s="19"/>
      <c r="H1593" s="3" t="n">
        <v>3597</v>
      </c>
      <c r="I1593" s="19"/>
    </row>
    <row r="1594" customFormat="false" ht="12.75" hidden="false" customHeight="false" outlineLevel="0" collapsed="false">
      <c r="B1594" s="85" t="s">
        <v>662</v>
      </c>
      <c r="D1594" s="0" t="s">
        <v>2221</v>
      </c>
      <c r="F1594" s="3" t="n">
        <v>457463</v>
      </c>
      <c r="G1594" s="19"/>
      <c r="H1594" s="3" t="n">
        <v>6599</v>
      </c>
      <c r="I1594" s="19"/>
    </row>
    <row r="1595" customFormat="false" ht="12.75" hidden="false" customHeight="false" outlineLevel="0" collapsed="false">
      <c r="C1595" s="18" t="s">
        <v>2222</v>
      </c>
      <c r="G1595" s="19" t="n">
        <f aca="false">SUM(F1590:F1594)</f>
        <v>1875149</v>
      </c>
      <c r="I1595" s="19" t="n">
        <f aca="false">SUM(H1590:H1594)</f>
        <v>21637</v>
      </c>
    </row>
    <row r="1596" customFormat="false" ht="12.75" hidden="false" customHeight="false" outlineLevel="0" collapsed="false">
      <c r="A1596" s="1" t="n">
        <v>213</v>
      </c>
      <c r="B1596" s="85" t="n">
        <v>1</v>
      </c>
      <c r="C1596" s="0" t="s">
        <v>2223</v>
      </c>
      <c r="F1596" s="3" t="n">
        <v>650574</v>
      </c>
      <c r="G1596" s="19"/>
      <c r="H1596" s="3" t="n">
        <v>364</v>
      </c>
      <c r="I1596" s="19"/>
    </row>
    <row r="1597" customFormat="false" ht="12.75" hidden="false" customHeight="false" outlineLevel="0" collapsed="false">
      <c r="B1597" s="85" t="n">
        <v>2</v>
      </c>
      <c r="C1597" s="0" t="s">
        <v>2224</v>
      </c>
      <c r="F1597" s="3" t="n">
        <v>50509</v>
      </c>
      <c r="G1597" s="19"/>
      <c r="H1597" s="3" t="n">
        <v>75</v>
      </c>
      <c r="I1597" s="19"/>
    </row>
    <row r="1598" customFormat="false" ht="12.75" hidden="false" customHeight="false" outlineLevel="0" collapsed="false">
      <c r="B1598" s="85" t="n">
        <v>3</v>
      </c>
      <c r="C1598" s="0" t="s">
        <v>2225</v>
      </c>
      <c r="F1598" s="3" t="n">
        <v>4196</v>
      </c>
      <c r="G1598" s="19"/>
      <c r="H1598" s="3" t="n">
        <v>15</v>
      </c>
      <c r="I1598" s="19"/>
    </row>
    <row r="1599" customFormat="false" ht="12.75" hidden="false" customHeight="false" outlineLevel="0" collapsed="false">
      <c r="B1599" s="85" t="s">
        <v>527</v>
      </c>
      <c r="C1599" s="0" t="s">
        <v>2226</v>
      </c>
      <c r="F1599" s="3" t="n">
        <v>98451</v>
      </c>
      <c r="G1599" s="19"/>
      <c r="H1599" s="3" t="n">
        <v>184</v>
      </c>
      <c r="I1599" s="19"/>
    </row>
    <row r="1600" customFormat="false" ht="12.75" hidden="false" customHeight="false" outlineLevel="0" collapsed="false">
      <c r="A1600" s="1" t="n">
        <v>214</v>
      </c>
      <c r="B1600" s="85" t="n">
        <v>1</v>
      </c>
      <c r="C1600" s="0" t="s">
        <v>2227</v>
      </c>
      <c r="F1600" s="3" t="n">
        <v>480009</v>
      </c>
      <c r="G1600" s="19"/>
      <c r="H1600" s="3" t="n">
        <v>17651</v>
      </c>
      <c r="I1600" s="19"/>
    </row>
    <row r="1601" customFormat="false" ht="12.75" hidden="false" customHeight="false" outlineLevel="0" collapsed="false">
      <c r="B1601" s="85" t="n">
        <v>2</v>
      </c>
      <c r="C1601" s="0" t="s">
        <v>2228</v>
      </c>
      <c r="F1601" s="3" t="n">
        <v>229131</v>
      </c>
      <c r="G1601" s="19"/>
      <c r="H1601" s="3" t="n">
        <v>2367</v>
      </c>
      <c r="I1601" s="19"/>
    </row>
    <row r="1602" customFormat="false" ht="12.75" hidden="false" customHeight="false" outlineLevel="0" collapsed="false">
      <c r="A1602" s="1" t="n">
        <v>215</v>
      </c>
      <c r="B1602" s="85" t="n">
        <v>1</v>
      </c>
      <c r="C1602" s="0" t="s">
        <v>2229</v>
      </c>
      <c r="F1602" s="3" t="n">
        <v>1508700</v>
      </c>
      <c r="G1602" s="19"/>
      <c r="H1602" s="3" t="n">
        <v>4361</v>
      </c>
      <c r="I1602" s="19"/>
    </row>
    <row r="1603" customFormat="false" ht="12.75" hidden="false" customHeight="false" outlineLevel="0" collapsed="false">
      <c r="A1603" s="62"/>
      <c r="B1603" s="121" t="s">
        <v>525</v>
      </c>
      <c r="C1603" s="35" t="s">
        <v>2230</v>
      </c>
      <c r="D1603" s="35"/>
      <c r="E1603" s="35"/>
      <c r="F1603" s="36"/>
      <c r="G1603" s="37"/>
      <c r="H1603" s="36"/>
      <c r="I1603" s="19"/>
    </row>
    <row r="1604" customFormat="false" ht="12.75" hidden="false" customHeight="false" outlineLevel="0" collapsed="false">
      <c r="A1604" s="62"/>
      <c r="B1604" s="121" t="s">
        <v>563</v>
      </c>
      <c r="C1604" s="35" t="s">
        <v>2231</v>
      </c>
      <c r="D1604" s="35"/>
      <c r="E1604" s="35"/>
      <c r="F1604" s="36"/>
      <c r="G1604" s="37"/>
      <c r="H1604" s="36"/>
      <c r="I1604" s="19"/>
    </row>
    <row r="1605" customFormat="false" ht="12.75" hidden="false" customHeight="false" outlineLevel="0" collapsed="false">
      <c r="B1605" s="85" t="n">
        <v>2</v>
      </c>
      <c r="C1605" s="0" t="s">
        <v>2232</v>
      </c>
      <c r="F1605" s="3" t="n">
        <v>3679773</v>
      </c>
      <c r="G1605" s="19"/>
      <c r="H1605" s="3" t="n">
        <v>43300</v>
      </c>
      <c r="I1605" s="19"/>
    </row>
    <row r="1606" customFormat="false" ht="12.75" hidden="false" customHeight="false" outlineLevel="0" collapsed="false">
      <c r="A1606" s="62"/>
      <c r="B1606" s="121" t="s">
        <v>571</v>
      </c>
      <c r="C1606" s="35" t="s">
        <v>2233</v>
      </c>
      <c r="D1606" s="35"/>
      <c r="E1606" s="35"/>
      <c r="F1606" s="36"/>
      <c r="G1606" s="37"/>
      <c r="H1606" s="36"/>
      <c r="I1606" s="19"/>
    </row>
    <row r="1607" customFormat="false" ht="12.75" hidden="false" customHeight="false" outlineLevel="0" collapsed="false">
      <c r="B1607" s="85" t="s">
        <v>2234</v>
      </c>
      <c r="C1607" s="0" t="s">
        <v>2235</v>
      </c>
      <c r="F1607" s="3" t="n">
        <v>290874</v>
      </c>
      <c r="G1607" s="19"/>
      <c r="H1607" s="3" t="n">
        <v>4478</v>
      </c>
      <c r="I1607" s="19"/>
    </row>
    <row r="1608" customFormat="false" ht="12.75" hidden="false" customHeight="false" outlineLevel="0" collapsed="false">
      <c r="B1608" s="85" t="n">
        <v>3</v>
      </c>
      <c r="C1608" s="0" t="s">
        <v>2236</v>
      </c>
      <c r="F1608" s="3" t="n">
        <v>723291</v>
      </c>
      <c r="G1608" s="19"/>
      <c r="H1608" s="3" t="n">
        <v>13527</v>
      </c>
      <c r="I1608" s="19"/>
    </row>
    <row r="1609" customFormat="false" ht="12.75" hidden="false" customHeight="false" outlineLevel="0" collapsed="false">
      <c r="A1609" s="62"/>
      <c r="B1609" s="121" t="s">
        <v>540</v>
      </c>
      <c r="C1609" s="35" t="s">
        <v>2237</v>
      </c>
      <c r="D1609" s="35"/>
      <c r="E1609" s="35"/>
      <c r="F1609" s="36"/>
      <c r="G1609" s="37"/>
      <c r="H1609" s="36"/>
      <c r="I1609" s="19"/>
    </row>
    <row r="1610" customFormat="false" ht="12.75" hidden="false" customHeight="false" outlineLevel="0" collapsed="false">
      <c r="A1610" s="62"/>
      <c r="B1610" s="121" t="s">
        <v>614</v>
      </c>
      <c r="C1610" s="35" t="s">
        <v>2238</v>
      </c>
      <c r="D1610" s="35"/>
      <c r="E1610" s="35"/>
      <c r="F1610" s="36"/>
      <c r="G1610" s="37"/>
      <c r="H1610" s="36"/>
      <c r="I1610" s="19"/>
    </row>
    <row r="1611" customFormat="false" ht="12.75" hidden="false" customHeight="false" outlineLevel="0" collapsed="false">
      <c r="A1611" s="62"/>
      <c r="B1611" s="121"/>
      <c r="C1611" s="126" t="s">
        <v>2239</v>
      </c>
      <c r="D1611" s="35"/>
      <c r="E1611" s="35"/>
      <c r="F1611" s="36"/>
      <c r="G1611" s="37" t="n">
        <f aca="false">F1603+F1606+F1609</f>
        <v>0</v>
      </c>
      <c r="H1611" s="36"/>
      <c r="I1611" s="19"/>
      <c r="J1611" s="130"/>
      <c r="K1611" s="72"/>
      <c r="L1611" s="131"/>
      <c r="M1611" s="72"/>
      <c r="N1611" s="72"/>
      <c r="O1611" s="72"/>
      <c r="P1611" s="72"/>
    </row>
    <row r="1612" customFormat="false" ht="12.75" hidden="false" customHeight="false" outlineLevel="0" collapsed="false">
      <c r="A1612" s="1" t="n">
        <v>216</v>
      </c>
      <c r="B1612" s="85" t="s">
        <v>16</v>
      </c>
      <c r="C1612" s="0" t="s">
        <v>2240</v>
      </c>
      <c r="F1612" s="3" t="n">
        <v>415313</v>
      </c>
      <c r="G1612" s="19"/>
      <c r="H1612" s="3" t="n">
        <v>7927</v>
      </c>
      <c r="I1612" s="19"/>
    </row>
    <row r="1613" customFormat="false" ht="12.75" hidden="false" customHeight="false" outlineLevel="0" collapsed="false">
      <c r="B1613" s="85" t="s">
        <v>18</v>
      </c>
      <c r="C1613" s="0" t="s">
        <v>2241</v>
      </c>
      <c r="F1613" s="3" t="n">
        <v>1567038</v>
      </c>
      <c r="G1613" s="19"/>
      <c r="H1613" s="3" t="n">
        <v>26162</v>
      </c>
      <c r="I1613" s="19"/>
    </row>
    <row r="1614" customFormat="false" ht="12.75" hidden="false" customHeight="false" outlineLevel="0" collapsed="false">
      <c r="B1614" s="85" t="s">
        <v>706</v>
      </c>
      <c r="C1614" s="0" t="s">
        <v>2242</v>
      </c>
      <c r="F1614" s="3" t="n">
        <v>6974</v>
      </c>
      <c r="G1614" s="19"/>
      <c r="H1614" s="3" t="n">
        <v>1858</v>
      </c>
      <c r="I1614" s="19"/>
    </row>
    <row r="1615" customFormat="false" ht="12.75" hidden="false" customHeight="false" outlineLevel="0" collapsed="false">
      <c r="A1615" s="1" t="n">
        <v>217</v>
      </c>
      <c r="C1615" s="0" t="s">
        <v>2243</v>
      </c>
      <c r="F1615" s="3" t="n">
        <v>24862</v>
      </c>
      <c r="G1615" s="19"/>
      <c r="H1615" s="3" t="n">
        <v>654</v>
      </c>
      <c r="I1615" s="19"/>
    </row>
    <row r="1616" customFormat="false" ht="12.75" hidden="false" customHeight="false" outlineLevel="0" collapsed="false">
      <c r="A1616" s="1" t="n">
        <v>218</v>
      </c>
      <c r="B1616" s="152"/>
      <c r="C1616" s="0" t="s">
        <v>2244</v>
      </c>
      <c r="F1616" s="3" t="n">
        <v>12252</v>
      </c>
      <c r="G1616" s="19"/>
      <c r="H1616" s="3" t="n">
        <v>2109</v>
      </c>
      <c r="I1616" s="19"/>
    </row>
    <row r="1617" customFormat="false" ht="12.75" hidden="false" customHeight="false" outlineLevel="0" collapsed="false">
      <c r="A1617" s="62"/>
      <c r="B1617" s="145" t="s">
        <v>18</v>
      </c>
      <c r="C1617" s="29" t="s">
        <v>2245</v>
      </c>
      <c r="D1617" s="35"/>
      <c r="E1617" s="35"/>
      <c r="F1617" s="36"/>
      <c r="G1617" s="37"/>
      <c r="H1617" s="36"/>
      <c r="I1617" s="19"/>
    </row>
    <row r="1618" customFormat="false" ht="12.75" hidden="false" customHeight="false" outlineLevel="0" collapsed="false">
      <c r="B1618" s="85" t="s">
        <v>960</v>
      </c>
      <c r="C1618" s="61" t="s">
        <v>2246</v>
      </c>
      <c r="F1618" s="3" t="n">
        <v>71</v>
      </c>
      <c r="G1618" s="19"/>
      <c r="H1618" s="3" t="n">
        <v>15</v>
      </c>
      <c r="I1618" s="19"/>
    </row>
    <row r="1619" customFormat="false" ht="12.75" hidden="false" customHeight="false" outlineLevel="0" collapsed="false">
      <c r="C1619" s="93" t="s">
        <v>2247</v>
      </c>
      <c r="G1619" s="52" t="n">
        <f aca="false">SUM(F1555:F1618)</f>
        <v>16010157</v>
      </c>
      <c r="H1619" s="106"/>
      <c r="I1619" s="75" t="n">
        <f aca="false">SUM(H1555:H1618)</f>
        <v>175349.975</v>
      </c>
    </row>
    <row r="1620" customFormat="false" ht="12.75" hidden="false" customHeight="false" outlineLevel="0" collapsed="false">
      <c r="C1620" s="153" t="s">
        <v>2248</v>
      </c>
      <c r="F1620" s="154" t="n">
        <v>206908642</v>
      </c>
      <c r="H1620" s="155"/>
      <c r="L1620" s="0"/>
    </row>
    <row r="1621" customFormat="false" ht="12.75" hidden="false" customHeight="false" outlineLevel="0" collapsed="false">
      <c r="C1621" s="153" t="s">
        <v>2249</v>
      </c>
      <c r="F1621" s="154" t="n">
        <v>553143251</v>
      </c>
      <c r="H1621" s="155"/>
      <c r="L1621" s="0"/>
    </row>
    <row r="1622" customFormat="false" ht="12.75" hidden="false" customHeight="false" outlineLevel="0" collapsed="false">
      <c r="C1622" s="153" t="s">
        <v>2250</v>
      </c>
      <c r="F1622" s="154" t="n">
        <f aca="false">G226</f>
        <v>10997102</v>
      </c>
      <c r="H1622" s="155"/>
      <c r="L1622" s="0"/>
    </row>
    <row r="1623" customFormat="false" ht="12.75" hidden="false" customHeight="false" outlineLevel="0" collapsed="false">
      <c r="C1623" s="153" t="s">
        <v>514</v>
      </c>
      <c r="F1623" s="154" t="n">
        <v>390632732</v>
      </c>
      <c r="H1623" s="155"/>
      <c r="L1623" s="0"/>
    </row>
    <row r="1624" customFormat="false" ht="12.75" hidden="false" customHeight="false" outlineLevel="0" collapsed="false">
      <c r="C1624" s="156" t="s">
        <v>2251</v>
      </c>
      <c r="F1624" s="157" t="n">
        <f aca="false">SUM(F10:F1618)</f>
        <v>1161681727</v>
      </c>
      <c r="G1624" s="157"/>
      <c r="H1624" s="158" t="s">
        <v>2252</v>
      </c>
      <c r="I1624" s="158"/>
      <c r="L1624" s="0"/>
    </row>
    <row r="1625" customFormat="false" ht="12.75" hidden="false" customHeight="false" outlineLevel="0" collapsed="false">
      <c r="B1625" s="159" t="s">
        <v>2253</v>
      </c>
      <c r="L1625" s="0"/>
    </row>
    <row r="1626" customFormat="false" ht="12.75" hidden="false" customHeight="false" outlineLevel="0" collapsed="false">
      <c r="A1626" s="1" t="n">
        <v>220</v>
      </c>
      <c r="B1626" s="85" t="s">
        <v>16</v>
      </c>
      <c r="C1626" s="10" t="s">
        <v>2254</v>
      </c>
      <c r="F1626" s="3" t="n">
        <v>37067</v>
      </c>
      <c r="H1626" s="3" t="n">
        <v>9617</v>
      </c>
      <c r="L1626" s="0"/>
    </row>
    <row r="1627" customFormat="false" ht="12.75" hidden="false" customHeight="false" outlineLevel="0" collapsed="false">
      <c r="B1627" s="85" t="s">
        <v>284</v>
      </c>
      <c r="C1627" s="0" t="s">
        <v>2255</v>
      </c>
      <c r="F1627" s="3" t="n">
        <v>529029</v>
      </c>
      <c r="H1627" s="3" t="n">
        <v>42967</v>
      </c>
      <c r="L1627" s="0"/>
    </row>
    <row r="1628" customFormat="false" ht="12.75" hidden="false" customHeight="false" outlineLevel="0" collapsed="false">
      <c r="B1628" s="85" t="s">
        <v>286</v>
      </c>
      <c r="C1628" s="0" t="s">
        <v>2256</v>
      </c>
      <c r="F1628" s="3" t="n">
        <v>184690</v>
      </c>
      <c r="H1628" s="3" t="n">
        <v>11496</v>
      </c>
      <c r="L1628" s="0"/>
    </row>
    <row r="1629" customFormat="false" ht="12.75" hidden="false" customHeight="false" outlineLevel="0" collapsed="false">
      <c r="C1629" s="18" t="s">
        <v>2257</v>
      </c>
      <c r="G1629" s="19" t="n">
        <f aca="false">SUM(F1626:F1628)</f>
        <v>750786</v>
      </c>
      <c r="H1629" s="19"/>
      <c r="I1629" s="19" t="n">
        <f aca="false">SUM(H1626:H1628)</f>
        <v>64080</v>
      </c>
      <c r="L1629" s="0"/>
    </row>
    <row r="1630" customFormat="false" ht="12.75" hidden="false" customHeight="false" outlineLevel="0" collapsed="false">
      <c r="C1630" s="82" t="s">
        <v>2258</v>
      </c>
      <c r="F1630" s="158" t="n">
        <f aca="false">F1624+G1629</f>
        <v>1162432513</v>
      </c>
      <c r="G1630" s="158"/>
    </row>
  </sheetData>
  <mergeCells count="25">
    <mergeCell ref="C402:E407"/>
    <mergeCell ref="C463:E467"/>
    <mergeCell ref="E686:E693"/>
    <mergeCell ref="E867:E870"/>
    <mergeCell ref="E871:E874"/>
    <mergeCell ref="E875:E878"/>
    <mergeCell ref="E879:E881"/>
    <mergeCell ref="E882:E884"/>
    <mergeCell ref="E885:E887"/>
    <mergeCell ref="E888:E893"/>
    <mergeCell ref="C1369:E1378"/>
    <mergeCell ref="C1388:E1394"/>
    <mergeCell ref="C1395:E1401"/>
    <mergeCell ref="C1402:E1408"/>
    <mergeCell ref="C1483:E1488"/>
    <mergeCell ref="C1489:E1495"/>
    <mergeCell ref="C1496:E1501"/>
    <mergeCell ref="C1517:E1521"/>
    <mergeCell ref="C1522:E1524"/>
    <mergeCell ref="C1525:E1526"/>
    <mergeCell ref="C1565:E1570"/>
    <mergeCell ref="D1583:E1585"/>
    <mergeCell ref="F1624:G1624"/>
    <mergeCell ref="H1624:I1624"/>
    <mergeCell ref="F1630:G16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2:06:38Z</dcterms:created>
  <dc:creator>Т.Я.Валетов</dc:creator>
  <dc:description/>
  <dc:language>en-US</dc:language>
  <cp:lastModifiedBy>B44K</cp:lastModifiedBy>
  <dcterms:modified xsi:type="dcterms:W3CDTF">2017-02-03T13:43:26Z</dcterms:modified>
  <cp:revision>0</cp:revision>
  <dc:subject/>
  <dc:title>Обзор внешней торговли России по европейской и азиатской границам за 1913 год. Ч.I. Пг., 1914.</dc:title>
</cp:coreProperties>
</file>