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F592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до 07.06.1899 соли серебра считались вместе с прочими и за эту часть года они были включены в общую ст.110, эти данные прибавляются здесь к статье 11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0</xdr:row>
                <xdr:rowOff>7</xdr:rowOff>
              </xdr:from>
              <xdr:to>
                <xdr:col>7</xdr:col>
                <xdr:colOff>96</xdr:colOff>
                <xdr:row>602</xdr:row>
                <xdr:rowOff>7</xdr:rowOff>
              </xdr:to>
            </anchor>
          </commentPr>
        </mc:Choice>
        <mc:Fallback/>
      </mc:AlternateContent>
    </comment>
    <comment ref="F741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собранных до и после изменения пошлины 07.06.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7</xdr:rowOff>
              </xdr:from>
              <xdr:to>
                <xdr:col>7</xdr:col>
                <xdr:colOff>96</xdr:colOff>
                <xdr:row>745</xdr:row>
                <xdr:rowOff>1</xdr:rowOff>
              </xdr:to>
            </anchor>
          </commentPr>
        </mc:Choice>
        <mc:Fallback/>
      </mc:AlternateContent>
    </comment>
    <comment ref="F742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собранных до и после изменения пошлины 07.06.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0</xdr:row>
                <xdr:rowOff>7</xdr:rowOff>
              </xdr:from>
              <xdr:to>
                <xdr:col>7</xdr:col>
                <xdr:colOff>96</xdr:colOff>
                <xdr:row>746</xdr:row>
                <xdr:rowOff>1</xdr:rowOff>
              </xdr:to>
            </anchor>
          </commentPr>
        </mc:Choice>
        <mc:Fallback/>
      </mc:AlternateContent>
    </comment>
    <comment ref="H592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до 07.06.1899 соли серебра считались вместе с прочими и за эту часть года они были включены в общую ст.110, эти данные прибавляются здесь к статье 11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0</xdr:row>
                <xdr:rowOff>7</xdr:rowOff>
              </xdr:from>
              <xdr:to>
                <xdr:col>10</xdr:col>
                <xdr:colOff>33</xdr:colOff>
                <xdr:row>602</xdr:row>
                <xdr:rowOff>7</xdr:rowOff>
              </xdr:to>
            </anchor>
          </commentPr>
        </mc:Choice>
        <mc:Fallback/>
      </mc:AlternateContent>
    </comment>
    <comment ref="J741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собранных до и после изменения пошлины 07.06.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9</xdr:row>
                <xdr:rowOff>7</xdr:rowOff>
              </xdr:from>
              <xdr:to>
                <xdr:col>12</xdr:col>
                <xdr:colOff>49</xdr:colOff>
                <xdr:row>745</xdr:row>
                <xdr:rowOff>1</xdr:rowOff>
              </xdr:to>
            </anchor>
          </commentPr>
        </mc:Choice>
        <mc:Fallback/>
      </mc:AlternateContent>
    </comment>
    <comment ref="J742" authorId="0">
      <text>
        <r>
          <rPr>
            <sz val="10"/>
            <color rgb="FF000000"/>
            <rFont val="Tahoma"/>
            <family val="2"/>
          </rPr>
          <t xml:space="preserve">Представлена сумма двух значений источника: собранных до и после изменения пошлины 07.06.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0</xdr:row>
                <xdr:rowOff>7</xdr:rowOff>
              </xdr:from>
              <xdr:to>
                <xdr:col>12</xdr:col>
                <xdr:colOff>49</xdr:colOff>
                <xdr:row>7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756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899 г.</t>
  </si>
  <si>
    <t xml:space="preserve">Источник данных:</t>
  </si>
  <si>
    <t xml:space="preserve">Обзор внешней торговли России по европейской и азиатской границам за 1899 год. СПб., 1901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</t>
  </si>
  <si>
    <t xml:space="preserve">Дерево для спичек и писчебумажного производства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Кожи выделанные, кроме юфти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й:</t>
  </si>
  <si>
    <t xml:space="preserve">по 3р. 45к.</t>
  </si>
  <si>
    <t xml:space="preserve">по 3р. 67 1/2к.</t>
  </si>
  <si>
    <t xml:space="preserve">по 4р. 2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899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899 год. СПб., 1901. Табл. V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r>
      <rPr>
        <b val="true"/>
        <sz val="10"/>
        <color rgb="FF969696"/>
        <rFont val="Arial Cyr"/>
        <family val="0"/>
        <charset val="204"/>
      </rPr>
      <t xml:space="preserve">Итого хлеба </t>
    </r>
    <r>
      <rPr>
        <sz val="10"/>
        <color rgb="FF969696"/>
        <rFont val="Arial Cyr"/>
        <family val="2"/>
        <charset val="204"/>
      </rPr>
      <t xml:space="preserve">(кроме картофеля, гороха и бобов)</t>
    </r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Овсяная крупа "Геркулес", "Чемпион" и т.п. – во всякой укупорке</t>
  </si>
  <si>
    <t xml:space="preserve">В источнике пункты находятся согласно нумерации</t>
  </si>
  <si>
    <t xml:space="preserve">бв-Пр</t>
  </si>
  <si>
    <t xml:space="preserve">в мелких помещениях</t>
  </si>
  <si>
    <t xml:space="preserve">Крупа всяк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стые огородные овощи, особо неприготовленные и проч.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 и финики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Ито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Ито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всякий</t>
  </si>
  <si>
    <t xml:space="preserve">зеленый высших сортов (лунка и хальмури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не более 16°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Итого напитков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да</t>
  </si>
  <si>
    <t xml:space="preserve">Боровы, свиньи и поросята</t>
  </si>
  <si>
    <t xml:space="preserve">Собаки</t>
  </si>
  <si>
    <t xml:space="preserve">жа</t>
  </si>
  <si>
    <t xml:space="preserve">Ослы</t>
  </si>
  <si>
    <t xml:space="preserve">жб</t>
  </si>
  <si>
    <t xml:space="preserve">Верблюды</t>
  </si>
  <si>
    <t xml:space="preserve">жв</t>
  </si>
  <si>
    <t xml:space="preserve">Мулы</t>
  </si>
  <si>
    <t xml:space="preserve">дб</t>
  </si>
  <si>
    <t xml:space="preserve">Прочие домашние животные (ослы, собаки, 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ю кислотою; землеудобрительные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; состав. из желат. и глицер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еа</t>
  </si>
  <si>
    <t xml:space="preserve">еб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--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Свечи всякие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Кожи невыделанные или шкуры и проч. – 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2ба</t>
  </si>
  <si>
    <t xml:space="preserve">опоссума и кенгуру</t>
  </si>
  <si>
    <t xml:space="preserve">2бб</t>
  </si>
  <si>
    <t xml:space="preserve">выдровые</t>
  </si>
  <si>
    <t xml:space="preserve">барашковые (каракули) крашеные</t>
  </si>
  <si>
    <t xml:space="preserve">2бв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1аа</t>
  </si>
  <si>
    <t xml:space="preserve">дрова всякие</t>
  </si>
  <si>
    <t xml:space="preserve">1аб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Клепка в готовом виде, кроме беспошлинной буковой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; бруски точильны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Бирюза не в деле</t>
  </si>
  <si>
    <t xml:space="preserve">Камни драгоценн. и полудрагоценн., естеств. и искусств.; жемчуг в зернах и на нитках; кораллы не в деле и проч.</t>
  </si>
  <si>
    <t xml:space="preserve">фунтов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Каменная посуда и заводские принадлежности, – горшки, кувшины и проч. – без украшений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без украшений и живопис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;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ев</t>
  </si>
  <si>
    <t xml:space="preserve">Карболовая кислота очишенная</t>
  </si>
  <si>
    <t xml:space="preserve">ег</t>
  </si>
  <si>
    <t xml:space="preserve">Карбид кальция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материалов и продукт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1бв</t>
  </si>
  <si>
    <t xml:space="preserve">кунжутное и бобовое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Жесть, хотя бы лакированная и пр.; листовое железо, покрытое лаком, цинком и другими простыми металлами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В источнике пункты находятся в порядке 4-8-6-5-7</t>
  </si>
  <si>
    <t xml:space="preserve">Мишура волоченая и пряденая и проч.</t>
  </si>
  <si>
    <t xml:space="preserve">Платина в изделиях и проч., платина в проволоке, листах и полосах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--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--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.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– неполированные</t>
  </si>
  <si>
    <t xml:space="preserve">полированные</t>
  </si>
  <si>
    <t xml:space="preserve">ав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Особо непоименов. музыкальные инструменты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Детские коляски и кресла для больных</t>
  </si>
  <si>
    <t xml:space="preserve">3вб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:</t>
  </si>
  <si>
    <t xml:space="preserve">Северо-Американских Соединенных Штатов</t>
  </si>
  <si>
    <t xml:space="preserve">бразильская</t>
  </si>
  <si>
    <t xml:space="preserve">ост-индская</t>
  </si>
  <si>
    <t xml:space="preserve">египетская</t>
  </si>
  <si>
    <t xml:space="preserve">прочая</t>
  </si>
  <si>
    <t xml:space="preserve">Итого хлопчатой бумаги сырца</t>
  </si>
  <si>
    <t xml:space="preserve">Джута сырец</t>
  </si>
  <si>
    <t xml:space="preserve">Лен и пенька нечесаная и чесаная; льняные и пеньковые очески и проч.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нечесаные, непряденые и проч. –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56,1</t>
  </si>
  <si>
    <t xml:space="preserve">морского бобра, куницы, лисицы чернобурой, соболя и проч.</t>
  </si>
  <si>
    <t xml:space="preserve">Пр.56,2</t>
  </si>
  <si>
    <t xml:space="preserve">енота, хорька, кролика, двуутробки и проч.</t>
  </si>
  <si>
    <t xml:space="preserve">Пр.56,4а</t>
  </si>
  <si>
    <t xml:space="preserve">лисицы, кроме поименов. в п.1</t>
  </si>
  <si>
    <t xml:space="preserve">Пр.56,4б</t>
  </si>
  <si>
    <t xml:space="preserve">всякого, особо непоименов.</t>
  </si>
  <si>
    <t xml:space="preserve">Пр.54,1</t>
  </si>
  <si>
    <t xml:space="preserve">Тулупы бараньи, некрытые тканями</t>
  </si>
  <si>
    <t xml:space="preserve">В источнике пункт находится согласно нумераци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 и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-Д (до и после 07.06.1899)</t>
  </si>
  <si>
    <t xml:space="preserve">Серебро в слитках и прокатанное в полосы и листы (кроме поименов. в ст.148,5)</t>
  </si>
  <si>
    <t xml:space="preserve">Е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969696"/>
      <name val="Arial Narrow"/>
      <family val="2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0C0C0"/>
      <name val="Arial Narrow"/>
      <family val="2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8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i val="true"/>
      <sz val="9"/>
      <color rgb="FF800000"/>
      <name val="Microsoft Sans Serif"/>
      <family val="2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808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sz val="9"/>
      <color rgb="FF808000"/>
      <name val="Microsoft Sans Serif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9"/>
    </row>
    <row r="2" customFormat="false" ht="7.5" hidden="false" customHeight="true" outlineLevel="0" collapsed="false">
      <c r="A2" s="6"/>
      <c r="B2" s="7"/>
      <c r="C2" s="8"/>
      <c r="D2" s="8"/>
      <c r="E2" s="8"/>
    </row>
    <row r="3" customFormat="false" ht="15.75" hidden="false" customHeight="false" outlineLevel="0" collapsed="false">
      <c r="B3" s="10" t="s">
        <v>1</v>
      </c>
      <c r="C3" s="7"/>
      <c r="D3" s="8"/>
      <c r="E3" s="8"/>
    </row>
    <row r="4" customFormat="false" ht="9.75" hidden="false" customHeight="true" outlineLevel="0" collapsed="false">
      <c r="B4" s="10"/>
      <c r="C4" s="7"/>
      <c r="D4" s="8"/>
      <c r="E4" s="9"/>
    </row>
    <row r="5" customFormat="false" ht="12.75" hidden="false" customHeight="false" outlineLevel="0" collapsed="false">
      <c r="B5" s="11" t="s">
        <v>2</v>
      </c>
      <c r="C5" s="11"/>
      <c r="D5" s="8"/>
      <c r="E5" s="8"/>
      <c r="F5" s="0"/>
      <c r="G5" s="0"/>
      <c r="H5" s="0"/>
      <c r="I5" s="0"/>
      <c r="K5" s="0"/>
    </row>
    <row r="6" customFormat="false" ht="13.5" hidden="false" customHeight="false" outlineLevel="0" collapsed="false">
      <c r="B6" s="12"/>
      <c r="C6" s="13" t="s">
        <v>3</v>
      </c>
      <c r="D6" s="8"/>
      <c r="E6" s="8"/>
      <c r="F6" s="0"/>
      <c r="G6" s="0"/>
      <c r="H6" s="0"/>
      <c r="I6" s="0"/>
      <c r="K6" s="0"/>
    </row>
    <row r="7" customFormat="false" ht="13.5" hidden="false" customHeight="false" outlineLevel="0" collapsed="false">
      <c r="B7" s="12"/>
      <c r="C7" s="13"/>
      <c r="D7" s="8"/>
      <c r="E7" s="8"/>
      <c r="F7" s="0"/>
      <c r="G7" s="0"/>
      <c r="H7" s="0"/>
      <c r="I7" s="0"/>
      <c r="K7" s="0"/>
    </row>
    <row r="8" customFormat="false" ht="12.75" hidden="false" customHeight="false" outlineLevel="0" collapsed="false">
      <c r="A8" s="14"/>
      <c r="B8" s="15"/>
      <c r="C8" s="16"/>
      <c r="D8" s="16"/>
      <c r="E8" s="16"/>
      <c r="F8" s="17" t="s">
        <v>4</v>
      </c>
      <c r="G8" s="18"/>
      <c r="H8" s="17" t="s">
        <v>5</v>
      </c>
      <c r="I8" s="18"/>
      <c r="J8" s="16"/>
      <c r="K8" s="19"/>
      <c r="L8" s="16"/>
      <c r="M8" s="16"/>
    </row>
    <row r="9" customFormat="false" ht="12.75" hidden="false" customHeight="false" outlineLevel="0" collapsed="false">
      <c r="B9" s="20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99263429</v>
      </c>
      <c r="H10" s="3" t="n">
        <v>107107268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5340651</v>
      </c>
      <c r="H11" s="3" t="n">
        <v>60670904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44855962</v>
      </c>
      <c r="H12" s="3" t="n">
        <v>7454915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20046806</v>
      </c>
      <c r="H13" s="3" t="n">
        <v>28462927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428673</v>
      </c>
      <c r="H14" s="3" t="n">
        <v>1730385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540682</v>
      </c>
      <c r="H15" s="3" t="n">
        <v>855865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14411970</v>
      </c>
      <c r="H16" s="3" t="n">
        <v>28608969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5188873</v>
      </c>
      <c r="H17" s="3" t="n">
        <v>5978644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4202242</v>
      </c>
      <c r="H18" s="3" t="n">
        <v>4556238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714307</v>
      </c>
      <c r="H19" s="3" t="n">
        <v>530568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05854</v>
      </c>
      <c r="H20" s="3" t="n">
        <v>72872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31562</v>
      </c>
      <c r="H21" s="3" t="n">
        <v>130119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284982</v>
      </c>
      <c r="H22" s="3" t="n">
        <v>136941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6966363</v>
      </c>
      <c r="H23" s="3" t="n">
        <v>3838086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5673820</v>
      </c>
      <c r="H24" s="3" t="n">
        <v>5783070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46302</v>
      </c>
      <c r="H25" s="3" t="n">
        <v>41525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1051900</v>
      </c>
      <c r="H26" s="3" t="n">
        <v>22687949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3" t="n">
        <v>22152</v>
      </c>
      <c r="H27" s="3" t="n">
        <v>42187</v>
      </c>
    </row>
    <row r="28" customFormat="false" ht="12.75" hidden="false" customHeight="false" outlineLevel="0" collapsed="false">
      <c r="C28" s="21" t="s">
        <v>27</v>
      </c>
      <c r="G28" s="22" t="n">
        <f aca="false">SUM(F10:F27)</f>
        <v>260376530</v>
      </c>
      <c r="I28" s="22" t="n">
        <f aca="false">SUM(H10:H27)</f>
        <v>345783668</v>
      </c>
    </row>
    <row r="29" customFormat="false" ht="12.75" hidden="false" customHeight="false" outlineLevel="0" collapsed="false">
      <c r="A29" s="23"/>
      <c r="B29" s="24" t="s">
        <v>18</v>
      </c>
      <c r="C29" s="25" t="s">
        <v>28</v>
      </c>
      <c r="D29" s="25"/>
      <c r="E29" s="25"/>
      <c r="F29" s="26"/>
      <c r="G29" s="27"/>
      <c r="H29" s="26"/>
      <c r="I29" s="22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673073</v>
      </c>
      <c r="H30" s="3" t="n">
        <v>3867510</v>
      </c>
      <c r="I30" s="22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28582</v>
      </c>
      <c r="H31" s="3" t="n">
        <v>12859</v>
      </c>
      <c r="I31" s="22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3515</v>
      </c>
      <c r="H32" s="3" t="n">
        <v>1579</v>
      </c>
      <c r="I32" s="22"/>
    </row>
    <row r="33" customFormat="false" ht="12.75" hidden="false" customHeight="false" outlineLevel="0" collapsed="false">
      <c r="A33" s="23"/>
      <c r="B33" s="24" t="s">
        <v>18</v>
      </c>
      <c r="C33" s="25"/>
      <c r="D33" s="25" t="s">
        <v>32</v>
      </c>
      <c r="E33" s="25"/>
      <c r="F33" s="26"/>
      <c r="G33" s="27"/>
      <c r="H33" s="26"/>
      <c r="I33" s="22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14665</v>
      </c>
      <c r="H34" s="3" t="n">
        <v>63147</v>
      </c>
      <c r="I34" s="22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43622</v>
      </c>
      <c r="H35" s="3" t="n">
        <v>12699</v>
      </c>
      <c r="I35" s="22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1220</v>
      </c>
      <c r="H36" s="3" t="n">
        <v>76</v>
      </c>
      <c r="I36" s="22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72877</v>
      </c>
      <c r="H37" s="3" t="n">
        <v>479366</v>
      </c>
      <c r="I37" s="22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510674</v>
      </c>
      <c r="H38" s="3" t="n">
        <v>3675311</v>
      </c>
      <c r="I38" s="22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151790</v>
      </c>
      <c r="H39" s="3" t="n">
        <v>202796</v>
      </c>
      <c r="I39" s="22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143166</v>
      </c>
      <c r="H40" s="3" t="n">
        <v>239999</v>
      </c>
      <c r="I40" s="22"/>
    </row>
    <row r="41" customFormat="false" ht="12.75" hidden="false" customHeight="false" outlineLevel="0" collapsed="false">
      <c r="A41" s="23"/>
      <c r="B41" s="24" t="s">
        <v>18</v>
      </c>
      <c r="C41" s="25"/>
      <c r="D41" s="25" t="s">
        <v>41</v>
      </c>
      <c r="E41" s="25"/>
      <c r="F41" s="26"/>
      <c r="G41" s="27"/>
      <c r="H41" s="26"/>
      <c r="I41" s="22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42559</v>
      </c>
      <c r="H42" s="3" t="n">
        <v>2507</v>
      </c>
      <c r="I42" s="22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46648</v>
      </c>
      <c r="H43" s="3" t="n">
        <v>30458</v>
      </c>
      <c r="I43" s="22"/>
    </row>
    <row r="44" customFormat="false" ht="12.75" hidden="false" customHeight="false" outlineLevel="0" collapsed="false">
      <c r="A44" s="23"/>
      <c r="B44" s="24" t="s">
        <v>18</v>
      </c>
      <c r="C44" s="25"/>
      <c r="D44" s="25" t="s">
        <v>44</v>
      </c>
      <c r="E44" s="25"/>
      <c r="F44" s="26"/>
      <c r="G44" s="27"/>
      <c r="H44" s="26"/>
      <c r="I44" s="22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21732</v>
      </c>
      <c r="H45" s="3" t="n">
        <v>16193</v>
      </c>
      <c r="I45" s="22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573557</v>
      </c>
      <c r="H46" s="3" t="n">
        <v>294355</v>
      </c>
      <c r="I46" s="22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493258</v>
      </c>
      <c r="H47" s="3" t="n">
        <v>255453</v>
      </c>
      <c r="I47" s="22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7525</v>
      </c>
      <c r="H48" s="3" t="n">
        <v>3073</v>
      </c>
      <c r="I48" s="22"/>
    </row>
    <row r="49" customFormat="false" ht="12.75" hidden="false" customHeight="false" outlineLevel="0" collapsed="false">
      <c r="A49" s="23" t="n">
        <v>29</v>
      </c>
      <c r="B49" s="24" t="s">
        <v>16</v>
      </c>
      <c r="C49" s="25" t="s">
        <v>49</v>
      </c>
      <c r="D49" s="25"/>
      <c r="E49" s="25"/>
      <c r="F49" s="26"/>
      <c r="G49" s="27"/>
      <c r="H49" s="26"/>
      <c r="I49" s="22"/>
    </row>
    <row r="50" customFormat="false" ht="12.75" hidden="false" customHeight="false" outlineLevel="0" collapsed="false">
      <c r="A50" s="1" t="n">
        <v>29</v>
      </c>
      <c r="C50" s="0" t="s">
        <v>50</v>
      </c>
      <c r="F50" s="3" t="n">
        <v>157696</v>
      </c>
      <c r="H50" s="3" t="n">
        <v>33552</v>
      </c>
      <c r="I50" s="22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94495</v>
      </c>
      <c r="H51" s="3" t="n">
        <v>18727</v>
      </c>
      <c r="I51" s="22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639449</v>
      </c>
      <c r="H52" s="3" t="n">
        <v>118621</v>
      </c>
      <c r="I52" s="22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139782</v>
      </c>
      <c r="H53" s="3" t="n">
        <v>20640</v>
      </c>
      <c r="I53" s="22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107895</v>
      </c>
      <c r="H54" s="3" t="n">
        <v>18515</v>
      </c>
      <c r="I54" s="22"/>
    </row>
    <row r="55" customFormat="false" ht="12.75" hidden="false" customHeight="false" outlineLevel="0" collapsed="false">
      <c r="B55" s="2" t="s">
        <v>39</v>
      </c>
      <c r="C55" s="0" t="s">
        <v>55</v>
      </c>
      <c r="F55" s="3" t="n">
        <v>90374</v>
      </c>
      <c r="H55" s="3" t="n">
        <v>10964</v>
      </c>
      <c r="I55" s="22"/>
    </row>
    <row r="56" customFormat="false" ht="12.75" hidden="false" customHeight="false" outlineLevel="0" collapsed="false">
      <c r="C56" s="21" t="s">
        <v>56</v>
      </c>
      <c r="G56" s="22" t="n">
        <f aca="false">SUM(F51:F55)</f>
        <v>1071995</v>
      </c>
      <c r="I56" s="22" t="n">
        <f aca="false">SUM(H51:H55)</f>
        <v>187467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12209</v>
      </c>
      <c r="H57" s="3" t="n">
        <v>669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162691</v>
      </c>
      <c r="H58" s="3" t="n">
        <v>23074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58208</v>
      </c>
      <c r="H59" s="3" t="n">
        <v>12329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273772</v>
      </c>
      <c r="H60" s="3" t="n">
        <v>335543</v>
      </c>
    </row>
    <row r="61" customFormat="false" ht="12.75" hidden="false" customHeight="false" outlineLevel="0" collapsed="false">
      <c r="A61" s="28"/>
      <c r="B61" s="24" t="s">
        <v>18</v>
      </c>
      <c r="C61" s="25"/>
      <c r="D61" s="25" t="s">
        <v>61</v>
      </c>
      <c r="E61" s="25"/>
      <c r="F61" s="26"/>
      <c r="G61" s="27"/>
      <c r="H61" s="26"/>
    </row>
    <row r="62" customFormat="false" ht="12.75" hidden="false" customHeight="false" outlineLevel="0" collapsed="false">
      <c r="B62" s="2" t="s">
        <v>18</v>
      </c>
      <c r="C62" s="0" t="s">
        <v>62</v>
      </c>
      <c r="F62" s="3" t="n">
        <v>49633</v>
      </c>
      <c r="H62" s="3" t="n">
        <v>34313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7055757</v>
      </c>
      <c r="H63" s="3" t="n">
        <v>630425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0</v>
      </c>
      <c r="H64" s="3" t="n">
        <v>0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28643989</v>
      </c>
      <c r="G65" s="22"/>
      <c r="H65" s="29" t="n">
        <f aca="false">I65*4</f>
        <v>6742684</v>
      </c>
      <c r="I65" s="30" t="n">
        <v>1685671</v>
      </c>
      <c r="J65" s="31" t="s">
        <v>66</v>
      </c>
      <c r="K65" s="32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163700</v>
      </c>
      <c r="H66" s="3" t="n">
        <v>36185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21258</v>
      </c>
      <c r="H67" s="3" t="n">
        <v>4907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14086</v>
      </c>
      <c r="H68" s="3" t="n">
        <v>2233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0" t="s">
        <v>72</v>
      </c>
      <c r="F69" s="3" t="n">
        <v>5783</v>
      </c>
      <c r="H69" s="3" t="n">
        <v>1656</v>
      </c>
    </row>
    <row r="70" customFormat="false" ht="12.75" hidden="false" customHeight="false" outlineLevel="0" collapsed="false">
      <c r="A70" s="23"/>
      <c r="B70" s="24" t="s">
        <v>73</v>
      </c>
      <c r="C70" s="25"/>
      <c r="D70" s="25" t="s">
        <v>74</v>
      </c>
      <c r="E70" s="25"/>
      <c r="F70" s="26"/>
      <c r="G70" s="27"/>
      <c r="H70" s="26"/>
    </row>
    <row r="71" customFormat="false" ht="12.75" hidden="false" customHeight="false" outlineLevel="0" collapsed="false">
      <c r="B71" s="2" t="s">
        <v>73</v>
      </c>
      <c r="C71" s="0" t="s">
        <v>75</v>
      </c>
      <c r="F71" s="3" t="n">
        <v>48230</v>
      </c>
      <c r="H71" s="3" t="n">
        <v>118517</v>
      </c>
    </row>
    <row r="72" customFormat="false" ht="12.75" hidden="false" customHeight="false" outlineLevel="0" collapsed="false">
      <c r="B72" s="7" t="s">
        <v>18</v>
      </c>
      <c r="C72" s="33" t="s">
        <v>76</v>
      </c>
      <c r="D72" s="33"/>
      <c r="E72" s="33"/>
      <c r="F72" s="34" t="n">
        <v>1124</v>
      </c>
      <c r="G72" s="35"/>
      <c r="H72" s="34" t="n">
        <v>448</v>
      </c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74268</v>
      </c>
      <c r="H73" s="3" t="n">
        <v>6526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72663</v>
      </c>
      <c r="H74" s="3" t="n">
        <v>10339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11457</v>
      </c>
      <c r="H75" s="3" t="n">
        <v>3370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69258</v>
      </c>
      <c r="H76" s="3" t="n">
        <v>8183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558872</v>
      </c>
      <c r="H77" s="3" t="n">
        <v>165289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1725787</v>
      </c>
      <c r="H78" s="3" t="n">
        <v>29006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663787</v>
      </c>
      <c r="H79" s="3" t="n">
        <v>154776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6015</v>
      </c>
      <c r="H80" s="3" t="n">
        <v>565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17923</v>
      </c>
      <c r="H81" s="3" t="n">
        <v>8476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1193973</v>
      </c>
      <c r="H82" s="3" t="n">
        <v>419401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23918</v>
      </c>
      <c r="H83" s="3" t="n">
        <v>8108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9425717</v>
      </c>
      <c r="H84" s="3" t="n">
        <v>5574106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135928</v>
      </c>
      <c r="H85" s="3" t="n">
        <v>104993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6311953</v>
      </c>
      <c r="H86" s="3" t="n">
        <v>2077231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9956</v>
      </c>
      <c r="H87" s="3" t="n">
        <v>1034</v>
      </c>
    </row>
    <row r="88" s="8" customFormat="true" ht="12.75" hidden="false" customHeight="false" outlineLevel="0" collapsed="false">
      <c r="A88" s="1"/>
      <c r="B88" s="7" t="s">
        <v>39</v>
      </c>
      <c r="D88" s="8" t="s">
        <v>92</v>
      </c>
      <c r="F88" s="34" t="n">
        <v>0</v>
      </c>
      <c r="G88" s="35"/>
      <c r="H88" s="34" t="n">
        <v>0</v>
      </c>
      <c r="I88" s="35"/>
      <c r="K88" s="36"/>
    </row>
    <row r="89" s="8" customFormat="true" ht="12.75" hidden="false" customHeight="false" outlineLevel="0" collapsed="false">
      <c r="A89" s="23"/>
      <c r="B89" s="24"/>
      <c r="C89" s="37" t="s">
        <v>93</v>
      </c>
      <c r="D89" s="25"/>
      <c r="E89" s="25"/>
      <c r="F89" s="26"/>
      <c r="G89" s="38" t="n">
        <f aca="false">SUM(F84:F87)</f>
        <v>15883554</v>
      </c>
      <c r="H89" s="26"/>
      <c r="I89" s="38" t="n">
        <f aca="false">SUM(H84:H87)</f>
        <v>7757364</v>
      </c>
      <c r="K89" s="36"/>
    </row>
    <row r="90" customFormat="false" ht="12.75" hidden="false" customHeight="false" outlineLevel="0" collapsed="false">
      <c r="A90" s="39" t="n">
        <v>54</v>
      </c>
      <c r="B90" s="40" t="s">
        <v>71</v>
      </c>
      <c r="C90" s="41" t="s">
        <v>94</v>
      </c>
      <c r="D90" s="25"/>
      <c r="E90" s="25"/>
      <c r="F90" s="26"/>
      <c r="G90" s="38"/>
      <c r="H90" s="26"/>
    </row>
    <row r="91" customFormat="false" ht="12.75" hidden="false" customHeight="false" outlineLevel="0" collapsed="false">
      <c r="A91" s="1" t="n">
        <v>54</v>
      </c>
      <c r="C91" s="0" t="s">
        <v>95</v>
      </c>
      <c r="F91" s="3" t="n">
        <v>559616</v>
      </c>
      <c r="G91" s="22"/>
      <c r="H91" s="42"/>
    </row>
    <row r="92" customFormat="false" ht="12.75" hidden="false" customHeight="false" outlineLevel="0" collapsed="false">
      <c r="A92" s="39"/>
      <c r="B92" s="40" t="s">
        <v>18</v>
      </c>
      <c r="C92" s="41" t="s">
        <v>96</v>
      </c>
      <c r="D92" s="43"/>
      <c r="E92" s="43"/>
      <c r="F92" s="42"/>
      <c r="G92" s="44"/>
      <c r="H92" s="42"/>
    </row>
    <row r="93" customFormat="false" ht="12.75" hidden="false" customHeight="false" outlineLevel="0" collapsed="false">
      <c r="A93" s="1" t="n">
        <v>55</v>
      </c>
      <c r="C93" s="0" t="s">
        <v>97</v>
      </c>
      <c r="F93" s="3" t="n">
        <v>1030106</v>
      </c>
      <c r="H93" s="3" t="n">
        <v>284646</v>
      </c>
    </row>
    <row r="94" customFormat="false" ht="12.75" hidden="false" customHeight="false" outlineLevel="0" collapsed="false">
      <c r="A94" s="1" t="n">
        <v>56</v>
      </c>
      <c r="D94" s="0" t="s">
        <v>98</v>
      </c>
      <c r="F94" s="3" t="n">
        <v>212532</v>
      </c>
      <c r="H94" s="3" t="n">
        <v>8209</v>
      </c>
    </row>
    <row r="95" customFormat="false" ht="12.75" hidden="false" customHeight="false" outlineLevel="0" collapsed="false">
      <c r="A95" s="1" t="n">
        <v>57</v>
      </c>
      <c r="D95" s="0" t="s">
        <v>99</v>
      </c>
      <c r="F95" s="3" t="n">
        <v>12763</v>
      </c>
      <c r="H95" s="3" t="n">
        <v>1742</v>
      </c>
    </row>
    <row r="96" customFormat="false" ht="12.75" hidden="false" customHeight="false" outlineLevel="0" collapsed="false">
      <c r="A96" s="1" t="n">
        <v>58</v>
      </c>
      <c r="C96" s="0" t="s">
        <v>100</v>
      </c>
      <c r="F96" s="3" t="n">
        <v>2497</v>
      </c>
      <c r="G96" s="22"/>
      <c r="H96" s="29" t="n">
        <f aca="false">I96/15</f>
        <v>8.86666666666667</v>
      </c>
      <c r="I96" s="30" t="n">
        <v>133</v>
      </c>
      <c r="J96" s="31" t="s">
        <v>101</v>
      </c>
      <c r="K96" s="32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955236</v>
      </c>
      <c r="G97" s="22"/>
      <c r="H97" s="29" t="n">
        <f aca="false">I97/20</f>
        <v>6495</v>
      </c>
      <c r="I97" s="30" t="n">
        <v>129900</v>
      </c>
      <c r="J97" s="31" t="s">
        <v>101</v>
      </c>
      <c r="K97" s="32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803945</v>
      </c>
      <c r="H98" s="3" t="n">
        <v>17153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6</v>
      </c>
      <c r="F99" s="3" t="n">
        <v>592946</v>
      </c>
      <c r="G99" s="22"/>
      <c r="H99" s="45" t="n">
        <f aca="false">I99*8/1000</f>
        <v>458732.576</v>
      </c>
      <c r="I99" s="46" t="n">
        <v>57341572</v>
      </c>
      <c r="J99" s="47" t="s">
        <v>107</v>
      </c>
      <c r="K99" s="48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16039</v>
      </c>
      <c r="G100" s="22"/>
      <c r="H100" s="45" t="n">
        <f aca="false">I100*8/1000</f>
        <v>1108.424</v>
      </c>
      <c r="I100" s="46" t="n">
        <v>138553</v>
      </c>
      <c r="J100" s="47" t="s">
        <v>107</v>
      </c>
      <c r="K100" s="48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339066</v>
      </c>
      <c r="H101" s="3" t="n">
        <v>36976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45505</v>
      </c>
      <c r="H102" s="3" t="n">
        <v>8367</v>
      </c>
    </row>
    <row r="103" customFormat="false" ht="12.75" hidden="false" customHeight="false" outlineLevel="0" collapsed="false">
      <c r="A103" s="1" t="n">
        <v>64</v>
      </c>
      <c r="E103" s="49" t="s">
        <v>112</v>
      </c>
      <c r="F103" s="3" t="n">
        <v>7107</v>
      </c>
      <c r="G103" s="22"/>
      <c r="H103" s="29" t="n">
        <f aca="false">I103*3/40</f>
        <v>454.875</v>
      </c>
      <c r="I103" s="50" t="n">
        <v>6065</v>
      </c>
      <c r="J103" s="51" t="s">
        <v>113</v>
      </c>
      <c r="K103" s="52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4367</v>
      </c>
      <c r="G104" s="22"/>
      <c r="H104" s="29" t="n">
        <f aca="false">I104*3/40</f>
        <v>119.625</v>
      </c>
      <c r="I104" s="50" t="n">
        <v>1595</v>
      </c>
      <c r="J104" s="51" t="s">
        <v>113</v>
      </c>
      <c r="K104" s="52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6</v>
      </c>
      <c r="H105" s="3" t="n">
        <v>1</v>
      </c>
      <c r="K105" s="53"/>
    </row>
    <row r="106" customFormat="false" ht="12.75" hidden="false" customHeight="false" outlineLevel="0" collapsed="false">
      <c r="B106" s="2" t="s">
        <v>18</v>
      </c>
      <c r="E106" s="54" t="s">
        <v>112</v>
      </c>
      <c r="F106" s="3" t="n">
        <v>0</v>
      </c>
      <c r="G106" s="22"/>
      <c r="H106" s="29" t="n">
        <f aca="false">I106*3/40</f>
        <v>0</v>
      </c>
      <c r="I106" s="50" t="n">
        <v>0</v>
      </c>
      <c r="J106" s="51" t="s">
        <v>113</v>
      </c>
      <c r="K106" s="52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33981</v>
      </c>
      <c r="H107" s="3" t="n">
        <v>22545</v>
      </c>
      <c r="K107" s="53"/>
    </row>
    <row r="108" customFormat="false" ht="12.75" hidden="false" customHeight="false" outlineLevel="0" collapsed="false">
      <c r="B108" s="2" t="s">
        <v>18</v>
      </c>
      <c r="E108" s="54" t="s">
        <v>112</v>
      </c>
      <c r="F108" s="3" t="n">
        <v>2658</v>
      </c>
      <c r="G108" s="22"/>
      <c r="H108" s="29" t="n">
        <f aca="false">I108*3/40</f>
        <v>766.35</v>
      </c>
      <c r="I108" s="50" t="n">
        <v>10218</v>
      </c>
      <c r="J108" s="51" t="s">
        <v>113</v>
      </c>
      <c r="K108" s="52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280</v>
      </c>
      <c r="H109" s="3" t="n">
        <v>34</v>
      </c>
    </row>
    <row r="110" customFormat="false" ht="12.75" hidden="false" customHeight="false" outlineLevel="0" collapsed="false">
      <c r="B110" s="2" t="s">
        <v>18</v>
      </c>
      <c r="E110" s="54" t="s">
        <v>112</v>
      </c>
      <c r="F110" s="3" t="n">
        <v>148</v>
      </c>
      <c r="G110" s="22"/>
      <c r="H110" s="29" t="n">
        <f aca="false">I110*3/40</f>
        <v>48</v>
      </c>
      <c r="I110" s="50" t="n">
        <v>640</v>
      </c>
      <c r="J110" s="51" t="s">
        <v>113</v>
      </c>
      <c r="K110" s="52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859</v>
      </c>
      <c r="H111" s="3" t="n">
        <v>726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133242</v>
      </c>
      <c r="H112" s="3" t="n">
        <v>63681</v>
      </c>
    </row>
    <row r="113" customFormat="false" ht="12.75" hidden="false" customHeight="false" outlineLevel="0" collapsed="false">
      <c r="A113" s="23"/>
      <c r="B113" s="24" t="s">
        <v>18</v>
      </c>
      <c r="C113" s="25" t="s">
        <v>121</v>
      </c>
      <c r="D113" s="25"/>
      <c r="E113" s="25"/>
      <c r="F113" s="26"/>
      <c r="G113" s="27"/>
      <c r="H113" s="26"/>
    </row>
    <row r="114" customFormat="false" ht="12.75" hidden="false" customHeight="false" outlineLevel="0" collapsed="false">
      <c r="A114" s="23"/>
      <c r="B114" s="24" t="s">
        <v>39</v>
      </c>
      <c r="C114" s="25" t="s">
        <v>122</v>
      </c>
      <c r="D114" s="25"/>
      <c r="E114" s="25"/>
      <c r="F114" s="26"/>
      <c r="G114" s="27"/>
      <c r="H114" s="26"/>
    </row>
    <row r="115" customFormat="false" ht="12.75" hidden="false" customHeight="false" outlineLevel="0" collapsed="false">
      <c r="B115" s="2" t="s">
        <v>18</v>
      </c>
      <c r="C115" s="0" t="s">
        <v>123</v>
      </c>
      <c r="F115" s="3" t="n">
        <v>320081</v>
      </c>
      <c r="G115" s="22"/>
      <c r="H115" s="42"/>
      <c r="I115" s="22"/>
      <c r="J115" s="55"/>
    </row>
    <row r="116" customFormat="false" ht="13.5" hidden="false" customHeight="false" outlineLevel="0" collapsed="false">
      <c r="C116" s="20" t="s">
        <v>124</v>
      </c>
      <c r="G116" s="56" t="n">
        <f aca="false">SUM(F10:F115)</f>
        <v>326519579</v>
      </c>
      <c r="I116" s="57"/>
      <c r="J116" s="58"/>
    </row>
    <row r="117" customFormat="false" ht="12.75" hidden="false" customHeight="false" outlineLevel="0" collapsed="false">
      <c r="B117" s="20" t="s">
        <v>125</v>
      </c>
      <c r="G117" s="22"/>
      <c r="I117" s="22"/>
      <c r="J117" s="55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6</v>
      </c>
      <c r="F118" s="3" t="n">
        <v>363614</v>
      </c>
      <c r="H118" s="42"/>
      <c r="I118" s="22"/>
      <c r="J118" s="55"/>
    </row>
    <row r="119" customFormat="false" ht="12.75" hidden="false" customHeight="false" outlineLevel="0" collapsed="false">
      <c r="B119" s="2" t="s">
        <v>18</v>
      </c>
      <c r="D119" s="0" t="s">
        <v>127</v>
      </c>
      <c r="F119" s="3" t="n">
        <v>7839350</v>
      </c>
      <c r="H119" s="42"/>
      <c r="I119" s="22"/>
      <c r="J119" s="55"/>
    </row>
    <row r="120" customFormat="false" ht="12.75" hidden="false" customHeight="false" outlineLevel="0" collapsed="false">
      <c r="B120" s="2" t="s">
        <v>39</v>
      </c>
      <c r="D120" s="0" t="s">
        <v>128</v>
      </c>
      <c r="F120" s="3" t="n">
        <v>342622</v>
      </c>
      <c r="H120" s="42"/>
      <c r="I120" s="22"/>
      <c r="J120" s="55"/>
    </row>
    <row r="121" customFormat="false" ht="12.75" hidden="false" customHeight="false" outlineLevel="0" collapsed="false">
      <c r="B121" s="2" t="s">
        <v>129</v>
      </c>
      <c r="D121" s="0" t="s">
        <v>130</v>
      </c>
      <c r="F121" s="3" t="n">
        <v>1126587</v>
      </c>
      <c r="H121" s="42"/>
      <c r="I121" s="22"/>
      <c r="J121" s="55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279252</v>
      </c>
      <c r="H122" s="42"/>
      <c r="I122" s="22"/>
      <c r="J122" s="55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19631</v>
      </c>
      <c r="H123" s="42"/>
      <c r="I123" s="22"/>
      <c r="J123" s="55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5685788</v>
      </c>
      <c r="H124" s="42"/>
      <c r="I124" s="22"/>
      <c r="J124" s="55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33285261</v>
      </c>
      <c r="H125" s="42"/>
      <c r="I125" s="22"/>
      <c r="J125" s="55"/>
    </row>
    <row r="126" customFormat="false" ht="12.75" hidden="false" customHeight="false" outlineLevel="0" collapsed="false">
      <c r="A126" s="59"/>
      <c r="B126" s="60" t="s">
        <v>139</v>
      </c>
      <c r="C126" s="61" t="s">
        <v>140</v>
      </c>
      <c r="D126" s="61"/>
      <c r="E126" s="61"/>
      <c r="F126" s="62" t="n">
        <v>851011</v>
      </c>
      <c r="G126" s="63"/>
      <c r="H126" s="64"/>
      <c r="I126" s="22"/>
      <c r="J126" s="65" t="s">
        <v>141</v>
      </c>
    </row>
    <row r="127" customFormat="false" ht="12.75" hidden="false" customHeight="false" outlineLevel="0" collapsed="false">
      <c r="A127" s="59"/>
      <c r="B127" s="66" t="s">
        <v>142</v>
      </c>
      <c r="C127" s="67" t="s">
        <v>143</v>
      </c>
      <c r="D127" s="67"/>
      <c r="E127" s="67"/>
      <c r="F127" s="62" t="n">
        <v>30262</v>
      </c>
      <c r="G127" s="63"/>
      <c r="H127" s="64"/>
      <c r="I127" s="22"/>
      <c r="J127" s="55"/>
    </row>
    <row r="128" s="8" customFormat="true" ht="12.75" hidden="false" customHeight="false" outlineLevel="0" collapsed="false">
      <c r="A128" s="23"/>
      <c r="B128" s="24" t="s">
        <v>144</v>
      </c>
      <c r="C128" s="25" t="s">
        <v>145</v>
      </c>
      <c r="D128" s="25"/>
      <c r="E128" s="25"/>
      <c r="F128" s="26"/>
      <c r="G128" s="27"/>
      <c r="H128" s="26"/>
      <c r="I128" s="68"/>
      <c r="J128" s="69"/>
      <c r="K128" s="36"/>
    </row>
    <row r="129" customFormat="false" ht="12.75" hidden="false" customHeight="false" outlineLevel="0" collapsed="false">
      <c r="B129" s="2" t="s">
        <v>146</v>
      </c>
      <c r="C129" s="49" t="s">
        <v>147</v>
      </c>
      <c r="F129" s="3" t="n">
        <v>633928</v>
      </c>
      <c r="H129" s="42"/>
      <c r="I129" s="22"/>
      <c r="J129" s="55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3708</v>
      </c>
      <c r="H130" s="42"/>
      <c r="I130" s="22"/>
      <c r="J130" s="55"/>
    </row>
    <row r="131" customFormat="false" ht="12.75" hidden="false" customHeight="false" outlineLevel="0" collapsed="false">
      <c r="B131" s="2" t="s">
        <v>18</v>
      </c>
      <c r="D131" s="0" t="s">
        <v>127</v>
      </c>
      <c r="F131" s="3" t="n">
        <v>242263</v>
      </c>
      <c r="H131" s="42"/>
      <c r="I131" s="22"/>
      <c r="J131" s="55"/>
    </row>
    <row r="132" customFormat="false" ht="12.75" hidden="false" customHeight="false" outlineLevel="0" collapsed="false">
      <c r="B132" s="2" t="s">
        <v>39</v>
      </c>
      <c r="D132" s="0" t="s">
        <v>128</v>
      </c>
      <c r="F132" s="3" t="n">
        <v>116614</v>
      </c>
      <c r="H132" s="42"/>
      <c r="I132" s="22"/>
      <c r="J132" s="55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12815</v>
      </c>
      <c r="H133" s="42"/>
      <c r="I133" s="22"/>
      <c r="J133" s="55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247696</v>
      </c>
      <c r="H134" s="42"/>
      <c r="I134" s="22"/>
      <c r="J134" s="55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2925</v>
      </c>
      <c r="H135" s="42"/>
      <c r="I135" s="22"/>
      <c r="J135" s="55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6027</v>
      </c>
      <c r="H136" s="3" t="n">
        <v>872</v>
      </c>
      <c r="I136" s="22"/>
      <c r="J136" s="55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125679</v>
      </c>
      <c r="H137" s="3" t="n">
        <v>90353</v>
      </c>
      <c r="I137" s="22"/>
      <c r="J137" s="55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104492</v>
      </c>
      <c r="H138" s="3" t="n">
        <v>61458</v>
      </c>
      <c r="I138" s="22"/>
      <c r="J138" s="55"/>
    </row>
    <row r="139" customFormat="false" ht="12.75" hidden="false" customHeight="false" outlineLevel="0" collapsed="false">
      <c r="A139" s="23" t="n">
        <v>76</v>
      </c>
      <c r="B139" s="24" t="s">
        <v>16</v>
      </c>
      <c r="C139" s="25" t="s">
        <v>156</v>
      </c>
      <c r="D139" s="25"/>
      <c r="E139" s="25"/>
      <c r="F139" s="26"/>
      <c r="G139" s="27"/>
      <c r="H139" s="42"/>
      <c r="I139" s="22"/>
      <c r="J139" s="55"/>
    </row>
    <row r="140" customFormat="false" ht="12.75" hidden="false" customHeight="false" outlineLevel="0" collapsed="false">
      <c r="A140" s="1" t="n">
        <v>76</v>
      </c>
      <c r="C140" s="0" t="s">
        <v>157</v>
      </c>
      <c r="F140" s="3" t="n">
        <v>2367244</v>
      </c>
      <c r="H140" s="42"/>
      <c r="I140" s="22"/>
      <c r="J140" s="55"/>
    </row>
    <row r="141" customFormat="false" ht="12.75" hidden="false" customHeight="false" outlineLevel="0" collapsed="false">
      <c r="C141" s="21" t="s">
        <v>158</v>
      </c>
      <c r="G141" s="22" t="n">
        <f aca="false">SUM(F118:F140)</f>
        <v>53686769</v>
      </c>
      <c r="I141" s="22"/>
      <c r="J141" s="55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17580867</v>
      </c>
      <c r="H142" s="3" t="n">
        <v>13495304</v>
      </c>
      <c r="I142" s="22"/>
      <c r="J142" s="55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1537584</v>
      </c>
      <c r="H143" s="3" t="n">
        <v>1358701</v>
      </c>
      <c r="I143" s="22"/>
      <c r="J143" s="55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3970574</v>
      </c>
      <c r="H144" s="3" t="n">
        <v>4593153</v>
      </c>
      <c r="I144" s="22"/>
      <c r="J144" s="55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736327</v>
      </c>
      <c r="H145" s="3" t="n">
        <v>1234473</v>
      </c>
      <c r="I145" s="22"/>
      <c r="J145" s="55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1621915</v>
      </c>
      <c r="H146" s="3" t="n">
        <v>204981</v>
      </c>
      <c r="I146" s="22"/>
      <c r="J146" s="55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13860</v>
      </c>
      <c r="H147" s="3" t="n">
        <v>7486</v>
      </c>
      <c r="I147" s="22"/>
      <c r="J147" s="55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515539</v>
      </c>
      <c r="H148" s="3" t="n">
        <v>649539</v>
      </c>
      <c r="I148" s="22"/>
      <c r="J148" s="55"/>
    </row>
    <row r="149" customFormat="false" ht="12.75" hidden="false" customHeight="false" outlineLevel="0" collapsed="false">
      <c r="B149" s="2" t="s">
        <v>129</v>
      </c>
      <c r="D149" s="0" t="s">
        <v>166</v>
      </c>
      <c r="F149" s="3" t="n">
        <v>145337</v>
      </c>
      <c r="H149" s="3" t="n">
        <v>275980</v>
      </c>
      <c r="I149" s="22"/>
      <c r="J149" s="55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224926</v>
      </c>
      <c r="H150" s="3" t="n">
        <v>292903</v>
      </c>
      <c r="I150" s="22"/>
      <c r="J150" s="55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70030</v>
      </c>
      <c r="H151" s="3" t="n">
        <v>13845</v>
      </c>
      <c r="I151" s="22"/>
      <c r="J151" s="55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52270</v>
      </c>
      <c r="H152" s="3" t="n">
        <v>14215</v>
      </c>
      <c r="I152" s="22"/>
      <c r="J152" s="55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61444</v>
      </c>
      <c r="H153" s="3" t="n">
        <v>80561</v>
      </c>
      <c r="I153" s="22"/>
      <c r="J153" s="55"/>
    </row>
    <row r="154" customFormat="false" ht="12.75" hidden="false" customHeight="false" outlineLevel="0" collapsed="false">
      <c r="C154" s="21" t="s">
        <v>171</v>
      </c>
      <c r="G154" s="22" t="n">
        <f aca="false">SUM(F142:F153)</f>
        <v>27530673</v>
      </c>
      <c r="I154" s="22" t="n">
        <f aca="false">SUM(H142:H153)</f>
        <v>22221141</v>
      </c>
      <c r="J154" s="55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8931025</v>
      </c>
      <c r="H155" s="3" t="n">
        <v>12306855</v>
      </c>
      <c r="I155" s="22"/>
      <c r="J155" s="55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712380</v>
      </c>
      <c r="H156" s="3" t="n">
        <v>1083450</v>
      </c>
      <c r="I156" s="22"/>
      <c r="J156" s="55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3696316</v>
      </c>
      <c r="H157" s="3" t="n">
        <v>5602415</v>
      </c>
      <c r="I157" s="22"/>
      <c r="J157" s="55"/>
    </row>
    <row r="158" customFormat="false" ht="12.75" hidden="false" customHeight="false" outlineLevel="0" collapsed="false">
      <c r="B158" s="2" t="s">
        <v>129</v>
      </c>
      <c r="D158" s="0" t="s">
        <v>175</v>
      </c>
      <c r="F158" s="3" t="n">
        <v>1582788</v>
      </c>
      <c r="H158" s="3" t="n">
        <v>3694073</v>
      </c>
      <c r="I158" s="22"/>
      <c r="J158" s="55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1055250</v>
      </c>
      <c r="H159" s="3" t="n">
        <v>1720060</v>
      </c>
      <c r="I159" s="22"/>
      <c r="J159" s="55"/>
    </row>
    <row r="160" customFormat="false" ht="12.75" hidden="false" customHeight="false" outlineLevel="0" collapsed="false">
      <c r="C160" s="21" t="s">
        <v>177</v>
      </c>
      <c r="G160" s="22" t="n">
        <f aca="false">SUM(F155:F159)</f>
        <v>15977759</v>
      </c>
      <c r="I160" s="22" t="n">
        <f aca="false">SUM(H155:H159)</f>
        <v>24406853</v>
      </c>
      <c r="J160" s="55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54023</v>
      </c>
      <c r="H161" s="3" t="n">
        <v>168094</v>
      </c>
      <c r="I161" s="22"/>
      <c r="J161" s="55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16717</v>
      </c>
      <c r="H162" s="3" t="n">
        <v>92224</v>
      </c>
      <c r="I162" s="22"/>
      <c r="J162" s="55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721705</v>
      </c>
      <c r="H163" s="3" t="n">
        <v>628074</v>
      </c>
      <c r="I163" s="22"/>
      <c r="J163" s="55"/>
    </row>
    <row r="164" customFormat="false" ht="12.75" hidden="false" customHeight="false" outlineLevel="0" collapsed="false">
      <c r="A164" s="70"/>
      <c r="B164" s="2" t="s">
        <v>18</v>
      </c>
      <c r="C164" s="0" t="s">
        <v>181</v>
      </c>
      <c r="F164" s="3" t="n">
        <v>26443</v>
      </c>
      <c r="H164" s="3" t="n">
        <v>3317</v>
      </c>
      <c r="I164" s="22"/>
      <c r="J164" s="55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60103</v>
      </c>
      <c r="H165" s="3" t="n">
        <v>39141</v>
      </c>
      <c r="I165" s="22"/>
      <c r="J165" s="55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23175</v>
      </c>
      <c r="H166" s="3" t="n">
        <v>2409</v>
      </c>
      <c r="I166" s="22"/>
      <c r="J166" s="55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50435205</v>
      </c>
      <c r="H167" s="3" t="n">
        <v>13995940</v>
      </c>
      <c r="I167" s="22"/>
      <c r="J167" s="55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356198</v>
      </c>
      <c r="H168" s="3" t="n">
        <v>2252323</v>
      </c>
      <c r="I168" s="22"/>
      <c r="J168" s="55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8669752</v>
      </c>
      <c r="H169" s="3" t="n">
        <v>2432565</v>
      </c>
      <c r="I169" s="22"/>
      <c r="J169" s="55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128366</v>
      </c>
      <c r="H170" s="3" t="n">
        <v>600241</v>
      </c>
      <c r="I170" s="22"/>
      <c r="J170" s="55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4928266</v>
      </c>
      <c r="H171" s="3" t="n">
        <v>389776</v>
      </c>
      <c r="I171" s="22"/>
      <c r="J171" s="55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522734</v>
      </c>
      <c r="H172" s="3" t="n">
        <v>37707</v>
      </c>
      <c r="I172" s="22"/>
      <c r="J172" s="55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96012</v>
      </c>
      <c r="H173" s="3" t="n">
        <v>1476</v>
      </c>
      <c r="I173" s="22"/>
      <c r="J173" s="55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19246</v>
      </c>
      <c r="H174" s="3" t="n">
        <v>218</v>
      </c>
      <c r="I174" s="22"/>
      <c r="J174" s="55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53054</v>
      </c>
      <c r="H175" s="3" t="n">
        <v>19</v>
      </c>
      <c r="I175" s="22"/>
      <c r="J175" s="55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1208833</v>
      </c>
      <c r="H176" s="3" t="n">
        <v>46377</v>
      </c>
      <c r="I176" s="22"/>
      <c r="J176" s="55"/>
    </row>
    <row r="177" customFormat="false" ht="12.75" hidden="false" customHeight="false" outlineLevel="0" collapsed="false">
      <c r="C177" s="21" t="s">
        <v>194</v>
      </c>
      <c r="G177" s="22" t="n">
        <f aca="false">SUM(F171:F176)</f>
        <v>6828145</v>
      </c>
      <c r="I177" s="22" t="n">
        <f aca="false">SUM(H171:H176)</f>
        <v>475573</v>
      </c>
      <c r="J177" s="55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1517630</v>
      </c>
      <c r="H178" s="3" t="n">
        <v>222918</v>
      </c>
      <c r="I178" s="22"/>
      <c r="J178" s="55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4596937</v>
      </c>
      <c r="H179" s="3" t="n">
        <v>427732</v>
      </c>
      <c r="I179" s="22"/>
      <c r="J179" s="55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104970</v>
      </c>
      <c r="H180" s="3" t="n">
        <v>76626</v>
      </c>
      <c r="I180" s="22"/>
      <c r="J180" s="55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725711</v>
      </c>
      <c r="H181" s="3" t="n">
        <v>43081</v>
      </c>
      <c r="I181" s="22"/>
      <c r="J181" s="55"/>
    </row>
    <row r="182" customFormat="false" ht="12.75" hidden="false" customHeight="false" outlineLevel="0" collapsed="false">
      <c r="A182" s="23" t="n">
        <v>103</v>
      </c>
      <c r="B182" s="24" t="s">
        <v>16</v>
      </c>
      <c r="C182" s="25" t="s">
        <v>199</v>
      </c>
      <c r="D182" s="25"/>
      <c r="E182" s="25"/>
      <c r="F182" s="26"/>
      <c r="G182" s="27"/>
      <c r="H182" s="26"/>
      <c r="I182" s="22"/>
      <c r="J182" s="55"/>
    </row>
    <row r="183" customFormat="false" ht="12.75" hidden="false" customHeight="false" outlineLevel="0" collapsed="false">
      <c r="A183" s="1" t="n">
        <v>103</v>
      </c>
      <c r="B183" s="7"/>
      <c r="C183" s="8" t="s">
        <v>200</v>
      </c>
      <c r="F183" s="3" t="n">
        <v>480961</v>
      </c>
      <c r="H183" s="3" t="n">
        <v>20082</v>
      </c>
      <c r="I183" s="22"/>
      <c r="J183" s="55"/>
    </row>
    <row r="184" customFormat="false" ht="12.75" hidden="false" customHeight="false" outlineLevel="0" collapsed="false">
      <c r="C184" s="21" t="s">
        <v>201</v>
      </c>
      <c r="G184" s="22" t="n">
        <f aca="false">SUM(F178:F183)</f>
        <v>7426209</v>
      </c>
      <c r="I184" s="22" t="n">
        <f aca="false">SUM(H178:H183)</f>
        <v>790439</v>
      </c>
      <c r="J184" s="55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113978</v>
      </c>
      <c r="H185" s="3" t="n">
        <v>226152</v>
      </c>
      <c r="I185" s="22"/>
      <c r="J185" s="55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45</v>
      </c>
      <c r="H186" s="3" t="n">
        <v>135</v>
      </c>
      <c r="I186" s="22"/>
      <c r="J186" s="55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299964</v>
      </c>
      <c r="H187" s="3" t="n">
        <v>296279</v>
      </c>
      <c r="I187" s="22"/>
      <c r="J187" s="55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876034</v>
      </c>
      <c r="H188" s="3" t="n">
        <v>1538673</v>
      </c>
      <c r="I188" s="22"/>
      <c r="J188" s="55"/>
    </row>
    <row r="189" customFormat="false" ht="12.75" hidden="false" customHeight="false" outlineLevel="0" collapsed="false">
      <c r="C189" s="21" t="s">
        <v>206</v>
      </c>
      <c r="G189" s="22" t="n">
        <f aca="false">SUM(F185:F188)</f>
        <v>1290021</v>
      </c>
      <c r="I189" s="22" t="n">
        <f aca="false">SUM(H185:H188)</f>
        <v>2061239</v>
      </c>
      <c r="J189" s="55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176871</v>
      </c>
      <c r="H190" s="3" t="n">
        <v>343648</v>
      </c>
      <c r="I190" s="22"/>
      <c r="J190" s="55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30</v>
      </c>
      <c r="H191" s="3" t="n">
        <v>2</v>
      </c>
      <c r="I191" s="22"/>
      <c r="J191" s="55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463359</v>
      </c>
      <c r="H192" s="3" t="n">
        <v>476034</v>
      </c>
      <c r="I192" s="22"/>
      <c r="J192" s="55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144272</v>
      </c>
      <c r="H193" s="3" t="n">
        <v>29790</v>
      </c>
      <c r="I193" s="22"/>
      <c r="J193" s="55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21974</v>
      </c>
      <c r="H194" s="3" t="n">
        <v>198</v>
      </c>
      <c r="I194" s="22"/>
      <c r="J194" s="55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399854</v>
      </c>
      <c r="H195" s="3" t="n">
        <v>34594</v>
      </c>
      <c r="I195" s="22"/>
      <c r="J195" s="55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1832928</v>
      </c>
      <c r="H196" s="3" t="n">
        <v>91996</v>
      </c>
      <c r="I196" s="22"/>
      <c r="J196" s="55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7107522</v>
      </c>
      <c r="H197" s="3" t="n">
        <v>150962</v>
      </c>
      <c r="I197" s="22"/>
      <c r="J197" s="55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144874</v>
      </c>
      <c r="H198" s="3" t="n">
        <v>40566</v>
      </c>
      <c r="I198" s="22"/>
      <c r="J198" s="55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218399</v>
      </c>
      <c r="H199" s="3" t="n">
        <v>6202</v>
      </c>
      <c r="I199" s="22"/>
      <c r="J199" s="55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364705</v>
      </c>
      <c r="H200" s="3" t="n">
        <v>103440</v>
      </c>
      <c r="I200" s="22"/>
      <c r="J200" s="55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95929</v>
      </c>
      <c r="H201" s="3" t="n">
        <v>10291</v>
      </c>
      <c r="I201" s="22"/>
      <c r="J201" s="55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555085</v>
      </c>
      <c r="H202" s="3" t="n">
        <v>146337</v>
      </c>
      <c r="I202" s="22"/>
      <c r="J202" s="55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591371</v>
      </c>
      <c r="H203" s="3" t="n">
        <v>342684</v>
      </c>
      <c r="I203" s="22"/>
      <c r="J203" s="55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0</v>
      </c>
      <c r="H204" s="3" t="n">
        <v>0</v>
      </c>
      <c r="I204" s="22"/>
      <c r="J204" s="55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4200</v>
      </c>
      <c r="H205" s="3" t="n">
        <v>2335</v>
      </c>
      <c r="I205" s="22"/>
      <c r="J205" s="55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381554</v>
      </c>
      <c r="H206" s="3" t="n">
        <v>77783</v>
      </c>
      <c r="I206" s="22"/>
      <c r="J206" s="55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11334</v>
      </c>
      <c r="H207" s="3" t="n">
        <v>1811</v>
      </c>
      <c r="I207" s="22"/>
      <c r="J207" s="55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773</v>
      </c>
      <c r="H208" s="3" t="n">
        <v>190</v>
      </c>
      <c r="I208" s="22"/>
      <c r="J208" s="55"/>
    </row>
    <row r="209" customFormat="false" ht="12.75" hidden="false" customHeight="false" outlineLevel="0" collapsed="false">
      <c r="A209" s="23" t="n">
        <v>122</v>
      </c>
      <c r="B209" s="24"/>
      <c r="C209" s="25" t="s">
        <v>226</v>
      </c>
      <c r="D209" s="25"/>
      <c r="E209" s="25"/>
      <c r="F209" s="26"/>
      <c r="G209" s="27"/>
      <c r="H209" s="26"/>
      <c r="I209" s="22"/>
      <c r="J209" s="55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233988</v>
      </c>
      <c r="H210" s="3" t="n">
        <v>46159</v>
      </c>
      <c r="I210" s="22"/>
      <c r="J210" s="55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224</v>
      </c>
      <c r="H211" s="3" t="n">
        <v>72</v>
      </c>
      <c r="I211" s="22"/>
      <c r="J211" s="55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3309</v>
      </c>
      <c r="H212" s="3" t="n">
        <v>472</v>
      </c>
      <c r="I212" s="22"/>
      <c r="J212" s="55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2551</v>
      </c>
      <c r="H213" s="3" t="n">
        <v>250</v>
      </c>
      <c r="I213" s="22"/>
      <c r="J213" s="55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993969</v>
      </c>
      <c r="H214" s="3" t="n">
        <v>524</v>
      </c>
      <c r="I214" s="22"/>
      <c r="J214" s="55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1207507</v>
      </c>
      <c r="H215" s="3" t="n">
        <v>53654</v>
      </c>
      <c r="I215" s="22"/>
      <c r="J215" s="55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333657</v>
      </c>
      <c r="H216" s="3" t="n">
        <v>24540</v>
      </c>
      <c r="I216" s="22"/>
      <c r="J216" s="55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68366</v>
      </c>
      <c r="H217" s="3" t="n">
        <v>851</v>
      </c>
      <c r="I217" s="22"/>
      <c r="J217" s="55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73319</v>
      </c>
      <c r="H218" s="3" t="n">
        <v>1118</v>
      </c>
      <c r="I218" s="22"/>
      <c r="J218" s="55"/>
    </row>
    <row r="219" customFormat="false" ht="12.75" hidden="false" customHeight="false" outlineLevel="0" collapsed="false">
      <c r="C219" s="21" t="s">
        <v>236</v>
      </c>
      <c r="G219" s="22" t="n">
        <f aca="false">SUM(F215:F218)</f>
        <v>1682849</v>
      </c>
      <c r="I219" s="22" t="n">
        <f aca="false">SUM(H215:H218)</f>
        <v>80163</v>
      </c>
      <c r="J219" s="55"/>
    </row>
    <row r="220" customFormat="false" ht="12.75" hidden="false" customHeight="false" outlineLevel="0" collapsed="false">
      <c r="C220" s="0" t="s">
        <v>237</v>
      </c>
      <c r="G220" s="22"/>
      <c r="I220" s="22"/>
      <c r="J220" s="55"/>
    </row>
    <row r="221" customFormat="false" ht="12.75" hidden="false" customHeight="false" outlineLevel="0" collapsed="false">
      <c r="D221" s="0" t="s">
        <v>238</v>
      </c>
      <c r="G221" s="22"/>
      <c r="I221" s="22"/>
      <c r="J221" s="55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2692750</v>
      </c>
      <c r="H222" s="3" t="n">
        <v>382673</v>
      </c>
      <c r="I222" s="22"/>
      <c r="J222" s="55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1286789</v>
      </c>
      <c r="H223" s="3" t="n">
        <v>165775</v>
      </c>
      <c r="I223" s="22"/>
      <c r="J223" s="55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1229138</v>
      </c>
      <c r="H224" s="3" t="n">
        <v>160957</v>
      </c>
      <c r="I224" s="22"/>
      <c r="J224" s="55"/>
    </row>
    <row r="225" customFormat="false" ht="12.75" hidden="false" customHeight="false" outlineLevel="0" collapsed="false">
      <c r="D225" s="0" t="s">
        <v>242</v>
      </c>
      <c r="G225" s="22"/>
      <c r="I225" s="22"/>
      <c r="J225" s="55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63809</v>
      </c>
      <c r="H226" s="3" t="n">
        <v>4192</v>
      </c>
      <c r="I226" s="22"/>
      <c r="J226" s="55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31360</v>
      </c>
      <c r="H227" s="3" t="n">
        <v>1910</v>
      </c>
      <c r="I227" s="22"/>
      <c r="J227" s="55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23005</v>
      </c>
      <c r="H228" s="3" t="n">
        <v>2721</v>
      </c>
      <c r="I228" s="22"/>
      <c r="J228" s="55"/>
    </row>
    <row r="229" customFormat="false" ht="12.75" hidden="false" customHeight="false" outlineLevel="0" collapsed="false">
      <c r="D229" s="0" t="s">
        <v>243</v>
      </c>
      <c r="G229" s="22"/>
      <c r="I229" s="22"/>
      <c r="J229" s="55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861889</v>
      </c>
      <c r="H230" s="3" t="n">
        <v>165562</v>
      </c>
      <c r="I230" s="22"/>
      <c r="J230" s="55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52086</v>
      </c>
      <c r="H231" s="3" t="n">
        <v>7734</v>
      </c>
      <c r="I231" s="22"/>
      <c r="J231" s="55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168643</v>
      </c>
      <c r="H232" s="3" t="n">
        <v>41121</v>
      </c>
      <c r="I232" s="22"/>
      <c r="J232" s="55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37160</v>
      </c>
      <c r="H233" s="3" t="n">
        <v>2343</v>
      </c>
      <c r="I233" s="22"/>
      <c r="J233" s="55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73205</v>
      </c>
      <c r="H234" s="3" t="n">
        <v>12150</v>
      </c>
      <c r="I234" s="22"/>
      <c r="J234" s="55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640</v>
      </c>
      <c r="H235" s="3" t="n">
        <v>255</v>
      </c>
      <c r="I235" s="22"/>
      <c r="J235" s="55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133119</v>
      </c>
      <c r="H236" s="3" t="n">
        <v>7597</v>
      </c>
      <c r="I236" s="22"/>
      <c r="J236" s="55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22"/>
      <c r="J237" s="55"/>
    </row>
    <row r="238" customFormat="false" ht="12.75" hidden="false" customHeight="false" outlineLevel="0" collapsed="false">
      <c r="C238" s="21" t="s">
        <v>251</v>
      </c>
      <c r="G238" s="22" t="n">
        <f aca="false">SUM(F220:F237)</f>
        <v>6653593</v>
      </c>
      <c r="I238" s="22" t="n">
        <f aca="false">SUM(H220:H237)</f>
        <v>954990</v>
      </c>
      <c r="J238" s="55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55589</v>
      </c>
      <c r="H239" s="3" t="n">
        <v>2387</v>
      </c>
      <c r="I239" s="22"/>
      <c r="J239" s="55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104292</v>
      </c>
      <c r="H240" s="3" t="n">
        <v>199928</v>
      </c>
      <c r="I240" s="22"/>
      <c r="J240" s="55"/>
    </row>
    <row r="241" customFormat="false" ht="12.75" hidden="false" customHeight="false" outlineLevel="0" collapsed="false">
      <c r="A241" s="1" t="n">
        <v>147</v>
      </c>
      <c r="C241" s="49" t="s">
        <v>254</v>
      </c>
      <c r="F241" s="3" t="n">
        <v>6388</v>
      </c>
      <c r="H241" s="3" t="n">
        <v>120982</v>
      </c>
      <c r="I241" s="22"/>
      <c r="J241" s="55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22903</v>
      </c>
      <c r="H242" s="3" t="n">
        <v>120084</v>
      </c>
      <c r="I242" s="22"/>
      <c r="J242" s="55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4011</v>
      </c>
      <c r="H243" s="3" t="n">
        <v>19164</v>
      </c>
      <c r="I243" s="22"/>
      <c r="J243" s="55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208451</v>
      </c>
      <c r="H244" s="3" t="n">
        <v>4493501</v>
      </c>
      <c r="I244" s="22"/>
      <c r="J244" s="55"/>
    </row>
    <row r="245" customFormat="false" ht="12.75" hidden="false" customHeight="false" outlineLevel="0" collapsed="false">
      <c r="A245" s="23" t="n">
        <v>151</v>
      </c>
      <c r="B245" s="24"/>
      <c r="C245" s="25"/>
      <c r="D245" s="25" t="s">
        <v>258</v>
      </c>
      <c r="E245" s="25"/>
      <c r="F245" s="26"/>
      <c r="G245" s="27"/>
      <c r="H245" s="26"/>
      <c r="I245" s="22"/>
      <c r="J245" s="55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138174</v>
      </c>
      <c r="H246" s="3" t="n">
        <v>61353</v>
      </c>
      <c r="I246" s="22"/>
      <c r="J246" s="55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225206</v>
      </c>
      <c r="G247" s="22"/>
      <c r="H247" s="71"/>
      <c r="I247" s="22"/>
      <c r="J247" s="55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70898</v>
      </c>
      <c r="H248" s="3" t="n">
        <v>854350</v>
      </c>
      <c r="I248" s="22"/>
      <c r="J248" s="55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44891</v>
      </c>
      <c r="H249" s="3" t="n">
        <v>280403</v>
      </c>
      <c r="I249" s="22"/>
      <c r="J249" s="55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4168</v>
      </c>
      <c r="H250" s="3" t="n">
        <v>97</v>
      </c>
      <c r="I250" s="22"/>
      <c r="J250" s="55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91988</v>
      </c>
      <c r="H251" s="3" t="n">
        <v>806976</v>
      </c>
      <c r="I251" s="22"/>
      <c r="J251" s="55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2457</v>
      </c>
      <c r="H252" s="3" t="n">
        <v>8410</v>
      </c>
      <c r="I252" s="22"/>
      <c r="J252" s="55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8417</v>
      </c>
      <c r="H253" s="3" t="n">
        <v>125422</v>
      </c>
      <c r="I253" s="22"/>
      <c r="J253" s="55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482140</v>
      </c>
      <c r="H254" s="3" t="n">
        <v>403013</v>
      </c>
      <c r="I254" s="22"/>
      <c r="J254" s="55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728278</v>
      </c>
      <c r="H255" s="3" t="n">
        <v>1223619</v>
      </c>
      <c r="I255" s="22"/>
      <c r="J255" s="55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26352</v>
      </c>
      <c r="H256" s="3" t="n">
        <v>28357</v>
      </c>
      <c r="I256" s="22"/>
      <c r="J256" s="55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45424</v>
      </c>
      <c r="H257" s="3" t="n">
        <v>731327</v>
      </c>
      <c r="I257" s="22"/>
      <c r="J257" s="55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5613520</v>
      </c>
      <c r="H258" s="3" t="n">
        <v>25335829</v>
      </c>
      <c r="I258" s="22"/>
      <c r="J258" s="55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12122</v>
      </c>
      <c r="H259" s="3" t="n">
        <v>22138</v>
      </c>
      <c r="I259" s="22"/>
      <c r="J259" s="55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503</v>
      </c>
      <c r="H260" s="3" t="n">
        <v>206</v>
      </c>
      <c r="I260" s="22"/>
      <c r="J260" s="55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4747</v>
      </c>
      <c r="H261" s="3" t="n">
        <v>9210</v>
      </c>
      <c r="I261" s="22"/>
      <c r="J261" s="55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108081</v>
      </c>
      <c r="H262" s="3" t="n">
        <v>95038</v>
      </c>
      <c r="I262" s="22"/>
      <c r="J262" s="55"/>
    </row>
    <row r="263" s="8" customFormat="true" ht="12.75" hidden="false" customHeight="false" outlineLevel="0" collapsed="false">
      <c r="A263" s="23"/>
      <c r="B263" s="24" t="s">
        <v>280</v>
      </c>
      <c r="C263" s="25" t="s">
        <v>281</v>
      </c>
      <c r="D263" s="25"/>
      <c r="E263" s="25"/>
      <c r="F263" s="26"/>
      <c r="G263" s="27"/>
      <c r="H263" s="26"/>
      <c r="I263" s="68"/>
      <c r="J263" s="69"/>
      <c r="K263" s="36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9835</v>
      </c>
      <c r="H264" s="3" t="n">
        <v>7451</v>
      </c>
      <c r="I264" s="22"/>
      <c r="J264" s="55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115558</v>
      </c>
      <c r="H265" s="3" t="n">
        <v>38986</v>
      </c>
      <c r="I265" s="22"/>
      <c r="J265" s="55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14178</v>
      </c>
      <c r="H266" s="3" t="n">
        <v>92197</v>
      </c>
      <c r="I266" s="22"/>
      <c r="J266" s="55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254219</v>
      </c>
      <c r="H267" s="3" t="n">
        <v>109564</v>
      </c>
      <c r="I267" s="22"/>
      <c r="J267" s="55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4443</v>
      </c>
      <c r="H268" s="3" t="n">
        <v>904</v>
      </c>
      <c r="I268" s="22"/>
      <c r="J268" s="55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40606</v>
      </c>
      <c r="H269" s="3" t="n">
        <v>10614</v>
      </c>
      <c r="I269" s="22"/>
      <c r="J269" s="55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3860</v>
      </c>
      <c r="H270" s="3" t="n">
        <v>464</v>
      </c>
      <c r="I270" s="22"/>
      <c r="J270" s="55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1082</v>
      </c>
      <c r="H271" s="3" t="n">
        <v>60</v>
      </c>
      <c r="I271" s="22"/>
      <c r="J271" s="55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8319</v>
      </c>
      <c r="H272" s="3" t="n">
        <v>3423</v>
      </c>
      <c r="I272" s="22"/>
      <c r="J272" s="55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2856831</v>
      </c>
      <c r="H273" s="3" t="n">
        <v>209</v>
      </c>
      <c r="I273" s="22"/>
      <c r="J273" s="55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618735</v>
      </c>
      <c r="H274" s="3" t="n">
        <v>20612</v>
      </c>
      <c r="I274" s="22"/>
      <c r="J274" s="55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33058</v>
      </c>
      <c r="H275" s="3" t="n">
        <v>7132</v>
      </c>
      <c r="I275" s="22"/>
      <c r="J275" s="55"/>
    </row>
    <row r="276" customFormat="false" ht="12.75" hidden="false" customHeight="false" outlineLevel="0" collapsed="false">
      <c r="C276" s="21" t="s">
        <v>294</v>
      </c>
      <c r="G276" s="22" t="n">
        <f aca="false">SUM(F264:F275)</f>
        <v>4060724</v>
      </c>
      <c r="I276" s="22" t="n">
        <f aca="false">SUM(H264:H275)</f>
        <v>291616</v>
      </c>
      <c r="J276" s="55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62069</v>
      </c>
      <c r="H277" s="3" t="n">
        <v>297891</v>
      </c>
      <c r="I277" s="22"/>
      <c r="J277" s="55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1747</v>
      </c>
      <c r="H278" s="3" t="n">
        <v>468</v>
      </c>
      <c r="I278" s="22"/>
      <c r="J278" s="55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75641</v>
      </c>
      <c r="H279" s="3" t="n">
        <v>236282</v>
      </c>
      <c r="I279" s="22"/>
      <c r="J279" s="55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9192</v>
      </c>
      <c r="H280" s="3" t="n">
        <v>3688</v>
      </c>
      <c r="I280" s="22"/>
      <c r="J280" s="55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23400344</v>
      </c>
      <c r="H281" s="3" t="n">
        <v>68833554</v>
      </c>
      <c r="I281" s="22"/>
      <c r="J281" s="55"/>
    </row>
    <row r="282" customFormat="false" ht="12.75" hidden="false" customHeight="false" outlineLevel="0" collapsed="false">
      <c r="B282" s="2" t="s">
        <v>18</v>
      </c>
      <c r="C282" s="49" t="s">
        <v>300</v>
      </c>
      <c r="F282" s="3" t="n">
        <v>443749</v>
      </c>
      <c r="H282" s="3" t="n">
        <v>1532178</v>
      </c>
      <c r="I282" s="22"/>
      <c r="J282" s="55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1258080</v>
      </c>
      <c r="H283" s="3" t="n">
        <v>2152881</v>
      </c>
      <c r="I283" s="22"/>
      <c r="J283" s="55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5318446</v>
      </c>
      <c r="H284" s="3" t="n">
        <v>8083961</v>
      </c>
      <c r="I284" s="22"/>
      <c r="J284" s="55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1374816</v>
      </c>
      <c r="H285" s="3" t="n">
        <v>3772082</v>
      </c>
      <c r="I285" s="22"/>
      <c r="J285" s="55"/>
    </row>
    <row r="286" customFormat="false" ht="12.75" hidden="false" customHeight="false" outlineLevel="0" collapsed="false">
      <c r="C286" s="21" t="s">
        <v>304</v>
      </c>
      <c r="G286" s="22" t="n">
        <f aca="false">SUM(F277:F285)</f>
        <v>31944084</v>
      </c>
      <c r="I286" s="22" t="n">
        <f aca="false">SUM(H277:H285)</f>
        <v>84912985</v>
      </c>
      <c r="J286" s="55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697470</v>
      </c>
      <c r="H287" s="3" t="n">
        <v>267773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504791</v>
      </c>
      <c r="H288" s="3" t="n">
        <v>177813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49326</v>
      </c>
      <c r="H289" s="3" t="n">
        <v>98962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14257</v>
      </c>
      <c r="H290" s="3" t="n">
        <v>4422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24</v>
      </c>
      <c r="H291" s="3" t="n">
        <v>45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934</v>
      </c>
      <c r="H292" s="3" t="n">
        <v>2665</v>
      </c>
    </row>
    <row r="293" customFormat="false" ht="12.75" hidden="false" customHeight="false" outlineLevel="0" collapsed="false">
      <c r="A293" s="1" t="n">
        <v>188</v>
      </c>
      <c r="C293" s="0" t="s">
        <v>311</v>
      </c>
      <c r="F293" s="3" t="n">
        <v>170242</v>
      </c>
      <c r="H293" s="3" t="n">
        <v>18316</v>
      </c>
    </row>
    <row r="294" s="8" customFormat="true" ht="12.75" hidden="false" customHeight="false" outlineLevel="0" collapsed="false">
      <c r="A294" s="23"/>
      <c r="B294" s="24" t="s">
        <v>18</v>
      </c>
      <c r="C294" s="25" t="s">
        <v>312</v>
      </c>
      <c r="D294" s="25"/>
      <c r="E294" s="25"/>
      <c r="F294" s="26"/>
      <c r="G294" s="27"/>
      <c r="H294" s="26"/>
      <c r="I294" s="35"/>
      <c r="K294" s="36"/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30271</v>
      </c>
      <c r="H295" s="3" t="n">
        <v>14548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20596</v>
      </c>
      <c r="H296" s="3" t="n">
        <v>877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117719</v>
      </c>
      <c r="H297" s="3" t="n">
        <v>8328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20866</v>
      </c>
      <c r="H298" s="3" t="n">
        <v>2224</v>
      </c>
    </row>
    <row r="299" customFormat="false" ht="12.75" hidden="false" customHeight="false" outlineLevel="0" collapsed="false">
      <c r="B299" s="2" t="s">
        <v>129</v>
      </c>
      <c r="C299" s="0" t="s">
        <v>317</v>
      </c>
      <c r="F299" s="3" t="n">
        <v>1075049</v>
      </c>
      <c r="H299" s="3" t="n">
        <v>135056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119865</v>
      </c>
      <c r="H300" s="3" t="n">
        <v>935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143894</v>
      </c>
      <c r="H301" s="3" t="n">
        <v>935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559800</v>
      </c>
      <c r="H302" s="3" t="n">
        <v>43323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378</v>
      </c>
      <c r="H303" s="3" t="n">
        <v>123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16380</v>
      </c>
      <c r="H304" s="3" t="n">
        <v>3636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508724</v>
      </c>
      <c r="H305" s="3" t="n">
        <v>124937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8790</v>
      </c>
      <c r="H306" s="3" t="n">
        <v>1839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92348</v>
      </c>
      <c r="H307" s="3" t="n">
        <v>3443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73237</v>
      </c>
      <c r="H308" s="3" t="n">
        <v>9829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529446</v>
      </c>
      <c r="H309" s="3" t="n">
        <v>27673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2128</v>
      </c>
      <c r="H310" s="3" t="n">
        <v>56</v>
      </c>
    </row>
    <row r="311" customFormat="false" ht="12.75" hidden="false" customHeight="false" outlineLevel="0" collapsed="false">
      <c r="B311" s="2" t="s">
        <v>18</v>
      </c>
      <c r="C311" s="0" t="s">
        <v>329</v>
      </c>
      <c r="F311" s="3" t="n">
        <v>2904</v>
      </c>
      <c r="H311" s="3" t="n">
        <v>368</v>
      </c>
    </row>
    <row r="312" customFormat="false" ht="12.75" hidden="false" customHeight="false" outlineLevel="0" collapsed="false">
      <c r="A312" s="23"/>
      <c r="B312" s="24" t="s">
        <v>18</v>
      </c>
      <c r="C312" s="25" t="s">
        <v>330</v>
      </c>
      <c r="D312" s="25"/>
      <c r="E312" s="25"/>
      <c r="F312" s="26"/>
      <c r="G312" s="27"/>
      <c r="H312" s="26"/>
    </row>
    <row r="313" customFormat="false" ht="12.75" hidden="false" customHeight="false" outlineLevel="0" collapsed="false">
      <c r="A313" s="23"/>
      <c r="B313" s="24" t="s">
        <v>39</v>
      </c>
      <c r="C313" s="25" t="s">
        <v>331</v>
      </c>
      <c r="D313" s="25"/>
      <c r="E313" s="25"/>
      <c r="F313" s="26"/>
      <c r="G313" s="27"/>
      <c r="H313" s="26"/>
    </row>
    <row r="314" customFormat="false" ht="12.75" hidden="false" customHeight="false" outlineLevel="0" collapsed="false">
      <c r="B314" s="2" t="s">
        <v>39</v>
      </c>
      <c r="C314" s="0" t="s">
        <v>332</v>
      </c>
      <c r="F314" s="3" t="n">
        <v>1896069</v>
      </c>
      <c r="G314" s="22"/>
      <c r="H314" s="42"/>
    </row>
    <row r="315" customFormat="false" ht="12.75" hidden="false" customHeight="false" outlineLevel="0" collapsed="false">
      <c r="C315" s="20" t="s">
        <v>333</v>
      </c>
      <c r="G315" s="56" t="n">
        <f aca="false">SUM(F118:F314)</f>
        <v>252986096</v>
      </c>
      <c r="I315" s="56"/>
      <c r="J315" s="56"/>
    </row>
    <row r="316" customFormat="false" ht="12.75" hidden="false" customHeight="false" outlineLevel="0" collapsed="false">
      <c r="B316" s="20" t="s">
        <v>334</v>
      </c>
      <c r="G316" s="22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4863448</v>
      </c>
      <c r="G317" s="22"/>
      <c r="H317" s="29" t="n">
        <f aca="false">I317/4</f>
        <v>1249872</v>
      </c>
      <c r="I317" s="30" t="n">
        <v>4999488</v>
      </c>
      <c r="J317" s="31" t="s">
        <v>336</v>
      </c>
      <c r="K317" s="32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494171</v>
      </c>
      <c r="G318" s="22"/>
      <c r="H318" s="29" t="n">
        <f aca="false">I318/8</f>
        <v>318516.75</v>
      </c>
      <c r="I318" s="30" t="n">
        <v>2548134</v>
      </c>
      <c r="J318" s="31" t="s">
        <v>336</v>
      </c>
      <c r="K318" s="32" t="s">
        <v>339</v>
      </c>
    </row>
    <row r="319" customFormat="false" ht="12.75" hidden="false" customHeight="false" outlineLevel="0" collapsed="false">
      <c r="A319" s="1" t="n">
        <v>202</v>
      </c>
      <c r="B319" s="7"/>
      <c r="C319" s="8" t="s">
        <v>340</v>
      </c>
      <c r="F319" s="3" t="n">
        <v>1541201</v>
      </c>
      <c r="H319" s="29" t="n">
        <f aca="false">I319/8</f>
        <v>343406.875</v>
      </c>
      <c r="I319" s="30" t="n">
        <v>2747255</v>
      </c>
      <c r="J319" s="31" t="s">
        <v>336</v>
      </c>
      <c r="K319" s="32" t="s">
        <v>339</v>
      </c>
    </row>
    <row r="320" customFormat="false" ht="12.75" hidden="false" customHeight="false" outlineLevel="0" collapsed="false">
      <c r="A320" s="23"/>
      <c r="B320" s="24" t="s">
        <v>18</v>
      </c>
      <c r="C320" s="25" t="s">
        <v>341</v>
      </c>
      <c r="D320" s="25"/>
      <c r="E320" s="25"/>
      <c r="F320" s="26"/>
      <c r="G320" s="27"/>
      <c r="H320" s="26"/>
      <c r="I320" s="30"/>
      <c r="J320" s="31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664308</v>
      </c>
      <c r="G321" s="22"/>
      <c r="H321" s="29" t="n">
        <f aca="false">I321*20</f>
        <v>189380</v>
      </c>
      <c r="I321" s="30" t="n">
        <v>9469</v>
      </c>
      <c r="J321" s="31" t="s">
        <v>336</v>
      </c>
      <c r="K321" s="32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2680999</v>
      </c>
      <c r="G322" s="22"/>
      <c r="H322" s="29" t="n">
        <f aca="false">I322*10</f>
        <v>644370</v>
      </c>
      <c r="I322" s="30" t="n">
        <v>64437</v>
      </c>
      <c r="J322" s="31" t="s">
        <v>336</v>
      </c>
      <c r="K322" s="32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433</v>
      </c>
      <c r="G323" s="22"/>
      <c r="H323" s="29" t="n">
        <f aca="false">I323*10</f>
        <v>1100</v>
      </c>
      <c r="I323" s="30" t="n">
        <v>110</v>
      </c>
      <c r="J323" s="31" t="s">
        <v>336</v>
      </c>
      <c r="K323" s="32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448</v>
      </c>
      <c r="G324" s="22"/>
      <c r="H324" s="29" t="n">
        <f aca="false">I324*10</f>
        <v>740</v>
      </c>
      <c r="I324" s="30" t="n">
        <v>74</v>
      </c>
      <c r="J324" s="31" t="s">
        <v>336</v>
      </c>
      <c r="K324" s="32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440742</v>
      </c>
      <c r="G325" s="22"/>
      <c r="H325" s="29" t="n">
        <f aca="false">I325*10</f>
        <v>1091960</v>
      </c>
      <c r="I325" s="30" t="n">
        <v>109196</v>
      </c>
      <c r="J325" s="31" t="s">
        <v>336</v>
      </c>
      <c r="K325" s="32" t="s">
        <v>345</v>
      </c>
    </row>
    <row r="326" customFormat="false" ht="12.75" hidden="false" customHeight="false" outlineLevel="0" collapsed="false">
      <c r="C326" s="21" t="s">
        <v>349</v>
      </c>
      <c r="G326" s="22" t="n">
        <f aca="false">SUM(F321:F325)</f>
        <v>3786930</v>
      </c>
      <c r="H326" s="30"/>
      <c r="I326" s="72" t="n">
        <f aca="false">SUM(I321:I325)</f>
        <v>183286</v>
      </c>
      <c r="J326" s="72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5425899</v>
      </c>
      <c r="G327" s="22"/>
      <c r="H327" s="29" t="n">
        <f aca="false">I327*20</f>
        <v>1188560</v>
      </c>
      <c r="I327" s="30" t="n">
        <v>59428</v>
      </c>
      <c r="J327" s="31" t="s">
        <v>336</v>
      </c>
      <c r="K327" s="32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97778</v>
      </c>
      <c r="H328" s="3" t="n">
        <v>54575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69775</v>
      </c>
      <c r="H329" s="3" t="n">
        <v>19585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179042</v>
      </c>
      <c r="G330" s="22"/>
      <c r="H330" s="71"/>
    </row>
    <row r="331" customFormat="false" ht="12.75" hidden="false" customHeight="false" outlineLevel="0" collapsed="false">
      <c r="C331" s="20" t="s">
        <v>354</v>
      </c>
      <c r="G331" s="56" t="n">
        <f aca="false">SUM(F317:F330)</f>
        <v>17658244</v>
      </c>
      <c r="I331" s="56"/>
      <c r="J331" s="56"/>
    </row>
    <row r="332" customFormat="false" ht="12.75" hidden="false" customHeight="false" outlineLevel="0" collapsed="false">
      <c r="B332" s="20" t="s">
        <v>355</v>
      </c>
      <c r="G332" s="22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20120</v>
      </c>
      <c r="H333" s="71"/>
      <c r="I333" s="35"/>
      <c r="J333" s="8"/>
      <c r="K333" s="36"/>
      <c r="L333" s="8"/>
      <c r="M333" s="8"/>
      <c r="N333" s="8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5787</v>
      </c>
      <c r="H334" s="71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19753</v>
      </c>
      <c r="H335" s="3" t="n">
        <v>6549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15466</v>
      </c>
      <c r="H336" s="3" t="n">
        <v>12387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3513</v>
      </c>
      <c r="H337" s="3" t="n">
        <v>37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276758</v>
      </c>
      <c r="H338" s="3" t="n">
        <v>26571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237260</v>
      </c>
      <c r="H339" s="3" t="n">
        <v>24093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49886</v>
      </c>
      <c r="H340" s="3" t="n">
        <v>21700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431615</v>
      </c>
      <c r="H341" s="3" t="n">
        <v>80529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59652</v>
      </c>
      <c r="H342" s="3" t="n">
        <v>4625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180</v>
      </c>
      <c r="H343" s="3" t="n">
        <v>11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49948</v>
      </c>
      <c r="G344" s="22"/>
      <c r="H344" s="71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58619</v>
      </c>
      <c r="G345" s="22"/>
      <c r="H345" s="71"/>
    </row>
    <row r="346" customFormat="false" ht="12.75" hidden="false" customHeight="false" outlineLevel="0" collapsed="false">
      <c r="A346" s="1" t="n">
        <v>220</v>
      </c>
      <c r="C346" s="49" t="s">
        <v>369</v>
      </c>
      <c r="F346" s="3" t="n">
        <v>284277</v>
      </c>
      <c r="H346" s="71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131682</v>
      </c>
      <c r="H347" s="71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3780</v>
      </c>
      <c r="H348" s="71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3980</v>
      </c>
      <c r="H349" s="71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25277</v>
      </c>
      <c r="H350" s="71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238395</v>
      </c>
      <c r="H351" s="3" t="n">
        <v>12901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4875</v>
      </c>
      <c r="H352" s="3" t="n">
        <v>205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172071</v>
      </c>
      <c r="H353" s="3" t="n">
        <v>44921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546449</v>
      </c>
      <c r="H354" s="3" t="n">
        <v>114304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46295</v>
      </c>
      <c r="H355" s="3" t="n">
        <v>5113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46046</v>
      </c>
      <c r="H356" s="3" t="n">
        <v>6086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101620</v>
      </c>
      <c r="H357" s="3" t="n">
        <v>4064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989</v>
      </c>
      <c r="H358" s="3" t="n">
        <v>49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604368</v>
      </c>
      <c r="H359" s="3" t="n">
        <v>75809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2932</v>
      </c>
      <c r="H360" s="3" t="n">
        <v>151</v>
      </c>
    </row>
    <row r="361" s="8" customFormat="true" ht="12.75" hidden="false" customHeight="false" outlineLevel="0" collapsed="false">
      <c r="A361" s="23" t="n">
        <v>234</v>
      </c>
      <c r="B361" s="24" t="s">
        <v>16</v>
      </c>
      <c r="C361" s="25" t="s">
        <v>384</v>
      </c>
      <c r="D361" s="25"/>
      <c r="E361" s="25"/>
      <c r="F361" s="26"/>
      <c r="G361" s="27"/>
      <c r="H361" s="26"/>
      <c r="I361" s="35"/>
      <c r="K361" s="36"/>
    </row>
    <row r="362" customFormat="false" ht="12.75" hidden="false" customHeight="false" outlineLevel="0" collapsed="false">
      <c r="A362" s="1" t="n">
        <v>234</v>
      </c>
      <c r="B362" s="7"/>
      <c r="C362" s="8" t="s">
        <v>385</v>
      </c>
      <c r="D362" s="8"/>
      <c r="E362" s="8"/>
      <c r="F362" s="34" t="n">
        <v>76145</v>
      </c>
      <c r="G362" s="35"/>
      <c r="H362" s="34" t="n">
        <v>7954</v>
      </c>
    </row>
    <row r="363" customFormat="false" ht="12.75" hidden="false" customHeight="false" outlineLevel="0" collapsed="false">
      <c r="C363" s="21" t="s">
        <v>386</v>
      </c>
      <c r="G363" s="22" t="n">
        <f aca="false">SUM(F344:F362)</f>
        <v>2397748</v>
      </c>
      <c r="I363" s="22"/>
    </row>
    <row r="364" customFormat="false" ht="12.75" hidden="false" customHeight="false" outlineLevel="0" collapsed="false">
      <c r="A364" s="1" t="n">
        <v>235</v>
      </c>
      <c r="C364" s="0" t="s">
        <v>387</v>
      </c>
      <c r="F364" s="3" t="n">
        <v>54034</v>
      </c>
      <c r="H364" s="3" t="n">
        <v>54188</v>
      </c>
      <c r="I364" s="22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8</v>
      </c>
      <c r="F365" s="3" t="n">
        <v>581997</v>
      </c>
      <c r="H365" s="3" t="n">
        <v>145341</v>
      </c>
      <c r="I365" s="22"/>
    </row>
    <row r="366" customFormat="false" ht="12.75" hidden="false" customHeight="false" outlineLevel="0" collapsed="false">
      <c r="B366" s="2" t="s">
        <v>18</v>
      </c>
      <c r="C366" s="0" t="s">
        <v>389</v>
      </c>
      <c r="F366" s="3" t="n">
        <v>30158</v>
      </c>
      <c r="H366" s="3" t="n">
        <v>9436</v>
      </c>
      <c r="I366" s="22"/>
    </row>
    <row r="367" customFormat="false" ht="12.75" hidden="false" customHeight="false" outlineLevel="0" collapsed="false">
      <c r="A367" s="39"/>
      <c r="B367" s="40" t="s">
        <v>39</v>
      </c>
      <c r="C367" s="41" t="s">
        <v>390</v>
      </c>
      <c r="D367" s="43"/>
      <c r="E367" s="43"/>
      <c r="F367" s="42"/>
      <c r="G367" s="44"/>
      <c r="H367" s="42"/>
      <c r="I367" s="22"/>
    </row>
    <row r="368" customFormat="false" ht="12.75" hidden="false" customHeight="false" outlineLevel="0" collapsed="false">
      <c r="B368" s="2" t="s">
        <v>39</v>
      </c>
      <c r="C368" s="0" t="s">
        <v>391</v>
      </c>
      <c r="F368" s="3" t="n">
        <v>453622</v>
      </c>
      <c r="H368" s="3" t="n">
        <v>207399</v>
      </c>
      <c r="I368" s="22"/>
    </row>
    <row r="369" customFormat="false" ht="12.75" hidden="false" customHeight="false" outlineLevel="0" collapsed="false">
      <c r="C369" s="21" t="s">
        <v>392</v>
      </c>
      <c r="G369" s="22" t="n">
        <f aca="false">SUM(F364:F368)</f>
        <v>1119811</v>
      </c>
      <c r="I369" s="22" t="n">
        <f aca="false">SUM(H364:H368)</f>
        <v>416364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3</v>
      </c>
      <c r="F370" s="3" t="n">
        <v>2524587</v>
      </c>
      <c r="H370" s="3" t="n">
        <v>101861</v>
      </c>
    </row>
    <row r="371" customFormat="false" ht="12.75" hidden="false" customHeight="false" outlineLevel="0" collapsed="false">
      <c r="B371" s="2" t="s">
        <v>18</v>
      </c>
      <c r="D371" s="0" t="s">
        <v>394</v>
      </c>
      <c r="F371" s="3" t="n">
        <v>186889</v>
      </c>
      <c r="H371" s="3" t="n">
        <v>6590</v>
      </c>
    </row>
    <row r="372" customFormat="false" ht="12.75" hidden="false" customHeight="false" outlineLevel="0" collapsed="false">
      <c r="A372" s="1" t="n">
        <v>238</v>
      </c>
      <c r="C372" s="0" t="s">
        <v>395</v>
      </c>
      <c r="F372" s="3" t="n">
        <v>86559</v>
      </c>
      <c r="H372" s="3" t="n">
        <v>15183</v>
      </c>
    </row>
    <row r="373" customFormat="false" ht="12.75" hidden="false" customHeight="false" outlineLevel="0" collapsed="false">
      <c r="A373" s="1" t="n">
        <v>239</v>
      </c>
      <c r="D373" s="0" t="s">
        <v>396</v>
      </c>
      <c r="F373" s="3" t="n">
        <v>49245</v>
      </c>
      <c r="H373" s="3" t="n">
        <v>21273</v>
      </c>
    </row>
    <row r="374" customFormat="false" ht="12.75" hidden="false" customHeight="false" outlineLevel="0" collapsed="false">
      <c r="A374" s="1" t="n">
        <v>240</v>
      </c>
      <c r="C374" s="0" t="s">
        <v>397</v>
      </c>
      <c r="F374" s="3" t="n">
        <v>4219</v>
      </c>
      <c r="H374" s="3" t="n">
        <v>806</v>
      </c>
    </row>
    <row r="375" customFormat="false" ht="12.75" hidden="false" customHeight="false" outlineLevel="0" collapsed="false">
      <c r="A375" s="1" t="n">
        <v>241</v>
      </c>
      <c r="C375" s="0" t="s">
        <v>398</v>
      </c>
      <c r="F375" s="3" t="n">
        <v>818</v>
      </c>
      <c r="H375" s="3" t="n">
        <v>57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9</v>
      </c>
      <c r="F376" s="3" t="n">
        <v>150701</v>
      </c>
      <c r="H376" s="3" t="n">
        <v>96159</v>
      </c>
      <c r="I376" s="22"/>
    </row>
    <row r="377" customFormat="false" ht="12.75" hidden="false" customHeight="false" outlineLevel="0" collapsed="false">
      <c r="B377" s="2" t="s">
        <v>18</v>
      </c>
      <c r="C377" s="0" t="s">
        <v>400</v>
      </c>
      <c r="F377" s="3" t="n">
        <v>6826</v>
      </c>
      <c r="H377" s="3" t="n">
        <v>5336</v>
      </c>
      <c r="I377" s="22"/>
    </row>
    <row r="378" customFormat="false" ht="12.75" hidden="false" customHeight="false" outlineLevel="0" collapsed="false">
      <c r="A378" s="1" t="n">
        <v>243</v>
      </c>
      <c r="C378" s="0" t="s">
        <v>401</v>
      </c>
      <c r="F378" s="3" t="n">
        <v>7188</v>
      </c>
      <c r="H378" s="3" t="n">
        <v>266</v>
      </c>
      <c r="I378" s="22"/>
    </row>
    <row r="379" customFormat="false" ht="12.75" hidden="false" customHeight="false" outlineLevel="0" collapsed="false">
      <c r="A379" s="1" t="n">
        <v>244</v>
      </c>
      <c r="C379" s="49" t="s">
        <v>402</v>
      </c>
      <c r="F379" s="3" t="n">
        <v>510376</v>
      </c>
      <c r="H379" s="3" t="n">
        <v>15738</v>
      </c>
      <c r="I379" s="22"/>
    </row>
    <row r="380" customFormat="false" ht="12.75" hidden="false" customHeight="false" outlineLevel="0" collapsed="false">
      <c r="A380" s="1" t="n">
        <v>245</v>
      </c>
      <c r="C380" s="0" t="s">
        <v>403</v>
      </c>
      <c r="F380" s="3" t="n">
        <v>45578</v>
      </c>
      <c r="H380" s="3" t="n">
        <v>2301</v>
      </c>
      <c r="I380" s="22"/>
    </row>
    <row r="381" customFormat="false" ht="12.75" hidden="false" customHeight="false" outlineLevel="0" collapsed="false">
      <c r="A381" s="1" t="n">
        <v>246</v>
      </c>
      <c r="C381" s="0" t="s">
        <v>404</v>
      </c>
      <c r="F381" s="3" t="n">
        <v>150037</v>
      </c>
      <c r="H381" s="3" t="n">
        <v>4640</v>
      </c>
      <c r="I381" s="22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5</v>
      </c>
      <c r="F382" s="3" t="n">
        <v>332214</v>
      </c>
      <c r="H382" s="3" t="n">
        <v>58528</v>
      </c>
      <c r="I382" s="22"/>
    </row>
    <row r="383" customFormat="false" ht="12.75" hidden="false" customHeight="false" outlineLevel="0" collapsed="false">
      <c r="B383" s="2" t="s">
        <v>18</v>
      </c>
      <c r="C383" s="0" t="s">
        <v>406</v>
      </c>
      <c r="F383" s="3" t="n">
        <v>220533</v>
      </c>
      <c r="H383" s="3" t="n">
        <v>40573</v>
      </c>
      <c r="I383" s="22"/>
    </row>
    <row r="384" customFormat="false" ht="12.75" hidden="false" customHeight="false" outlineLevel="0" collapsed="false">
      <c r="B384" s="2" t="s">
        <v>39</v>
      </c>
      <c r="C384" s="0" t="s">
        <v>407</v>
      </c>
      <c r="F384" s="3" t="n">
        <v>34164</v>
      </c>
      <c r="H384" s="3" t="n">
        <v>7420</v>
      </c>
      <c r="I384" s="22"/>
    </row>
    <row r="385" customFormat="false" ht="12.75" hidden="false" customHeight="false" outlineLevel="0" collapsed="false">
      <c r="A385" s="1" t="n">
        <v>248</v>
      </c>
      <c r="C385" s="0" t="s">
        <v>408</v>
      </c>
      <c r="F385" s="3" t="n">
        <v>1223</v>
      </c>
      <c r="H385" s="3" t="n">
        <v>34</v>
      </c>
      <c r="I385" s="22"/>
    </row>
    <row r="386" customFormat="false" ht="12.75" hidden="false" customHeight="false" outlineLevel="0" collapsed="false">
      <c r="A386" s="1" t="n">
        <v>249</v>
      </c>
      <c r="D386" s="0" t="s">
        <v>409</v>
      </c>
      <c r="F386" s="3" t="n">
        <v>173298</v>
      </c>
      <c r="H386" s="3" t="n">
        <v>23761</v>
      </c>
      <c r="I386" s="22"/>
    </row>
    <row r="387" customFormat="false" ht="12.75" hidden="false" customHeight="false" outlineLevel="0" collapsed="false">
      <c r="A387" s="1" t="n">
        <v>250</v>
      </c>
      <c r="D387" s="0" t="s">
        <v>410</v>
      </c>
      <c r="F387" s="3" t="n">
        <v>224</v>
      </c>
      <c r="H387" s="3" t="n">
        <v>8</v>
      </c>
      <c r="I387" s="22"/>
    </row>
    <row r="388" customFormat="false" ht="12.75" hidden="false" customHeight="false" outlineLevel="0" collapsed="false">
      <c r="A388" s="1" t="n">
        <v>251</v>
      </c>
      <c r="C388" s="0" t="s">
        <v>411</v>
      </c>
      <c r="F388" s="3" t="n">
        <v>206883</v>
      </c>
      <c r="H388" s="3" t="n">
        <v>22159</v>
      </c>
      <c r="I388" s="22"/>
    </row>
    <row r="389" customFormat="false" ht="12.75" hidden="false" customHeight="false" outlineLevel="0" collapsed="false">
      <c r="A389" s="1" t="n">
        <v>252</v>
      </c>
      <c r="C389" s="0" t="s">
        <v>412</v>
      </c>
      <c r="F389" s="3" t="n">
        <v>0</v>
      </c>
      <c r="H389" s="3" t="n">
        <v>0</v>
      </c>
      <c r="I389" s="22"/>
    </row>
    <row r="390" customFormat="false" ht="12.75" hidden="false" customHeight="false" outlineLevel="0" collapsed="false">
      <c r="A390" s="1" t="n">
        <v>253</v>
      </c>
      <c r="C390" s="0" t="s">
        <v>413</v>
      </c>
      <c r="F390" s="3" t="n">
        <v>48657</v>
      </c>
      <c r="H390" s="3" t="n">
        <v>4846</v>
      </c>
      <c r="I390" s="22"/>
    </row>
    <row r="391" customFormat="false" ht="12.75" hidden="false" customHeight="false" outlineLevel="0" collapsed="false">
      <c r="A391" s="1" t="n">
        <v>254</v>
      </c>
      <c r="C391" s="0" t="s">
        <v>414</v>
      </c>
      <c r="F391" s="3" t="n">
        <v>468878</v>
      </c>
      <c r="H391" s="3" t="n">
        <v>22814</v>
      </c>
      <c r="I391" s="22"/>
    </row>
    <row r="392" customFormat="false" ht="12.75" hidden="false" customHeight="false" outlineLevel="0" collapsed="false">
      <c r="C392" s="21" t="s">
        <v>415</v>
      </c>
      <c r="G392" s="22" t="n">
        <f aca="false">SUM(F382:F391)</f>
        <v>1486074</v>
      </c>
      <c r="I392" s="22" t="n">
        <f aca="false">SUM(H382:H391)</f>
        <v>180143</v>
      </c>
    </row>
    <row r="393" customFormat="false" ht="12.75" hidden="false" customHeight="false" outlineLevel="0" collapsed="false">
      <c r="A393" s="1" t="n">
        <v>255</v>
      </c>
      <c r="C393" s="0" t="s">
        <v>416</v>
      </c>
      <c r="F393" s="3" t="n">
        <v>150560</v>
      </c>
      <c r="H393" s="3" t="n">
        <v>1489</v>
      </c>
      <c r="I393" s="22"/>
    </row>
    <row r="394" customFormat="false" ht="12.75" hidden="false" customHeight="false" outlineLevel="0" collapsed="false">
      <c r="A394" s="73" t="n">
        <v>256</v>
      </c>
      <c r="B394" s="74"/>
      <c r="C394" s="75" t="s">
        <v>417</v>
      </c>
      <c r="D394" s="76"/>
      <c r="E394" s="76"/>
      <c r="F394" s="3" t="n">
        <v>351183</v>
      </c>
      <c r="H394" s="3" t="n">
        <v>8467</v>
      </c>
      <c r="I394" s="22"/>
    </row>
    <row r="395" customFormat="false" ht="12.75" hidden="false" customHeight="false" outlineLevel="0" collapsed="false">
      <c r="A395" s="1" t="n">
        <v>257</v>
      </c>
      <c r="C395" s="0" t="s">
        <v>418</v>
      </c>
      <c r="F395" s="3" t="n">
        <v>448766</v>
      </c>
      <c r="H395" s="3" t="n">
        <v>9523</v>
      </c>
      <c r="I395" s="22"/>
    </row>
    <row r="396" customFormat="false" ht="12.75" hidden="false" customHeight="false" outlineLevel="0" collapsed="false">
      <c r="A396" s="1" t="n">
        <v>258</v>
      </c>
      <c r="C396" s="0" t="s">
        <v>419</v>
      </c>
      <c r="F396" s="3" t="n">
        <v>110714</v>
      </c>
      <c r="H396" s="3" t="n">
        <v>10152</v>
      </c>
      <c r="I396" s="22"/>
    </row>
    <row r="397" customFormat="false" ht="12.75" hidden="false" customHeight="false" outlineLevel="0" collapsed="false">
      <c r="A397" s="1" t="n">
        <v>259</v>
      </c>
      <c r="C397" s="0" t="s">
        <v>420</v>
      </c>
      <c r="F397" s="3" t="n">
        <v>886238</v>
      </c>
      <c r="H397" s="3" t="n">
        <v>38610</v>
      </c>
      <c r="I397" s="22"/>
    </row>
    <row r="398" customFormat="false" ht="12.75" hidden="false" customHeight="false" outlineLevel="0" collapsed="false">
      <c r="C398" s="21" t="s">
        <v>421</v>
      </c>
      <c r="G398" s="22" t="n">
        <f aca="false">SUM(F394:F397)</f>
        <v>1796901</v>
      </c>
      <c r="I398" s="22" t="n">
        <f aca="false">SUM(H394:H397)</f>
        <v>66752</v>
      </c>
    </row>
    <row r="399" customFormat="false" ht="12.75" hidden="false" customHeight="false" outlineLevel="0" collapsed="false">
      <c r="C399" s="0" t="s">
        <v>422</v>
      </c>
      <c r="G399" s="22"/>
      <c r="I399" s="22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3</v>
      </c>
      <c r="F400" s="3" t="n">
        <v>1895638</v>
      </c>
      <c r="H400" s="3" t="n">
        <v>57066</v>
      </c>
      <c r="I400" s="22"/>
    </row>
    <row r="401" customFormat="false" ht="12.75" hidden="false" customHeight="false" outlineLevel="0" collapsed="false">
      <c r="D401" s="0" t="s">
        <v>424</v>
      </c>
      <c r="G401" s="22"/>
      <c r="I401" s="22"/>
    </row>
    <row r="402" customFormat="false" ht="12.75" hidden="false" customHeight="false" outlineLevel="0" collapsed="false">
      <c r="B402" s="2" t="s">
        <v>18</v>
      </c>
      <c r="E402" s="8" t="s">
        <v>425</v>
      </c>
      <c r="F402" s="34" t="n">
        <v>675697</v>
      </c>
      <c r="G402" s="35"/>
      <c r="H402" s="34" t="n">
        <v>20368</v>
      </c>
      <c r="I402" s="22"/>
    </row>
    <row r="403" customFormat="false" ht="12.75" hidden="false" customHeight="false" outlineLevel="0" collapsed="false">
      <c r="B403" s="2" t="s">
        <v>39</v>
      </c>
      <c r="E403" s="8" t="s">
        <v>426</v>
      </c>
      <c r="F403" s="34" t="n">
        <v>5097444</v>
      </c>
      <c r="G403" s="35"/>
      <c r="H403" s="34" t="n">
        <v>127940</v>
      </c>
      <c r="I403" s="22"/>
    </row>
    <row r="404" customFormat="false" ht="12.75" hidden="false" customHeight="false" outlineLevel="0" collapsed="false">
      <c r="B404" s="2" t="s">
        <v>129</v>
      </c>
      <c r="E404" s="8" t="s">
        <v>427</v>
      </c>
      <c r="F404" s="34" t="n">
        <v>2648426</v>
      </c>
      <c r="G404" s="35"/>
      <c r="H404" s="34" t="n">
        <v>66672</v>
      </c>
      <c r="I404" s="22"/>
    </row>
    <row r="405" customFormat="false" ht="12.75" hidden="false" customHeight="false" outlineLevel="0" collapsed="false">
      <c r="C405" s="21" t="s">
        <v>428</v>
      </c>
      <c r="G405" s="22" t="n">
        <f aca="false">SUM(F399:F404)</f>
        <v>10317205</v>
      </c>
      <c r="I405" s="22" t="n">
        <f aca="false">SUM(H399:H404)</f>
        <v>272046</v>
      </c>
    </row>
    <row r="406" customFormat="false" ht="12.75" hidden="false" customHeight="false" outlineLevel="0" collapsed="false">
      <c r="A406" s="1" t="n">
        <v>261</v>
      </c>
      <c r="C406" s="0" t="s">
        <v>429</v>
      </c>
      <c r="F406" s="3" t="n">
        <v>3730</v>
      </c>
      <c r="H406" s="3" t="n">
        <v>40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0</v>
      </c>
      <c r="F407" s="3" t="n">
        <v>1359598</v>
      </c>
      <c r="H407" s="3" t="n">
        <v>24623</v>
      </c>
    </row>
    <row r="408" customFormat="false" ht="12.75" hidden="false" customHeight="false" outlineLevel="0" collapsed="false">
      <c r="B408" s="2" t="s">
        <v>18</v>
      </c>
      <c r="C408" s="0" t="s">
        <v>431</v>
      </c>
      <c r="F408" s="3" t="n">
        <v>71555</v>
      </c>
      <c r="H408" s="3" t="n">
        <v>1749</v>
      </c>
    </row>
    <row r="409" customFormat="false" ht="12.75" hidden="false" customHeight="false" outlineLevel="0" collapsed="false">
      <c r="A409" s="1" t="n">
        <v>263</v>
      </c>
      <c r="C409" s="0" t="s">
        <v>432</v>
      </c>
      <c r="F409" s="3" t="n">
        <v>41449</v>
      </c>
      <c r="H409" s="3" t="n">
        <v>3404</v>
      </c>
    </row>
    <row r="410" customFormat="false" ht="12.75" hidden="false" customHeight="false" outlineLevel="0" collapsed="false">
      <c r="A410" s="1" t="n">
        <v>264</v>
      </c>
      <c r="C410" s="0" t="s">
        <v>433</v>
      </c>
      <c r="F410" s="3" t="n">
        <v>11910</v>
      </c>
      <c r="H410" s="3" t="n">
        <v>833</v>
      </c>
    </row>
    <row r="411" customFormat="false" ht="12.75" hidden="false" customHeight="false" outlineLevel="0" collapsed="false">
      <c r="A411" s="1" t="n">
        <v>265</v>
      </c>
      <c r="D411" s="0" t="s">
        <v>434</v>
      </c>
      <c r="F411" s="3" t="n">
        <v>37905</v>
      </c>
      <c r="H411" s="3" t="n">
        <v>12083</v>
      </c>
    </row>
    <row r="412" customFormat="false" ht="12.75" hidden="false" customHeight="false" outlineLevel="0" collapsed="false">
      <c r="A412" s="1" t="n">
        <v>266</v>
      </c>
      <c r="B412" s="7"/>
      <c r="C412" s="33" t="s">
        <v>435</v>
      </c>
      <c r="D412" s="33"/>
      <c r="E412" s="33"/>
      <c r="F412" s="34" t="n">
        <v>25</v>
      </c>
      <c r="G412" s="35"/>
      <c r="H412" s="34" t="n">
        <v>0</v>
      </c>
    </row>
    <row r="413" customFormat="false" ht="12.75" hidden="false" customHeight="false" outlineLevel="0" collapsed="false">
      <c r="A413" s="23" t="n">
        <v>266</v>
      </c>
      <c r="B413" s="24"/>
      <c r="C413" s="25" t="s">
        <v>436</v>
      </c>
      <c r="D413" s="25"/>
      <c r="E413" s="25"/>
      <c r="F413" s="26"/>
      <c r="G413" s="27"/>
      <c r="H413" s="26"/>
    </row>
    <row r="414" customFormat="false" ht="12.75" hidden="false" customHeight="false" outlineLevel="0" collapsed="false">
      <c r="A414" s="1" t="n">
        <v>267</v>
      </c>
      <c r="C414" s="0" t="s">
        <v>437</v>
      </c>
      <c r="F414" s="3" t="n">
        <v>721517</v>
      </c>
      <c r="H414" s="3" t="n">
        <v>21828</v>
      </c>
    </row>
    <row r="415" customFormat="false" ht="12.75" hidden="false" customHeight="false" outlineLevel="0" collapsed="false">
      <c r="A415" s="1" t="n">
        <v>268</v>
      </c>
      <c r="C415" s="0" t="s">
        <v>438</v>
      </c>
      <c r="F415" s="3" t="n">
        <v>17140</v>
      </c>
      <c r="H415" s="3" t="n">
        <v>812</v>
      </c>
    </row>
    <row r="416" customFormat="false" ht="12.75" hidden="false" customHeight="false" outlineLevel="0" collapsed="false">
      <c r="A416" s="1" t="n">
        <v>269</v>
      </c>
      <c r="C416" s="0" t="s">
        <v>439</v>
      </c>
      <c r="F416" s="3" t="n">
        <v>1400</v>
      </c>
      <c r="H416" s="3" t="n">
        <v>32</v>
      </c>
    </row>
    <row r="417" customFormat="false" ht="12.75" hidden="false" customHeight="false" outlineLevel="0" collapsed="false">
      <c r="A417" s="1" t="n">
        <v>270</v>
      </c>
      <c r="C417" s="49" t="s">
        <v>440</v>
      </c>
      <c r="F417" s="3" t="n">
        <v>27720</v>
      </c>
      <c r="G417" s="22"/>
      <c r="H417" s="29" t="n">
        <f aca="false">I417*20</f>
        <v>2360</v>
      </c>
      <c r="I417" s="30" t="n">
        <v>118</v>
      </c>
      <c r="J417" s="31" t="s">
        <v>336</v>
      </c>
      <c r="K417" s="32" t="s">
        <v>343</v>
      </c>
    </row>
    <row r="418" customFormat="false" ht="12.75" hidden="false" customHeight="false" outlineLevel="0" collapsed="false">
      <c r="A418" s="1" t="n">
        <v>271</v>
      </c>
      <c r="D418" s="0" t="s">
        <v>441</v>
      </c>
      <c r="F418" s="3" t="n">
        <v>56095</v>
      </c>
      <c r="H418" s="3" t="n">
        <v>1436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2</v>
      </c>
      <c r="F419" s="3" t="n">
        <v>30215</v>
      </c>
      <c r="H419" s="3" t="n">
        <v>883</v>
      </c>
    </row>
    <row r="420" customFormat="false" ht="12.75" hidden="false" customHeight="false" outlineLevel="0" collapsed="false">
      <c r="B420" s="2" t="s">
        <v>18</v>
      </c>
      <c r="C420" s="0" t="s">
        <v>443</v>
      </c>
      <c r="F420" s="3" t="n">
        <v>29031</v>
      </c>
      <c r="H420" s="3" t="n">
        <v>2060</v>
      </c>
    </row>
    <row r="421" customFormat="false" ht="12.75" hidden="false" customHeight="false" outlineLevel="0" collapsed="false">
      <c r="A421" s="1" t="n">
        <v>273</v>
      </c>
      <c r="C421" s="0" t="s">
        <v>444</v>
      </c>
      <c r="F421" s="3" t="n">
        <v>10705</v>
      </c>
      <c r="G421" s="68"/>
      <c r="H421" s="45" t="n">
        <f aca="false">I421/80</f>
        <v>12.35</v>
      </c>
      <c r="I421" s="30" t="n">
        <v>988</v>
      </c>
      <c r="J421" s="77" t="s">
        <v>336</v>
      </c>
      <c r="K421" s="32" t="s">
        <v>445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6</v>
      </c>
      <c r="F422" s="3" t="n">
        <v>3649</v>
      </c>
      <c r="G422" s="22"/>
      <c r="H422" s="29" t="n">
        <f aca="false">I422*3/4</f>
        <v>163.5</v>
      </c>
      <c r="I422" s="30" t="n">
        <v>218</v>
      </c>
      <c r="J422" s="31" t="s">
        <v>336</v>
      </c>
      <c r="K422" s="32" t="s">
        <v>447</v>
      </c>
    </row>
    <row r="423" customFormat="false" ht="12.75" hidden="false" customHeight="false" outlineLevel="0" collapsed="false">
      <c r="B423" s="2" t="s">
        <v>18</v>
      </c>
      <c r="D423" s="0" t="s">
        <v>448</v>
      </c>
      <c r="F423" s="3" t="n">
        <v>294</v>
      </c>
      <c r="G423" s="22"/>
      <c r="H423" s="29" t="n">
        <f aca="false">I423*3/4</f>
        <v>44.25</v>
      </c>
      <c r="I423" s="30" t="n">
        <v>59</v>
      </c>
      <c r="J423" s="31" t="s">
        <v>336</v>
      </c>
      <c r="K423" s="32" t="s">
        <v>447</v>
      </c>
    </row>
    <row r="424" customFormat="false" ht="12.75" hidden="false" customHeight="false" outlineLevel="0" collapsed="false">
      <c r="A424" s="1" t="n">
        <v>275</v>
      </c>
      <c r="C424" s="0" t="s">
        <v>449</v>
      </c>
      <c r="F424" s="3" t="n">
        <v>91785</v>
      </c>
      <c r="G424" s="22"/>
      <c r="H424" s="29" t="n">
        <f aca="false">I424*20</f>
        <v>6040</v>
      </c>
      <c r="I424" s="30" t="n">
        <v>302</v>
      </c>
      <c r="J424" s="31" t="s">
        <v>336</v>
      </c>
      <c r="K424" s="32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0</v>
      </c>
      <c r="F425" s="3" t="n">
        <v>14640</v>
      </c>
      <c r="G425" s="22"/>
      <c r="H425" s="29" t="n">
        <f aca="false">I425</f>
        <v>149</v>
      </c>
      <c r="I425" s="30" t="n">
        <v>149</v>
      </c>
      <c r="J425" s="31" t="s">
        <v>336</v>
      </c>
      <c r="K425" s="32" t="s">
        <v>451</v>
      </c>
    </row>
    <row r="426" customFormat="false" ht="12.75" hidden="false" customHeight="false" outlineLevel="0" collapsed="false">
      <c r="B426" s="2" t="s">
        <v>18</v>
      </c>
      <c r="C426" s="0" t="s">
        <v>452</v>
      </c>
      <c r="F426" s="3" t="n">
        <v>15613</v>
      </c>
      <c r="G426" s="22"/>
      <c r="H426" s="29" t="n">
        <f aca="false">I426*10</f>
        <v>3450</v>
      </c>
      <c r="I426" s="30" t="n">
        <v>345</v>
      </c>
      <c r="J426" s="31" t="s">
        <v>336</v>
      </c>
      <c r="K426" s="32" t="s">
        <v>345</v>
      </c>
    </row>
    <row r="427" customFormat="false" ht="12.75" hidden="false" customHeight="false" outlineLevel="0" collapsed="false">
      <c r="A427" s="1" t="n">
        <v>277</v>
      </c>
      <c r="C427" s="0" t="s">
        <v>453</v>
      </c>
      <c r="F427" s="3" t="n">
        <v>38234</v>
      </c>
      <c r="H427" s="3" t="n">
        <v>4724</v>
      </c>
    </row>
    <row r="428" customFormat="false" ht="12.75" hidden="false" customHeight="false" outlineLevel="0" collapsed="false">
      <c r="A428" s="1" t="n">
        <v>278</v>
      </c>
      <c r="C428" s="0" t="s">
        <v>454</v>
      </c>
      <c r="F428" s="3" t="n">
        <v>15175</v>
      </c>
      <c r="H428" s="3" t="n">
        <v>627</v>
      </c>
    </row>
    <row r="429" customFormat="false" ht="12.75" hidden="false" customHeight="false" outlineLevel="0" collapsed="false">
      <c r="A429" s="1" t="n">
        <v>279</v>
      </c>
      <c r="D429" s="0" t="s">
        <v>455</v>
      </c>
      <c r="F429" s="3" t="n">
        <v>110734</v>
      </c>
      <c r="H429" s="3" t="n">
        <v>14231</v>
      </c>
    </row>
    <row r="430" customFormat="false" ht="12.75" hidden="false" customHeight="false" outlineLevel="0" collapsed="false">
      <c r="A430" s="1" t="n">
        <v>280</v>
      </c>
      <c r="D430" s="0" t="s">
        <v>456</v>
      </c>
      <c r="F430" s="3" t="n">
        <v>2161</v>
      </c>
      <c r="H430" s="3" t="n">
        <v>320</v>
      </c>
    </row>
    <row r="431" customFormat="false" ht="12.75" hidden="false" customHeight="false" outlineLevel="0" collapsed="false">
      <c r="A431" s="1" t="n">
        <v>281</v>
      </c>
      <c r="C431" s="0" t="s">
        <v>457</v>
      </c>
      <c r="F431" s="3" t="n">
        <v>82320</v>
      </c>
      <c r="G431" s="22"/>
      <c r="H431" s="78"/>
    </row>
    <row r="432" customFormat="false" ht="12.75" hidden="false" customHeight="false" outlineLevel="0" collapsed="false">
      <c r="A432" s="1" t="n">
        <v>282</v>
      </c>
      <c r="C432" s="0" t="s">
        <v>458</v>
      </c>
      <c r="F432" s="3" t="n">
        <v>12248</v>
      </c>
      <c r="H432" s="3" t="n">
        <v>139</v>
      </c>
    </row>
    <row r="433" customFormat="false" ht="12.75" hidden="false" customHeight="false" outlineLevel="0" collapsed="false">
      <c r="A433" s="1" t="n">
        <v>283</v>
      </c>
      <c r="C433" s="0" t="s">
        <v>459</v>
      </c>
      <c r="F433" s="3" t="n">
        <v>17115</v>
      </c>
      <c r="H433" s="3" t="n">
        <v>246</v>
      </c>
    </row>
    <row r="434" customFormat="false" ht="12.75" hidden="false" customHeight="false" outlineLevel="0" collapsed="false">
      <c r="A434" s="1" t="n">
        <v>284</v>
      </c>
      <c r="C434" s="0" t="s">
        <v>460</v>
      </c>
      <c r="F434" s="3" t="n">
        <v>455691</v>
      </c>
      <c r="H434" s="3" t="n">
        <v>23044</v>
      </c>
    </row>
    <row r="435" customFormat="false" ht="12.75" hidden="false" customHeight="false" outlineLevel="0" collapsed="false">
      <c r="A435" s="1" t="n">
        <v>285</v>
      </c>
      <c r="C435" s="0" t="s">
        <v>461</v>
      </c>
      <c r="F435" s="3" t="n">
        <v>14970</v>
      </c>
      <c r="H435" s="3" t="n">
        <v>212</v>
      </c>
    </row>
    <row r="436" customFormat="false" ht="12.75" hidden="false" customHeight="false" outlineLevel="0" collapsed="false">
      <c r="A436" s="1" t="n">
        <v>286</v>
      </c>
      <c r="B436" s="79" t="s">
        <v>16</v>
      </c>
      <c r="C436" s="0" t="s">
        <v>462</v>
      </c>
      <c r="F436" s="3" t="n">
        <v>115936</v>
      </c>
      <c r="H436" s="3" t="n">
        <v>16864</v>
      </c>
    </row>
    <row r="437" customFormat="false" ht="12.75" hidden="false" customHeight="false" outlineLevel="0" collapsed="false">
      <c r="B437" s="2" t="s">
        <v>18</v>
      </c>
      <c r="C437" s="0" t="s">
        <v>463</v>
      </c>
      <c r="F437" s="3" t="n">
        <v>4297100</v>
      </c>
      <c r="G437" s="22"/>
      <c r="H437" s="42"/>
    </row>
    <row r="438" customFormat="false" ht="12.75" hidden="false" customHeight="false" outlineLevel="0" collapsed="false">
      <c r="C438" s="20" t="s">
        <v>464</v>
      </c>
      <c r="D438" s="80"/>
      <c r="E438" s="80"/>
      <c r="F438" s="81"/>
      <c r="G438" s="82" t="n">
        <f aca="false">SUM(F333:F437)</f>
        <v>29818972</v>
      </c>
      <c r="H438" s="81"/>
      <c r="I438" s="56"/>
      <c r="J438" s="56"/>
    </row>
    <row r="439" customFormat="false" ht="12.75" hidden="false" customHeight="false" outlineLevel="0" collapsed="false">
      <c r="C439" s="83" t="s">
        <v>465</v>
      </c>
      <c r="F439" s="84" t="n">
        <f aca="false">G438+G331+G315+G116</f>
        <v>626982891</v>
      </c>
      <c r="H439" s="85" t="n">
        <v>803172</v>
      </c>
      <c r="I439" s="85" t="s">
        <v>466</v>
      </c>
    </row>
    <row r="441" customFormat="false" ht="12.75" hidden="false" customHeight="false" outlineLevel="0" collapsed="false">
      <c r="C441" s="86" t="s">
        <v>467</v>
      </c>
    </row>
    <row r="442" customFormat="false" ht="12.75" hidden="false" customHeight="false" outlineLevel="0" collapsed="false">
      <c r="B442" s="2" t="s">
        <v>16</v>
      </c>
      <c r="C442" s="0" t="s">
        <v>468</v>
      </c>
      <c r="F442" s="3" t="n">
        <v>62671</v>
      </c>
      <c r="H442" s="87" t="n">
        <v>3</v>
      </c>
    </row>
    <row r="443" customFormat="false" ht="12.75" hidden="false" customHeight="false" outlineLevel="0" collapsed="false">
      <c r="B443" s="2" t="s">
        <v>18</v>
      </c>
      <c r="C443" s="0" t="s">
        <v>469</v>
      </c>
      <c r="F443" s="3" t="n">
        <v>186282</v>
      </c>
      <c r="H443" s="87" t="n">
        <v>3.8</v>
      </c>
    </row>
    <row r="444" customFormat="false" ht="12.75" hidden="false" customHeight="false" outlineLevel="0" collapsed="false">
      <c r="B444" s="2" t="s">
        <v>39</v>
      </c>
      <c r="D444" s="0" t="s">
        <v>470</v>
      </c>
      <c r="F444" s="3" t="n">
        <v>48306288</v>
      </c>
      <c r="H444" s="87" t="n">
        <v>2547.8</v>
      </c>
    </row>
    <row r="445" customFormat="false" ht="12.75" hidden="false" customHeight="false" outlineLevel="0" collapsed="false">
      <c r="B445" s="2" t="s">
        <v>129</v>
      </c>
      <c r="C445" s="0" t="s">
        <v>471</v>
      </c>
      <c r="F445" s="3" t="n">
        <v>2042784</v>
      </c>
      <c r="H445" s="87" t="n">
        <v>2952</v>
      </c>
    </row>
    <row r="446" customFormat="false" ht="12.75" hidden="false" customHeight="false" outlineLevel="0" collapsed="false">
      <c r="B446" s="2" t="s">
        <v>131</v>
      </c>
      <c r="C446" s="0" t="s">
        <v>472</v>
      </c>
      <c r="F446" s="3" t="n">
        <v>3090</v>
      </c>
      <c r="H446" s="87" t="n">
        <v>5</v>
      </c>
    </row>
    <row r="447" customFormat="false" ht="12.75" hidden="false" customHeight="false" outlineLevel="0" collapsed="false">
      <c r="B447" s="2" t="s">
        <v>133</v>
      </c>
      <c r="D447" s="0" t="s">
        <v>470</v>
      </c>
      <c r="F447" s="3" t="n">
        <v>209332</v>
      </c>
      <c r="H447" s="87" t="n">
        <v>338.7</v>
      </c>
    </row>
    <row r="448" customFormat="false" ht="12.75" hidden="false" customHeight="false" outlineLevel="0" collapsed="false">
      <c r="C448" s="20" t="s">
        <v>473</v>
      </c>
      <c r="G448" s="56" t="n">
        <f aca="false">SUM(F442:F447)</f>
        <v>50810447</v>
      </c>
      <c r="I448" s="88" t="n">
        <f aca="false">SUM(H442:H447)</f>
        <v>585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9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0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8"/>
      <c r="J1" s="0"/>
      <c r="K1" s="5"/>
      <c r="L1" s="0"/>
    </row>
    <row r="2" customFormat="false" ht="7.5" hidden="false" customHeight="true" outlineLevel="0" collapsed="false">
      <c r="A2" s="6"/>
      <c r="B2" s="7"/>
      <c r="C2" s="8"/>
      <c r="D2" s="8"/>
      <c r="E2" s="8"/>
      <c r="J2" s="0"/>
      <c r="K2" s="5"/>
      <c r="L2" s="0"/>
    </row>
    <row r="3" customFormat="false" ht="15.75" hidden="false" customHeight="false" outlineLevel="0" collapsed="false">
      <c r="B3" s="10" t="s">
        <v>474</v>
      </c>
      <c r="C3" s="7"/>
      <c r="D3" s="8"/>
      <c r="E3" s="8"/>
      <c r="J3" s="0"/>
      <c r="K3" s="5"/>
      <c r="L3" s="0"/>
    </row>
    <row r="4" customFormat="false" ht="9.75" hidden="false" customHeight="true" outlineLevel="0" collapsed="false">
      <c r="B4" s="10"/>
      <c r="C4" s="7"/>
      <c r="D4" s="8"/>
      <c r="E4" s="8"/>
      <c r="J4" s="0"/>
      <c r="K4" s="5"/>
      <c r="L4" s="0"/>
    </row>
    <row r="5" customFormat="false" ht="12.75" hidden="false" customHeight="false" outlineLevel="0" collapsed="false">
      <c r="B5" s="11" t="s">
        <v>2</v>
      </c>
      <c r="C5" s="11"/>
      <c r="D5" s="8"/>
      <c r="E5" s="8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12"/>
      <c r="C6" s="13" t="s">
        <v>475</v>
      </c>
      <c r="D6" s="8"/>
      <c r="E6" s="8"/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12"/>
      <c r="C7" s="13"/>
      <c r="D7" s="8"/>
      <c r="E7" s="9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91"/>
      <c r="B8" s="92"/>
      <c r="C8" s="93"/>
      <c r="D8" s="93"/>
      <c r="E8" s="93"/>
      <c r="F8" s="94" t="s">
        <v>4</v>
      </c>
      <c r="G8" s="95"/>
      <c r="H8" s="94" t="s">
        <v>5</v>
      </c>
      <c r="I8" s="95"/>
      <c r="J8" s="93"/>
      <c r="K8" s="96"/>
      <c r="L8" s="93"/>
      <c r="M8" s="93"/>
      <c r="N8" s="93"/>
    </row>
    <row r="9" customFormat="false" ht="12.75" hidden="false" customHeight="false" outlineLevel="0" collapsed="false">
      <c r="B9" s="97" t="s">
        <v>476</v>
      </c>
      <c r="G9" s="22"/>
    </row>
    <row r="10" customFormat="false" ht="12.75" hidden="false" customHeight="false" outlineLevel="0" collapsed="false">
      <c r="A10" s="1" t="n">
        <v>1</v>
      </c>
      <c r="B10" s="89" t="s">
        <v>16</v>
      </c>
      <c r="C10" s="0" t="s">
        <v>7</v>
      </c>
      <c r="F10" s="34" t="n">
        <v>155806</v>
      </c>
      <c r="G10" s="22"/>
      <c r="H10" s="3" t="n">
        <v>175645</v>
      </c>
    </row>
    <row r="11" customFormat="false" ht="12.75" hidden="false" customHeight="false" outlineLevel="0" collapsed="false">
      <c r="B11" s="89" t="s">
        <v>18</v>
      </c>
      <c r="C11" s="0" t="s">
        <v>8</v>
      </c>
      <c r="F11" s="3" t="n">
        <v>185382</v>
      </c>
      <c r="G11" s="22"/>
      <c r="H11" s="3" t="n">
        <v>221151</v>
      </c>
    </row>
    <row r="12" customFormat="false" ht="12.75" hidden="false" customHeight="false" outlineLevel="0" collapsed="false">
      <c r="B12" s="89" t="s">
        <v>39</v>
      </c>
      <c r="C12" s="0" t="s">
        <v>13</v>
      </c>
      <c r="F12" s="3" t="n">
        <v>478224</v>
      </c>
      <c r="G12" s="22"/>
      <c r="H12" s="3" t="n">
        <v>785449</v>
      </c>
    </row>
    <row r="13" customFormat="false" ht="12.75" hidden="false" customHeight="false" outlineLevel="0" collapsed="false">
      <c r="B13" s="89" t="s">
        <v>129</v>
      </c>
      <c r="C13" s="0" t="s">
        <v>10</v>
      </c>
      <c r="F13" s="3" t="n">
        <v>189902</v>
      </c>
      <c r="G13" s="22"/>
      <c r="H13" s="3" t="n">
        <v>265417</v>
      </c>
    </row>
    <row r="14" customFormat="false" ht="12.75" hidden="false" customHeight="false" outlineLevel="0" collapsed="false">
      <c r="B14" s="89" t="s">
        <v>131</v>
      </c>
      <c r="C14" s="0" t="s">
        <v>9</v>
      </c>
      <c r="F14" s="3" t="n">
        <v>208366</v>
      </c>
      <c r="G14" s="22"/>
      <c r="H14" s="3" t="n">
        <v>332559</v>
      </c>
    </row>
    <row r="15" customFormat="false" ht="12.75" hidden="false" customHeight="false" outlineLevel="0" collapsed="false">
      <c r="A15" s="23"/>
      <c r="B15" s="98"/>
      <c r="C15" s="25" t="s">
        <v>12</v>
      </c>
      <c r="D15" s="25"/>
      <c r="E15" s="25"/>
      <c r="F15" s="26"/>
      <c r="G15" s="38"/>
      <c r="H15" s="26"/>
    </row>
    <row r="16" customFormat="false" ht="12.75" hidden="false" customHeight="false" outlineLevel="0" collapsed="false">
      <c r="A16" s="23"/>
      <c r="B16" s="98"/>
      <c r="C16" s="25" t="s">
        <v>477</v>
      </c>
      <c r="D16" s="25"/>
      <c r="E16" s="25"/>
      <c r="F16" s="26"/>
      <c r="G16" s="38"/>
      <c r="H16" s="26"/>
    </row>
    <row r="17" customFormat="false" ht="12.75" hidden="false" customHeight="false" outlineLevel="0" collapsed="false">
      <c r="B17" s="99" t="s">
        <v>133</v>
      </c>
      <c r="C17" s="0" t="s">
        <v>478</v>
      </c>
      <c r="F17" s="3" t="n">
        <v>9927</v>
      </c>
      <c r="G17" s="22"/>
      <c r="H17" s="3" t="n">
        <v>14348</v>
      </c>
    </row>
    <row r="18" customFormat="false" ht="12.75" hidden="false" customHeight="false" outlineLevel="0" collapsed="false">
      <c r="A18" s="23"/>
      <c r="B18" s="98"/>
      <c r="C18" s="37" t="s">
        <v>479</v>
      </c>
      <c r="D18" s="25"/>
      <c r="E18" s="25"/>
      <c r="F18" s="26"/>
      <c r="G18" s="38" t="n">
        <f aca="false">SUM(F10:F17)</f>
        <v>1227607</v>
      </c>
      <c r="H18" s="26"/>
      <c r="I18" s="38" t="n">
        <f aca="false">SUM(H10:H17)</f>
        <v>1794569</v>
      </c>
    </row>
    <row r="19" customFormat="false" ht="12.75" hidden="false" customHeight="false" outlineLevel="0" collapsed="false">
      <c r="B19" s="99" t="s">
        <v>135</v>
      </c>
      <c r="C19" s="0" t="s">
        <v>29</v>
      </c>
      <c r="F19" s="3" t="n">
        <v>59329</v>
      </c>
      <c r="G19" s="22"/>
      <c r="H19" s="3" t="n">
        <v>190953</v>
      </c>
      <c r="I19" s="22"/>
    </row>
    <row r="20" customFormat="false" ht="12.75" hidden="false" customHeight="false" outlineLevel="0" collapsed="false">
      <c r="B20" s="99" t="s">
        <v>137</v>
      </c>
      <c r="C20" s="0" t="s">
        <v>480</v>
      </c>
      <c r="F20" s="3" t="n">
        <v>38855</v>
      </c>
      <c r="G20" s="22"/>
      <c r="H20" s="3" t="n">
        <v>39491</v>
      </c>
      <c r="I20" s="22"/>
    </row>
    <row r="21" s="33" customFormat="true" ht="12.75" hidden="false" customHeight="false" outlineLevel="0" collapsed="false">
      <c r="A21" s="1"/>
      <c r="B21" s="99"/>
      <c r="C21" s="100" t="s">
        <v>27</v>
      </c>
      <c r="F21" s="34"/>
      <c r="G21" s="68" t="n">
        <f aca="false">SUM(F10:F20)</f>
        <v>1325791</v>
      </c>
      <c r="H21" s="34"/>
      <c r="I21" s="68" t="n">
        <f aca="false">SUM(H10:H20)</f>
        <v>2025013</v>
      </c>
      <c r="J21" s="101"/>
      <c r="L21" s="7"/>
    </row>
    <row r="22" customFormat="false" ht="12.75" hidden="false" customHeight="false" outlineLevel="0" collapsed="false">
      <c r="A22" s="1" t="n">
        <v>2</v>
      </c>
      <c r="B22" s="89" t="s">
        <v>481</v>
      </c>
      <c r="C22" s="0" t="s">
        <v>482</v>
      </c>
      <c r="F22" s="3" t="n">
        <v>2572330</v>
      </c>
      <c r="G22" s="22"/>
      <c r="H22" s="3" t="n">
        <v>1762052</v>
      </c>
      <c r="I22" s="22"/>
    </row>
    <row r="23" customFormat="false" ht="12.75" hidden="false" customHeight="false" outlineLevel="0" collapsed="false">
      <c r="A23" s="102"/>
      <c r="B23" s="103" t="s">
        <v>483</v>
      </c>
      <c r="C23" s="104" t="s">
        <v>484</v>
      </c>
      <c r="D23" s="104"/>
      <c r="E23" s="104"/>
      <c r="F23" s="105" t="n">
        <v>135940</v>
      </c>
      <c r="G23" s="106"/>
      <c r="H23" s="105" t="n">
        <v>76738</v>
      </c>
      <c r="I23" s="22"/>
      <c r="J23" s="65"/>
    </row>
    <row r="24" customFormat="false" ht="12.75" hidden="false" customHeight="false" outlineLevel="0" collapsed="false">
      <c r="A24" s="107"/>
      <c r="B24" s="108" t="s">
        <v>485</v>
      </c>
      <c r="C24" s="109"/>
      <c r="D24" s="109" t="s">
        <v>486</v>
      </c>
      <c r="E24" s="109"/>
      <c r="F24" s="110"/>
      <c r="G24" s="111"/>
      <c r="H24" s="110"/>
      <c r="I24" s="22"/>
      <c r="J24" s="65"/>
    </row>
    <row r="25" customFormat="false" ht="12.75" hidden="false" customHeight="false" outlineLevel="0" collapsed="false">
      <c r="B25" s="89" t="n">
        <v>2</v>
      </c>
      <c r="C25" s="0" t="s">
        <v>487</v>
      </c>
      <c r="F25" s="3" t="n">
        <v>1357195</v>
      </c>
      <c r="G25" s="22"/>
      <c r="H25" s="3" t="n">
        <v>1374028</v>
      </c>
      <c r="I25" s="22"/>
    </row>
    <row r="26" customFormat="false" ht="12.75" hidden="false" customHeight="false" outlineLevel="0" collapsed="false">
      <c r="A26" s="1" t="n">
        <v>3</v>
      </c>
      <c r="B26" s="89" t="s">
        <v>16</v>
      </c>
      <c r="C26" s="0" t="s">
        <v>488</v>
      </c>
      <c r="F26" s="3" t="n">
        <v>28964</v>
      </c>
      <c r="G26" s="22"/>
      <c r="H26" s="3" t="n">
        <v>19693</v>
      </c>
      <c r="I26" s="22"/>
    </row>
    <row r="27" customFormat="false" ht="12.75" hidden="false" customHeight="false" outlineLevel="0" collapsed="false">
      <c r="B27" s="89" t="s">
        <v>18</v>
      </c>
      <c r="C27" s="0" t="s">
        <v>122</v>
      </c>
      <c r="F27" s="3" t="n">
        <v>93129</v>
      </c>
      <c r="G27" s="22"/>
      <c r="H27" s="3" t="n">
        <v>66665</v>
      </c>
      <c r="I27" s="22"/>
    </row>
    <row r="28" customFormat="false" ht="12.75" hidden="false" customHeight="false" outlineLevel="0" collapsed="false">
      <c r="A28" s="59" t="n">
        <v>4</v>
      </c>
      <c r="B28" s="112" t="s">
        <v>278</v>
      </c>
      <c r="C28" s="67" t="s">
        <v>489</v>
      </c>
      <c r="D28" s="67"/>
      <c r="E28" s="67"/>
      <c r="F28" s="62" t="n">
        <v>22459</v>
      </c>
      <c r="G28" s="113"/>
      <c r="H28" s="62" t="n">
        <v>5693</v>
      </c>
      <c r="I28" s="22"/>
      <c r="J28" s="65" t="s">
        <v>490</v>
      </c>
    </row>
    <row r="29" customFormat="false" ht="12.75" hidden="false" customHeight="false" outlineLevel="0" collapsed="false">
      <c r="A29" s="59" t="n">
        <v>4</v>
      </c>
      <c r="B29" s="112" t="s">
        <v>491</v>
      </c>
      <c r="C29" s="67"/>
      <c r="D29" s="67" t="s">
        <v>492</v>
      </c>
      <c r="E29" s="67"/>
      <c r="F29" s="62" t="n">
        <v>28798</v>
      </c>
      <c r="G29" s="113"/>
      <c r="H29" s="62" t="n">
        <v>4582</v>
      </c>
      <c r="I29" s="22"/>
    </row>
    <row r="30" customFormat="false" ht="12.75" hidden="false" customHeight="false" outlineLevel="0" collapsed="false">
      <c r="A30" s="102" t="n">
        <v>3</v>
      </c>
      <c r="B30" s="103" t="s">
        <v>39</v>
      </c>
      <c r="C30" s="104" t="s">
        <v>493</v>
      </c>
      <c r="D30" s="104"/>
      <c r="E30" s="104"/>
      <c r="F30" s="105" t="n">
        <v>246772</v>
      </c>
      <c r="G30" s="106"/>
      <c r="H30" s="105" t="n">
        <v>134633</v>
      </c>
      <c r="I30" s="22"/>
      <c r="J30" s="65"/>
    </row>
    <row r="31" customFormat="false" ht="12.75" hidden="false" customHeight="false" outlineLevel="0" collapsed="false">
      <c r="A31" s="102" t="n">
        <v>4</v>
      </c>
      <c r="B31" s="103" t="s">
        <v>16</v>
      </c>
      <c r="C31" s="104" t="s">
        <v>494</v>
      </c>
      <c r="D31" s="104"/>
      <c r="E31" s="104"/>
      <c r="F31" s="105" t="n">
        <v>617</v>
      </c>
      <c r="G31" s="106"/>
      <c r="H31" s="105" t="n">
        <v>316</v>
      </c>
      <c r="I31" s="22"/>
    </row>
    <row r="32" customFormat="false" ht="12.75" hidden="false" customHeight="false" outlineLevel="0" collapsed="false">
      <c r="A32" s="102"/>
      <c r="B32" s="103" t="s">
        <v>274</v>
      </c>
      <c r="C32" s="104" t="s">
        <v>495</v>
      </c>
      <c r="D32" s="104"/>
      <c r="E32" s="104"/>
      <c r="F32" s="105" t="n">
        <v>20866</v>
      </c>
      <c r="G32" s="106"/>
      <c r="H32" s="105" t="n">
        <v>7927</v>
      </c>
      <c r="I32" s="22"/>
    </row>
    <row r="33" customFormat="false" ht="12.75" hidden="false" customHeight="false" outlineLevel="0" collapsed="false">
      <c r="A33" s="102"/>
      <c r="B33" s="103" t="s">
        <v>276</v>
      </c>
      <c r="C33" s="104" t="s">
        <v>496</v>
      </c>
      <c r="D33" s="104"/>
      <c r="E33" s="104"/>
      <c r="F33" s="105" t="n">
        <v>11775</v>
      </c>
      <c r="G33" s="106"/>
      <c r="H33" s="105" t="n">
        <v>2204</v>
      </c>
      <c r="I33" s="22"/>
    </row>
    <row r="34" customFormat="false" ht="12.75" hidden="false" customHeight="false" outlineLevel="0" collapsed="false">
      <c r="A34" s="102"/>
      <c r="B34" s="103" t="s">
        <v>39</v>
      </c>
      <c r="C34" s="104" t="s">
        <v>497</v>
      </c>
      <c r="D34" s="104"/>
      <c r="E34" s="104"/>
      <c r="F34" s="105" t="n">
        <v>15923</v>
      </c>
      <c r="G34" s="106"/>
      <c r="H34" s="105" t="n">
        <v>3046</v>
      </c>
      <c r="I34" s="22"/>
    </row>
    <row r="35" customFormat="false" ht="12.75" hidden="false" customHeight="false" outlineLevel="0" collapsed="false">
      <c r="A35" s="102"/>
      <c r="B35" s="103" t="s">
        <v>498</v>
      </c>
      <c r="C35" s="104" t="s">
        <v>499</v>
      </c>
      <c r="D35" s="104"/>
      <c r="E35" s="104"/>
      <c r="F35" s="105" t="n">
        <v>202362</v>
      </c>
      <c r="G35" s="106"/>
      <c r="H35" s="105" t="n">
        <v>60341</v>
      </c>
      <c r="I35" s="22"/>
      <c r="J35" s="65"/>
    </row>
    <row r="36" customFormat="false" ht="12.75" hidden="false" customHeight="false" outlineLevel="0" collapsed="false">
      <c r="A36" s="102"/>
      <c r="B36" s="103" t="s">
        <v>500</v>
      </c>
      <c r="C36" s="104" t="s">
        <v>501</v>
      </c>
      <c r="D36" s="104"/>
      <c r="E36" s="104"/>
      <c r="F36" s="105" t="n">
        <v>1029</v>
      </c>
      <c r="G36" s="106"/>
      <c r="H36" s="105" t="n">
        <v>42</v>
      </c>
      <c r="I36" s="22"/>
    </row>
    <row r="37" customFormat="false" ht="12.75" hidden="false" customHeight="false" outlineLevel="0" collapsed="false">
      <c r="A37" s="102"/>
      <c r="B37" s="103" t="s">
        <v>502</v>
      </c>
      <c r="C37" s="104" t="s">
        <v>503</v>
      </c>
      <c r="D37" s="104"/>
      <c r="E37" s="104"/>
      <c r="F37" s="105" t="n">
        <v>22508</v>
      </c>
      <c r="G37" s="106"/>
      <c r="H37" s="105" t="n">
        <v>2919</v>
      </c>
      <c r="I37" s="22"/>
    </row>
    <row r="38" customFormat="false" ht="12.75" hidden="false" customHeight="false" outlineLevel="0" collapsed="false">
      <c r="A38" s="114" t="n">
        <v>5</v>
      </c>
      <c r="B38" s="115" t="s">
        <v>481</v>
      </c>
      <c r="C38" s="116" t="s">
        <v>504</v>
      </c>
      <c r="D38" s="116"/>
      <c r="E38" s="116"/>
      <c r="F38" s="117"/>
      <c r="G38" s="118"/>
      <c r="H38" s="117"/>
      <c r="I38" s="22"/>
    </row>
    <row r="39" customFormat="false" ht="12.75" hidden="false" customHeight="false" outlineLevel="0" collapsed="false">
      <c r="A39" s="102" t="n">
        <v>5</v>
      </c>
      <c r="B39" s="103" t="n">
        <v>1</v>
      </c>
      <c r="C39" s="104" t="s">
        <v>505</v>
      </c>
      <c r="D39" s="104"/>
      <c r="E39" s="104"/>
      <c r="F39" s="105" t="n">
        <v>243935</v>
      </c>
      <c r="G39" s="106"/>
      <c r="H39" s="105" t="n">
        <v>344055</v>
      </c>
      <c r="I39" s="22"/>
    </row>
    <row r="40" customFormat="false" ht="12.75" hidden="false" customHeight="false" outlineLevel="0" collapsed="false">
      <c r="A40" s="102"/>
      <c r="B40" s="103" t="n">
        <v>2</v>
      </c>
      <c r="C40" s="104" t="s">
        <v>506</v>
      </c>
      <c r="D40" s="104"/>
      <c r="E40" s="104"/>
      <c r="F40" s="105" t="n">
        <v>6245</v>
      </c>
      <c r="G40" s="106"/>
      <c r="H40" s="105" t="n">
        <v>4824</v>
      </c>
      <c r="I40" s="22"/>
    </row>
    <row r="41" customFormat="false" ht="12.75" hidden="false" customHeight="false" outlineLevel="0" collapsed="false">
      <c r="A41" s="102"/>
      <c r="B41" s="103" t="s">
        <v>507</v>
      </c>
      <c r="C41" s="104" t="s">
        <v>508</v>
      </c>
      <c r="D41" s="104"/>
      <c r="E41" s="104"/>
      <c r="F41" s="105" t="n">
        <v>180</v>
      </c>
      <c r="G41" s="106"/>
      <c r="H41" s="105" t="n">
        <v>125</v>
      </c>
      <c r="I41" s="22"/>
      <c r="J41" s="65"/>
    </row>
    <row r="42" customFormat="false" ht="12.75" hidden="false" customHeight="false" outlineLevel="0" collapsed="false">
      <c r="A42" s="102"/>
      <c r="B42" s="103" t="s">
        <v>509</v>
      </c>
      <c r="C42" s="104" t="s">
        <v>510</v>
      </c>
      <c r="D42" s="104"/>
      <c r="E42" s="104"/>
      <c r="F42" s="105" t="n">
        <v>29537</v>
      </c>
      <c r="G42" s="106"/>
      <c r="H42" s="105" t="n">
        <v>6093</v>
      </c>
      <c r="I42" s="22"/>
      <c r="J42" s="65"/>
    </row>
    <row r="43" customFormat="false" ht="12.75" hidden="false" customHeight="false" outlineLevel="0" collapsed="false">
      <c r="A43" s="102"/>
      <c r="B43" s="103" t="s">
        <v>511</v>
      </c>
      <c r="C43" s="104" t="s">
        <v>512</v>
      </c>
      <c r="D43" s="104"/>
      <c r="E43" s="104"/>
      <c r="F43" s="105" t="n">
        <v>59607</v>
      </c>
      <c r="G43" s="106"/>
      <c r="H43" s="105" t="n">
        <v>42550</v>
      </c>
      <c r="I43" s="22"/>
    </row>
    <row r="44" customFormat="false" ht="12.75" hidden="false" customHeight="false" outlineLevel="0" collapsed="false">
      <c r="A44" s="102"/>
      <c r="B44" s="103"/>
      <c r="C44" s="119" t="s">
        <v>513</v>
      </c>
      <c r="D44" s="104"/>
      <c r="E44" s="104"/>
      <c r="F44" s="105"/>
      <c r="G44" s="106" t="n">
        <f aca="false">SUM(F38:F43)</f>
        <v>339504</v>
      </c>
      <c r="H44" s="105"/>
      <c r="I44" s="22" t="n">
        <f aca="false">SUM(H38:H43)</f>
        <v>397647</v>
      </c>
    </row>
    <row r="45" customFormat="false" ht="12.75" hidden="false" customHeight="false" outlineLevel="0" collapsed="false">
      <c r="A45" s="102" t="n">
        <v>6</v>
      </c>
      <c r="B45" s="103" t="s">
        <v>481</v>
      </c>
      <c r="C45" s="104" t="s">
        <v>514</v>
      </c>
      <c r="D45" s="104"/>
      <c r="E45" s="104"/>
      <c r="F45" s="105" t="n">
        <v>652517</v>
      </c>
      <c r="G45" s="106"/>
      <c r="H45" s="105" t="n">
        <v>144089</v>
      </c>
      <c r="I45" s="22"/>
    </row>
    <row r="46" customFormat="false" ht="12.75" hidden="false" customHeight="false" outlineLevel="0" collapsed="false">
      <c r="A46" s="102"/>
      <c r="B46" s="103" t="s">
        <v>515</v>
      </c>
      <c r="C46" s="104" t="s">
        <v>516</v>
      </c>
      <c r="D46" s="104"/>
      <c r="E46" s="104"/>
      <c r="F46" s="105" t="n">
        <v>46422</v>
      </c>
      <c r="G46" s="106"/>
      <c r="H46" s="105" t="n">
        <v>20964</v>
      </c>
      <c r="I46" s="22"/>
    </row>
    <row r="47" customFormat="false" ht="12.75" hidden="false" customHeight="false" outlineLevel="0" collapsed="false">
      <c r="A47" s="102"/>
      <c r="B47" s="103" t="s">
        <v>517</v>
      </c>
      <c r="C47" s="104" t="s">
        <v>518</v>
      </c>
      <c r="D47" s="104"/>
      <c r="E47" s="104"/>
      <c r="F47" s="105" t="n">
        <v>9058</v>
      </c>
      <c r="G47" s="106"/>
      <c r="H47" s="105" t="n">
        <v>2512</v>
      </c>
      <c r="I47" s="22"/>
    </row>
    <row r="48" customFormat="false" ht="12.75" hidden="false" customHeight="false" outlineLevel="0" collapsed="false">
      <c r="A48" s="102"/>
      <c r="B48" s="103" t="s">
        <v>519</v>
      </c>
      <c r="C48" s="104" t="s">
        <v>520</v>
      </c>
      <c r="D48" s="104"/>
      <c r="E48" s="104"/>
      <c r="F48" s="105" t="n">
        <v>2388787</v>
      </c>
      <c r="G48" s="106"/>
      <c r="H48" s="105" t="n">
        <v>1568678</v>
      </c>
      <c r="I48" s="22"/>
    </row>
    <row r="49" customFormat="false" ht="12.75" hidden="false" customHeight="false" outlineLevel="0" collapsed="false">
      <c r="A49" s="102"/>
      <c r="B49" s="103" t="s">
        <v>521</v>
      </c>
      <c r="C49" s="104" t="s">
        <v>522</v>
      </c>
      <c r="D49" s="104"/>
      <c r="E49" s="104"/>
      <c r="F49" s="105" t="n">
        <v>1731544</v>
      </c>
      <c r="G49" s="106"/>
      <c r="H49" s="105" t="n">
        <v>1385599</v>
      </c>
      <c r="I49" s="22"/>
    </row>
    <row r="50" customFormat="false" ht="12.75" hidden="false" customHeight="false" outlineLevel="0" collapsed="false">
      <c r="A50" s="102"/>
      <c r="B50" s="103" t="n">
        <v>3</v>
      </c>
      <c r="C50" s="104" t="s">
        <v>523</v>
      </c>
      <c r="D50" s="104"/>
      <c r="E50" s="104"/>
      <c r="F50" s="105" t="n">
        <v>11472</v>
      </c>
      <c r="G50" s="106"/>
      <c r="H50" s="105" t="n">
        <v>2984</v>
      </c>
      <c r="I50" s="22"/>
    </row>
    <row r="51" customFormat="false" ht="12.75" hidden="false" customHeight="false" outlineLevel="0" collapsed="false">
      <c r="A51" s="102"/>
      <c r="B51" s="103" t="n">
        <v>4</v>
      </c>
      <c r="C51" s="104" t="s">
        <v>524</v>
      </c>
      <c r="D51" s="104"/>
      <c r="E51" s="104"/>
      <c r="F51" s="105" t="n">
        <v>169627</v>
      </c>
      <c r="G51" s="106"/>
      <c r="H51" s="105" t="n">
        <v>61780</v>
      </c>
      <c r="I51" s="22"/>
    </row>
    <row r="52" customFormat="false" ht="12.75" hidden="false" customHeight="false" outlineLevel="0" collapsed="false">
      <c r="A52" s="102" t="n">
        <v>7</v>
      </c>
      <c r="B52" s="103" t="s">
        <v>16</v>
      </c>
      <c r="C52" s="104" t="s">
        <v>525</v>
      </c>
      <c r="D52" s="104"/>
      <c r="E52" s="104"/>
      <c r="F52" s="105" t="n">
        <v>384138</v>
      </c>
      <c r="G52" s="106"/>
      <c r="H52" s="105" t="n">
        <v>112672</v>
      </c>
      <c r="I52" s="22"/>
    </row>
    <row r="53" customFormat="false" ht="12.75" hidden="false" customHeight="false" outlineLevel="0" collapsed="false">
      <c r="A53" s="102"/>
      <c r="B53" s="103" t="s">
        <v>18</v>
      </c>
      <c r="C53" s="104" t="s">
        <v>526</v>
      </c>
      <c r="D53" s="104"/>
      <c r="E53" s="104"/>
      <c r="F53" s="105" t="n">
        <v>529320</v>
      </c>
      <c r="G53" s="106"/>
      <c r="H53" s="105" t="n">
        <v>157023</v>
      </c>
      <c r="I53" s="22"/>
    </row>
    <row r="54" customFormat="false" ht="12.75" hidden="false" customHeight="false" outlineLevel="0" collapsed="false">
      <c r="A54" s="107"/>
      <c r="B54" s="108" t="s">
        <v>276</v>
      </c>
      <c r="C54" s="109" t="s">
        <v>527</v>
      </c>
      <c r="D54" s="120"/>
      <c r="E54" s="120"/>
      <c r="F54" s="110"/>
      <c r="G54" s="111"/>
      <c r="H54" s="110"/>
      <c r="I54" s="22"/>
    </row>
    <row r="55" customFormat="false" ht="12.75" hidden="false" customHeight="false" outlineLevel="0" collapsed="false">
      <c r="A55" s="102"/>
      <c r="B55" s="103" t="s">
        <v>39</v>
      </c>
      <c r="C55" s="104" t="s">
        <v>49</v>
      </c>
      <c r="D55" s="104"/>
      <c r="E55" s="104"/>
      <c r="F55" s="105" t="n">
        <v>2137696</v>
      </c>
      <c r="G55" s="106"/>
      <c r="H55" s="105" t="n">
        <v>969387</v>
      </c>
      <c r="I55" s="22"/>
    </row>
    <row r="56" customFormat="false" ht="12.75" hidden="false" customHeight="false" outlineLevel="0" collapsed="false">
      <c r="A56" s="102"/>
      <c r="B56" s="103" t="s">
        <v>129</v>
      </c>
      <c r="C56" s="104" t="s">
        <v>528</v>
      </c>
      <c r="D56" s="104"/>
      <c r="E56" s="104"/>
      <c r="F56" s="105" t="n">
        <v>1189710</v>
      </c>
      <c r="G56" s="106"/>
      <c r="H56" s="105" t="n">
        <v>481383</v>
      </c>
      <c r="I56" s="22"/>
      <c r="J56" s="65"/>
    </row>
    <row r="57" customFormat="false" ht="12.75" hidden="false" customHeight="false" outlineLevel="0" collapsed="false">
      <c r="A57" s="102"/>
      <c r="B57" s="103" t="s">
        <v>131</v>
      </c>
      <c r="C57" s="104" t="s">
        <v>529</v>
      </c>
      <c r="D57" s="104"/>
      <c r="E57" s="104"/>
      <c r="F57" s="105" t="n">
        <v>28190</v>
      </c>
      <c r="G57" s="106"/>
      <c r="H57" s="105" t="n">
        <v>10680</v>
      </c>
      <c r="I57" s="22"/>
    </row>
    <row r="58" customFormat="false" ht="12.75" hidden="false" customHeight="false" outlineLevel="0" collapsed="false">
      <c r="A58" s="102"/>
      <c r="B58" s="103" t="s">
        <v>133</v>
      </c>
      <c r="C58" s="104" t="s">
        <v>530</v>
      </c>
      <c r="D58" s="104"/>
      <c r="E58" s="104"/>
      <c r="F58" s="105" t="n">
        <v>44464</v>
      </c>
      <c r="G58" s="106"/>
      <c r="H58" s="105" t="n">
        <v>14630</v>
      </c>
      <c r="I58" s="22"/>
    </row>
    <row r="59" customFormat="false" ht="12.75" hidden="false" customHeight="false" outlineLevel="0" collapsed="false">
      <c r="A59" s="102"/>
      <c r="B59" s="103"/>
      <c r="C59" s="119" t="s">
        <v>531</v>
      </c>
      <c r="D59" s="104"/>
      <c r="E59" s="104"/>
      <c r="F59" s="105"/>
      <c r="G59" s="106" t="n">
        <f aca="false">SUM(F45:F58)</f>
        <v>9322945</v>
      </c>
      <c r="H59" s="105"/>
      <c r="I59" s="22" t="n">
        <f aca="false">SUM(H45:H58)</f>
        <v>4932381</v>
      </c>
    </row>
    <row r="60" customFormat="false" ht="12.75" hidden="false" customHeight="false" outlineLevel="0" collapsed="false">
      <c r="A60" s="102" t="n">
        <v>9</v>
      </c>
      <c r="B60" s="103" t="s">
        <v>16</v>
      </c>
      <c r="C60" s="104" t="s">
        <v>532</v>
      </c>
      <c r="D60" s="104"/>
      <c r="E60" s="104"/>
      <c r="F60" s="121" t="n">
        <v>392456</v>
      </c>
      <c r="G60" s="106"/>
      <c r="H60" s="105" t="n">
        <v>161902</v>
      </c>
      <c r="I60" s="22"/>
    </row>
    <row r="61" customFormat="false" ht="12.75" hidden="false" customHeight="false" outlineLevel="0" collapsed="false">
      <c r="A61" s="102"/>
      <c r="B61" s="103" t="s">
        <v>18</v>
      </c>
      <c r="C61" s="104" t="s">
        <v>533</v>
      </c>
      <c r="D61" s="104"/>
      <c r="E61" s="104"/>
      <c r="F61" s="105" t="n">
        <v>1821</v>
      </c>
      <c r="G61" s="106"/>
      <c r="H61" s="105" t="n">
        <v>240</v>
      </c>
      <c r="I61" s="22"/>
    </row>
    <row r="62" customFormat="false" ht="12.75" hidden="false" customHeight="false" outlineLevel="0" collapsed="false">
      <c r="A62" s="102" t="n">
        <v>10</v>
      </c>
      <c r="B62" s="103" t="s">
        <v>16</v>
      </c>
      <c r="C62" s="104" t="s">
        <v>534</v>
      </c>
      <c r="D62" s="104"/>
      <c r="E62" s="104"/>
      <c r="F62" s="105" t="n">
        <v>4318</v>
      </c>
      <c r="G62" s="106"/>
      <c r="H62" s="105" t="n">
        <v>999</v>
      </c>
      <c r="I62" s="22"/>
    </row>
    <row r="63" customFormat="false" ht="12.75" hidden="false" customHeight="false" outlineLevel="0" collapsed="false">
      <c r="A63" s="102"/>
      <c r="B63" s="103" t="s">
        <v>18</v>
      </c>
      <c r="C63" s="104" t="s">
        <v>535</v>
      </c>
      <c r="D63" s="104"/>
      <c r="E63" s="104"/>
      <c r="F63" s="105" t="n">
        <v>254588</v>
      </c>
      <c r="G63" s="106"/>
      <c r="H63" s="105" t="n">
        <v>283216</v>
      </c>
      <c r="I63" s="22"/>
    </row>
    <row r="64" customFormat="false" ht="12.75" hidden="false" customHeight="false" outlineLevel="0" collapsed="false">
      <c r="A64" s="102" t="n">
        <v>11</v>
      </c>
      <c r="B64" s="103" t="n">
        <v>1</v>
      </c>
      <c r="C64" s="104" t="s">
        <v>536</v>
      </c>
      <c r="D64" s="104"/>
      <c r="E64" s="104"/>
      <c r="F64" s="105" t="n">
        <v>1069122</v>
      </c>
      <c r="G64" s="106"/>
      <c r="H64" s="105" t="n">
        <v>535435</v>
      </c>
      <c r="I64" s="22"/>
    </row>
    <row r="65" customFormat="false" ht="12.75" hidden="false" customHeight="false" outlineLevel="0" collapsed="false">
      <c r="A65" s="114"/>
      <c r="B65" s="115" t="s">
        <v>483</v>
      </c>
      <c r="C65" s="116" t="s">
        <v>537</v>
      </c>
      <c r="D65" s="116"/>
      <c r="E65" s="116"/>
      <c r="F65" s="117"/>
      <c r="G65" s="118"/>
      <c r="H65" s="117"/>
      <c r="I65" s="22"/>
    </row>
    <row r="66" customFormat="false" ht="12.75" hidden="false" customHeight="false" outlineLevel="0" collapsed="false">
      <c r="A66" s="102"/>
      <c r="B66" s="103" t="n">
        <v>2</v>
      </c>
      <c r="C66" s="104" t="s">
        <v>538</v>
      </c>
      <c r="D66" s="104"/>
      <c r="E66" s="104"/>
      <c r="F66" s="105" t="n">
        <v>1377051</v>
      </c>
      <c r="G66" s="106"/>
      <c r="H66" s="105" t="n">
        <v>169657</v>
      </c>
      <c r="I66" s="22"/>
    </row>
    <row r="67" customFormat="false" ht="12.75" hidden="false" customHeight="false" outlineLevel="0" collapsed="false">
      <c r="C67" s="21" t="s">
        <v>539</v>
      </c>
      <c r="G67" s="22" t="n">
        <f aca="false">SUM(F38:F66)</f>
        <v>12761805</v>
      </c>
      <c r="I67" s="22" t="n">
        <f aca="false">SUM(H38:H66)</f>
        <v>6481477</v>
      </c>
    </row>
    <row r="68" customFormat="false" ht="12.75" hidden="false" customHeight="false" outlineLevel="0" collapsed="false">
      <c r="C68" s="0" t="s">
        <v>540</v>
      </c>
      <c r="G68" s="22"/>
      <c r="I68" s="22"/>
    </row>
    <row r="69" customFormat="false" ht="12.75" hidden="false" customHeight="false" outlineLevel="0" collapsed="false">
      <c r="A69" s="1" t="n">
        <v>12</v>
      </c>
      <c r="B69" s="89" t="n">
        <v>1</v>
      </c>
      <c r="D69" s="0" t="s">
        <v>541</v>
      </c>
      <c r="F69" s="3" t="n">
        <v>949</v>
      </c>
      <c r="G69" s="22"/>
      <c r="H69" s="3" t="n">
        <v>501</v>
      </c>
      <c r="I69" s="22"/>
    </row>
    <row r="70" customFormat="false" ht="12.75" hidden="false" customHeight="false" outlineLevel="0" collapsed="false">
      <c r="B70" s="89" t="n">
        <v>2</v>
      </c>
      <c r="D70" s="0" t="s">
        <v>542</v>
      </c>
      <c r="F70" s="3" t="n">
        <v>623</v>
      </c>
      <c r="G70" s="22"/>
      <c r="H70" s="3" t="n">
        <v>84</v>
      </c>
      <c r="I70" s="22"/>
    </row>
    <row r="71" customFormat="false" ht="12.75" hidden="false" customHeight="false" outlineLevel="0" collapsed="false">
      <c r="A71" s="1" t="n">
        <v>13</v>
      </c>
      <c r="B71" s="89" t="s">
        <v>16</v>
      </c>
      <c r="C71" s="0" t="s">
        <v>543</v>
      </c>
      <c r="F71" s="3" t="n">
        <v>80541</v>
      </c>
      <c r="G71" s="22"/>
      <c r="H71" s="3" t="n">
        <v>5757</v>
      </c>
      <c r="I71" s="22"/>
    </row>
    <row r="72" customFormat="false" ht="12.75" hidden="false" customHeight="false" outlineLevel="0" collapsed="false">
      <c r="B72" s="89" t="s">
        <v>18</v>
      </c>
      <c r="C72" s="0" t="s">
        <v>544</v>
      </c>
      <c r="F72" s="3" t="n">
        <v>73887</v>
      </c>
      <c r="G72" s="22"/>
      <c r="H72" s="3" t="n">
        <v>5684</v>
      </c>
      <c r="I72" s="22"/>
    </row>
    <row r="73" customFormat="false" ht="12.75" hidden="false" customHeight="false" outlineLevel="0" collapsed="false">
      <c r="A73" s="23"/>
      <c r="B73" s="98" t="s">
        <v>276</v>
      </c>
      <c r="C73" s="25" t="s">
        <v>545</v>
      </c>
      <c r="D73" s="25"/>
      <c r="E73" s="25"/>
      <c r="F73" s="26"/>
      <c r="G73" s="38"/>
      <c r="H73" s="26"/>
      <c r="I73" s="22"/>
    </row>
    <row r="74" customFormat="false" ht="12.75" hidden="false" customHeight="false" outlineLevel="0" collapsed="false">
      <c r="A74" s="1" t="n">
        <v>13</v>
      </c>
      <c r="B74" s="89" t="s">
        <v>39</v>
      </c>
      <c r="C74" s="0" t="s">
        <v>546</v>
      </c>
      <c r="F74" s="3" t="n">
        <v>402416</v>
      </c>
      <c r="G74" s="22"/>
      <c r="H74" s="3" t="n">
        <v>24837</v>
      </c>
      <c r="I74" s="22"/>
    </row>
    <row r="75" customFormat="false" ht="12.75" hidden="false" customHeight="false" outlineLevel="0" collapsed="false">
      <c r="A75" s="1" t="n">
        <v>14</v>
      </c>
      <c r="C75" s="122" t="s">
        <v>547</v>
      </c>
      <c r="F75" s="3" t="n">
        <v>43586</v>
      </c>
      <c r="G75" s="22"/>
      <c r="H75" s="3" t="n">
        <v>1452</v>
      </c>
      <c r="I75" s="22"/>
    </row>
    <row r="76" customFormat="false" ht="12.75" hidden="false" customHeight="false" outlineLevel="0" collapsed="false">
      <c r="A76" s="1" t="n">
        <v>15</v>
      </c>
      <c r="B76" s="89" t="n">
        <v>1</v>
      </c>
      <c r="C76" s="122" t="s">
        <v>548</v>
      </c>
      <c r="F76" s="3" t="n">
        <v>396171</v>
      </c>
      <c r="G76" s="22"/>
      <c r="H76" s="3" t="n">
        <v>1287</v>
      </c>
      <c r="I76" s="22"/>
    </row>
    <row r="77" customFormat="false" ht="12.75" hidden="false" customHeight="false" outlineLevel="0" collapsed="false">
      <c r="B77" s="89" t="s">
        <v>549</v>
      </c>
      <c r="D77" s="0" t="s">
        <v>550</v>
      </c>
      <c r="F77" s="3" t="n">
        <v>367</v>
      </c>
      <c r="G77" s="22"/>
      <c r="H77" s="3" t="n">
        <v>1</v>
      </c>
      <c r="I77" s="22"/>
    </row>
    <row r="78" customFormat="false" ht="12.75" hidden="false" customHeight="false" outlineLevel="0" collapsed="false">
      <c r="B78" s="89" t="n">
        <v>2</v>
      </c>
      <c r="C78" s="0" t="s">
        <v>551</v>
      </c>
      <c r="F78" s="3" t="n">
        <v>67521</v>
      </c>
      <c r="G78" s="22"/>
      <c r="H78" s="3" t="n">
        <v>2897</v>
      </c>
      <c r="I78" s="22"/>
    </row>
    <row r="79" customFormat="false" ht="12.75" hidden="false" customHeight="false" outlineLevel="0" collapsed="false">
      <c r="B79" s="89" t="s">
        <v>552</v>
      </c>
      <c r="D79" s="0" t="s">
        <v>550</v>
      </c>
      <c r="F79" s="3" t="n">
        <v>63</v>
      </c>
      <c r="G79" s="22"/>
      <c r="H79" s="3" t="n">
        <v>1</v>
      </c>
      <c r="I79" s="22"/>
    </row>
    <row r="80" customFormat="false" ht="12.75" hidden="false" customHeight="false" outlineLevel="0" collapsed="false">
      <c r="B80" s="89" t="n">
        <v>3</v>
      </c>
      <c r="C80" s="0" t="s">
        <v>553</v>
      </c>
      <c r="F80" s="3" t="n">
        <v>1935639</v>
      </c>
      <c r="G80" s="22"/>
      <c r="H80" s="3" t="n">
        <v>218093</v>
      </c>
      <c r="I80" s="22"/>
    </row>
    <row r="81" customFormat="false" ht="12.75" hidden="false" customHeight="false" outlineLevel="0" collapsed="false">
      <c r="B81" s="89" t="s">
        <v>554</v>
      </c>
      <c r="D81" s="0" t="s">
        <v>550</v>
      </c>
      <c r="F81" s="3" t="n">
        <v>6721</v>
      </c>
      <c r="G81" s="22"/>
      <c r="H81" s="3" t="n">
        <v>601</v>
      </c>
      <c r="I81" s="22"/>
    </row>
    <row r="82" customFormat="false" ht="12.75" hidden="false" customHeight="false" outlineLevel="0" collapsed="false">
      <c r="A82" s="1" t="n">
        <v>16</v>
      </c>
      <c r="B82" s="89" t="s">
        <v>16</v>
      </c>
      <c r="C82" s="0" t="s">
        <v>555</v>
      </c>
      <c r="F82" s="3" t="n">
        <v>37921</v>
      </c>
      <c r="G82" s="22"/>
      <c r="H82" s="3" t="n">
        <v>13899</v>
      </c>
      <c r="I82" s="22"/>
    </row>
    <row r="83" customFormat="false" ht="12.75" hidden="false" customHeight="false" outlineLevel="0" collapsed="false">
      <c r="B83" s="89" t="s">
        <v>18</v>
      </c>
      <c r="C83" s="0" t="s">
        <v>556</v>
      </c>
      <c r="F83" s="3" t="n">
        <v>11707</v>
      </c>
      <c r="G83" s="22"/>
      <c r="H83" s="3" t="n">
        <v>3667</v>
      </c>
      <c r="I83" s="22"/>
    </row>
    <row r="84" customFormat="false" ht="12.75" hidden="false" customHeight="false" outlineLevel="0" collapsed="false">
      <c r="B84" s="89" t="s">
        <v>557</v>
      </c>
      <c r="C84" s="0" t="s">
        <v>558</v>
      </c>
      <c r="F84" s="3" t="n">
        <v>227</v>
      </c>
      <c r="G84" s="22"/>
      <c r="H84" s="3" t="n">
        <v>24</v>
      </c>
      <c r="I84" s="22"/>
    </row>
    <row r="85" customFormat="false" ht="12.75" hidden="false" customHeight="false" outlineLevel="0" collapsed="false">
      <c r="C85" s="21" t="s">
        <v>559</v>
      </c>
      <c r="G85" s="22" t="n">
        <f aca="false">SUM(F76:F84)</f>
        <v>2456337</v>
      </c>
      <c r="I85" s="22" t="n">
        <f aca="false">SUM(H76:H84)</f>
        <v>240470</v>
      </c>
    </row>
    <row r="86" customFormat="false" ht="12.75" hidden="false" customHeight="false" outlineLevel="0" collapsed="false">
      <c r="A86" s="1" t="n">
        <v>17</v>
      </c>
      <c r="C86" s="0" t="s">
        <v>560</v>
      </c>
      <c r="F86" s="3" t="n">
        <v>21970</v>
      </c>
      <c r="G86" s="22"/>
      <c r="H86" s="3" t="n">
        <v>3259</v>
      </c>
      <c r="I86" s="22"/>
    </row>
    <row r="87" customFormat="false" ht="12.75" hidden="false" customHeight="false" outlineLevel="0" collapsed="false">
      <c r="A87" s="1" t="n">
        <v>18</v>
      </c>
      <c r="B87" s="89" t="n">
        <v>1</v>
      </c>
      <c r="C87" s="0" t="s">
        <v>561</v>
      </c>
      <c r="F87" s="3" t="n">
        <v>5996515</v>
      </c>
      <c r="G87" s="22"/>
      <c r="H87" s="3" t="n">
        <v>510644</v>
      </c>
      <c r="I87" s="22"/>
    </row>
    <row r="88" customFormat="false" ht="12.75" hidden="false" customHeight="false" outlineLevel="0" collapsed="false">
      <c r="B88" s="89" t="n">
        <v>2</v>
      </c>
      <c r="D88" s="0" t="s">
        <v>562</v>
      </c>
      <c r="F88" s="3" t="n">
        <v>130232</v>
      </c>
      <c r="G88" s="22"/>
      <c r="H88" s="3" t="n">
        <v>7679</v>
      </c>
      <c r="I88" s="22"/>
    </row>
    <row r="89" customFormat="false" ht="12.75" hidden="false" customHeight="false" outlineLevel="0" collapsed="false">
      <c r="A89" s="1" t="n">
        <v>19</v>
      </c>
      <c r="B89" s="89" t="n">
        <v>1</v>
      </c>
      <c r="C89" s="0" t="s">
        <v>563</v>
      </c>
      <c r="E89" s="54"/>
      <c r="F89" s="3" t="n">
        <v>1197331</v>
      </c>
      <c r="G89" s="22"/>
      <c r="H89" s="3" t="n">
        <v>102214</v>
      </c>
      <c r="I89" s="22"/>
    </row>
    <row r="90" customFormat="false" ht="12.75" hidden="false" customHeight="false" outlineLevel="0" collapsed="false">
      <c r="B90" s="89" t="n">
        <v>2</v>
      </c>
      <c r="D90" s="0" t="s">
        <v>564</v>
      </c>
      <c r="F90" s="3" t="n">
        <v>25</v>
      </c>
      <c r="G90" s="22"/>
      <c r="H90" s="3" t="n">
        <v>1</v>
      </c>
      <c r="I90" s="22"/>
    </row>
    <row r="91" customFormat="false" ht="12.75" hidden="false" customHeight="false" outlineLevel="0" collapsed="false">
      <c r="A91" s="1" t="n">
        <v>20</v>
      </c>
      <c r="C91" s="0" t="s">
        <v>565</v>
      </c>
      <c r="F91" s="3" t="n">
        <v>43887754</v>
      </c>
      <c r="G91" s="22"/>
      <c r="H91" s="3" t="n">
        <v>2900741</v>
      </c>
      <c r="I91" s="22"/>
    </row>
    <row r="92" customFormat="false" ht="12.75" hidden="false" customHeight="false" outlineLevel="0" collapsed="false">
      <c r="A92" s="23"/>
      <c r="B92" s="98" t="s">
        <v>18</v>
      </c>
      <c r="C92" s="25"/>
      <c r="D92" s="25" t="s">
        <v>566</v>
      </c>
      <c r="E92" s="25"/>
      <c r="F92" s="26"/>
      <c r="G92" s="38"/>
      <c r="H92" s="26"/>
      <c r="I92" s="22"/>
    </row>
    <row r="93" customFormat="false" ht="12.75" hidden="false" customHeight="false" outlineLevel="0" collapsed="false">
      <c r="A93" s="23"/>
      <c r="B93" s="98" t="s">
        <v>39</v>
      </c>
      <c r="C93" s="25"/>
      <c r="D93" s="25"/>
      <c r="E93" s="25" t="s">
        <v>567</v>
      </c>
      <c r="F93" s="26"/>
      <c r="G93" s="38"/>
      <c r="H93" s="26"/>
      <c r="I93" s="22"/>
    </row>
    <row r="94" customFormat="false" ht="12.75" hidden="false" customHeight="false" outlineLevel="0" collapsed="false">
      <c r="A94" s="23"/>
      <c r="B94" s="98" t="s">
        <v>129</v>
      </c>
      <c r="C94" s="25"/>
      <c r="D94" s="25"/>
      <c r="E94" s="25" t="s">
        <v>568</v>
      </c>
      <c r="F94" s="26"/>
      <c r="G94" s="38"/>
      <c r="H94" s="26"/>
      <c r="I94" s="22"/>
    </row>
    <row r="95" customFormat="false" ht="12.75" hidden="false" customHeight="false" outlineLevel="0" collapsed="false">
      <c r="A95" s="23"/>
      <c r="B95" s="98" t="s">
        <v>131</v>
      </c>
      <c r="C95" s="25"/>
      <c r="D95" s="25" t="s">
        <v>569</v>
      </c>
      <c r="E95" s="25"/>
      <c r="F95" s="26"/>
      <c r="G95" s="38"/>
      <c r="H95" s="26"/>
      <c r="I95" s="22"/>
    </row>
    <row r="96" customFormat="false" ht="12.75" hidden="false" customHeight="false" outlineLevel="0" collapsed="false">
      <c r="A96" s="23"/>
      <c r="B96" s="98" t="s">
        <v>133</v>
      </c>
      <c r="C96" s="25"/>
      <c r="D96" s="25" t="s">
        <v>570</v>
      </c>
      <c r="E96" s="25"/>
      <c r="F96" s="26"/>
      <c r="G96" s="38"/>
      <c r="H96" s="26"/>
      <c r="I96" s="22"/>
    </row>
    <row r="97" customFormat="false" ht="12.75" hidden="false" customHeight="false" outlineLevel="0" collapsed="false">
      <c r="A97" s="23"/>
      <c r="B97" s="98"/>
      <c r="C97" s="37" t="s">
        <v>571</v>
      </c>
      <c r="D97" s="25"/>
      <c r="E97" s="25"/>
      <c r="F97" s="26"/>
      <c r="G97" s="38"/>
      <c r="H97" s="26"/>
      <c r="I97" s="22"/>
    </row>
    <row r="98" customFormat="false" ht="12.75" hidden="false" customHeight="false" outlineLevel="0" collapsed="false">
      <c r="A98" s="1" t="n">
        <v>21</v>
      </c>
      <c r="B98" s="89" t="n">
        <v>1</v>
      </c>
      <c r="C98" s="0" t="s">
        <v>572</v>
      </c>
      <c r="F98" s="3" t="n">
        <v>1766641</v>
      </c>
      <c r="G98" s="22"/>
      <c r="H98" s="3" t="n">
        <v>50060</v>
      </c>
      <c r="I98" s="56"/>
    </row>
    <row r="99" customFormat="false" ht="12.75" hidden="false" customHeight="false" outlineLevel="0" collapsed="false">
      <c r="B99" s="89" t="n">
        <v>2</v>
      </c>
      <c r="D99" s="0" t="s">
        <v>573</v>
      </c>
      <c r="F99" s="3" t="n">
        <v>62657</v>
      </c>
      <c r="G99" s="22"/>
      <c r="H99" s="3" t="n">
        <v>4439</v>
      </c>
      <c r="I99" s="22"/>
    </row>
    <row r="100" customFormat="false" ht="12.75" hidden="false" customHeight="false" outlineLevel="0" collapsed="false">
      <c r="B100" s="89" t="n">
        <v>3</v>
      </c>
      <c r="D100" s="0" t="s">
        <v>574</v>
      </c>
      <c r="F100" s="3" t="n">
        <v>839974</v>
      </c>
      <c r="G100" s="22"/>
      <c r="H100" s="3" t="n">
        <v>1995</v>
      </c>
      <c r="I100" s="22"/>
    </row>
    <row r="101" customFormat="false" ht="12.75" hidden="false" customHeight="false" outlineLevel="0" collapsed="false">
      <c r="C101" s="21" t="s">
        <v>575</v>
      </c>
      <c r="G101" s="22" t="n">
        <f aca="false">SUM(F98:F100)</f>
        <v>2669272</v>
      </c>
      <c r="I101" s="22" t="n">
        <f aca="false">SUM(H98:H100)</f>
        <v>56494</v>
      </c>
    </row>
    <row r="102" customFormat="false" ht="12.75" hidden="false" customHeight="false" outlineLevel="0" collapsed="false">
      <c r="A102" s="1" t="n">
        <v>22</v>
      </c>
      <c r="B102" s="89" t="n">
        <v>1</v>
      </c>
      <c r="C102" s="0" t="s">
        <v>576</v>
      </c>
      <c r="F102" s="3" t="n">
        <v>1547</v>
      </c>
      <c r="G102" s="22"/>
      <c r="H102" s="3" t="n">
        <v>476</v>
      </c>
      <c r="I102" s="22"/>
    </row>
    <row r="103" customFormat="false" ht="12.75" hidden="false" customHeight="false" outlineLevel="0" collapsed="false">
      <c r="B103" s="89" t="n">
        <v>2</v>
      </c>
      <c r="C103" s="0" t="s">
        <v>577</v>
      </c>
      <c r="F103" s="3" t="n">
        <v>231294</v>
      </c>
      <c r="G103" s="22"/>
      <c r="H103" s="3" t="n">
        <v>33222</v>
      </c>
      <c r="I103" s="22"/>
    </row>
    <row r="104" customFormat="false" ht="12.75" hidden="false" customHeight="false" outlineLevel="0" collapsed="false">
      <c r="A104" s="1" t="n">
        <v>23</v>
      </c>
      <c r="B104" s="89" t="s">
        <v>16</v>
      </c>
      <c r="C104" s="0" t="s">
        <v>578</v>
      </c>
      <c r="F104" s="3" t="n">
        <v>61688</v>
      </c>
      <c r="G104" s="22"/>
      <c r="H104" s="3" t="n">
        <v>9426</v>
      </c>
      <c r="I104" s="22"/>
    </row>
    <row r="105" customFormat="false" ht="12.75" hidden="false" customHeight="false" outlineLevel="0" collapsed="false">
      <c r="A105" s="23"/>
      <c r="B105" s="98"/>
      <c r="C105" s="25" t="s">
        <v>579</v>
      </c>
      <c r="D105" s="25"/>
      <c r="E105" s="25"/>
      <c r="F105" s="26"/>
      <c r="G105" s="38"/>
      <c r="H105" s="26"/>
      <c r="I105" s="68"/>
    </row>
    <row r="106" customFormat="false" ht="12.75" hidden="false" customHeight="false" outlineLevel="0" collapsed="false">
      <c r="B106" s="89" t="s">
        <v>18</v>
      </c>
      <c r="C106" s="0" t="s">
        <v>580</v>
      </c>
      <c r="F106" s="3" t="n">
        <v>38321</v>
      </c>
      <c r="G106" s="22"/>
      <c r="H106" s="3" t="n">
        <v>5395</v>
      </c>
      <c r="I106" s="22"/>
    </row>
    <row r="107" customFormat="false" ht="12.75" hidden="false" customHeight="false" outlineLevel="0" collapsed="false">
      <c r="A107" s="1" t="n">
        <v>24</v>
      </c>
      <c r="B107" s="89" t="n">
        <v>1</v>
      </c>
      <c r="C107" s="0" t="s">
        <v>581</v>
      </c>
      <c r="F107" s="3" t="n">
        <v>199324</v>
      </c>
      <c r="G107" s="22"/>
      <c r="H107" s="3" t="n">
        <v>15724</v>
      </c>
      <c r="I107" s="22"/>
    </row>
    <row r="108" customFormat="false" ht="12.75" hidden="false" customHeight="false" outlineLevel="0" collapsed="false">
      <c r="B108" s="89" t="s">
        <v>519</v>
      </c>
      <c r="C108" s="0" t="s">
        <v>582</v>
      </c>
      <c r="F108" s="3" t="n">
        <v>8465</v>
      </c>
      <c r="G108" s="22"/>
      <c r="H108" s="3" t="n">
        <v>2740</v>
      </c>
      <c r="I108" s="22"/>
      <c r="J108" s="65"/>
    </row>
    <row r="109" customFormat="false" ht="12.75" hidden="false" customHeight="false" outlineLevel="0" collapsed="false">
      <c r="B109" s="89" t="s">
        <v>521</v>
      </c>
      <c r="C109" s="0" t="s">
        <v>583</v>
      </c>
      <c r="F109" s="3" t="n">
        <v>205775</v>
      </c>
      <c r="G109" s="22"/>
      <c r="H109" s="3" t="n">
        <v>10380</v>
      </c>
      <c r="I109" s="22"/>
    </row>
    <row r="110" customFormat="false" ht="12.75" hidden="false" customHeight="false" outlineLevel="0" collapsed="false">
      <c r="B110" s="89" t="n">
        <v>3</v>
      </c>
      <c r="C110" s="0" t="s">
        <v>584</v>
      </c>
      <c r="F110" s="3" t="n">
        <v>69817</v>
      </c>
      <c r="G110" s="22"/>
      <c r="H110" s="3" t="n">
        <v>3706</v>
      </c>
      <c r="I110" s="22"/>
    </row>
    <row r="111" customFormat="false" ht="12.75" hidden="false" customHeight="false" outlineLevel="0" collapsed="false">
      <c r="A111" s="1" t="n">
        <v>25</v>
      </c>
      <c r="B111" s="89" t="n">
        <v>1</v>
      </c>
      <c r="C111" s="0" t="s">
        <v>585</v>
      </c>
      <c r="F111" s="3" t="n">
        <v>11618</v>
      </c>
      <c r="G111" s="22"/>
      <c r="H111" s="3" t="n">
        <v>579</v>
      </c>
      <c r="I111" s="22"/>
    </row>
    <row r="112" customFormat="false" ht="12.75" hidden="false" customHeight="false" outlineLevel="0" collapsed="false">
      <c r="B112" s="89" t="n">
        <v>2</v>
      </c>
      <c r="D112" s="0" t="s">
        <v>586</v>
      </c>
      <c r="F112" s="3" t="n">
        <v>7904</v>
      </c>
      <c r="G112" s="22"/>
      <c r="H112" s="3" t="n">
        <v>226</v>
      </c>
      <c r="I112" s="22"/>
    </row>
    <row r="113" customFormat="false" ht="12.75" hidden="false" customHeight="false" outlineLevel="0" collapsed="false">
      <c r="A113" s="1" t="n">
        <v>26</v>
      </c>
      <c r="B113" s="89" t="n">
        <v>1</v>
      </c>
      <c r="C113" s="0" t="s">
        <v>327</v>
      </c>
      <c r="F113" s="3" t="n">
        <v>467129</v>
      </c>
      <c r="G113" s="22"/>
      <c r="H113" s="3" t="n">
        <v>33452</v>
      </c>
      <c r="I113" s="22"/>
    </row>
    <row r="114" customFormat="false" ht="12.75" hidden="false" customHeight="false" outlineLevel="0" collapsed="false">
      <c r="B114" s="89" t="n">
        <v>2</v>
      </c>
      <c r="C114" s="0" t="s">
        <v>587</v>
      </c>
      <c r="F114" s="3" t="n">
        <v>322</v>
      </c>
      <c r="G114" s="22"/>
      <c r="H114" s="3" t="n">
        <v>4</v>
      </c>
      <c r="I114" s="22"/>
    </row>
    <row r="115" customFormat="false" ht="12.75" hidden="false" customHeight="false" outlineLevel="0" collapsed="false">
      <c r="A115" s="1" t="n">
        <v>27</v>
      </c>
      <c r="B115" s="89" t="s">
        <v>481</v>
      </c>
      <c r="C115" s="122" t="s">
        <v>588</v>
      </c>
      <c r="E115" s="123" t="s">
        <v>589</v>
      </c>
      <c r="F115" s="3" t="n">
        <v>134204</v>
      </c>
      <c r="G115" s="22"/>
      <c r="H115" s="3" t="n">
        <v>5566</v>
      </c>
      <c r="I115" s="22"/>
      <c r="J115" s="65"/>
    </row>
    <row r="116" customFormat="false" ht="12.75" hidden="false" customHeight="false" outlineLevel="0" collapsed="false">
      <c r="B116" s="89" t="s">
        <v>483</v>
      </c>
      <c r="C116" s="122" t="s">
        <v>590</v>
      </c>
      <c r="E116" s="123"/>
      <c r="F116" s="3" t="n">
        <v>977591</v>
      </c>
      <c r="G116" s="22"/>
      <c r="H116" s="3" t="n">
        <v>44043</v>
      </c>
      <c r="I116" s="22"/>
    </row>
    <row r="117" customFormat="false" ht="12.75" hidden="false" customHeight="false" outlineLevel="0" collapsed="false">
      <c r="B117" s="89" t="s">
        <v>485</v>
      </c>
      <c r="C117" s="0" t="s">
        <v>591</v>
      </c>
      <c r="E117" s="123"/>
      <c r="F117" s="3" t="n">
        <v>42478</v>
      </c>
      <c r="G117" s="22"/>
      <c r="H117" s="3" t="n">
        <v>1831</v>
      </c>
      <c r="I117" s="22"/>
    </row>
    <row r="118" customFormat="false" ht="12.75" hidden="false" customHeight="false" outlineLevel="0" collapsed="false">
      <c r="B118" s="89" t="s">
        <v>592</v>
      </c>
      <c r="C118" s="0" t="s">
        <v>593</v>
      </c>
      <c r="E118" s="123"/>
      <c r="F118" s="3" t="n">
        <v>517</v>
      </c>
      <c r="G118" s="22"/>
      <c r="H118" s="3" t="n">
        <v>43</v>
      </c>
      <c r="I118" s="22"/>
    </row>
    <row r="119" customFormat="false" ht="12.75" hidden="false" customHeight="false" outlineLevel="0" collapsed="false">
      <c r="B119" s="89" t="s">
        <v>519</v>
      </c>
      <c r="C119" s="122" t="s">
        <v>588</v>
      </c>
      <c r="E119" s="123" t="s">
        <v>112</v>
      </c>
      <c r="F119" s="3" t="n">
        <v>26248</v>
      </c>
      <c r="G119" s="22"/>
      <c r="H119" s="29" t="n">
        <f aca="false">J119*3/40</f>
        <v>950.175</v>
      </c>
      <c r="J119" s="50" t="n">
        <v>12669</v>
      </c>
      <c r="K119" s="51" t="s">
        <v>113</v>
      </c>
      <c r="L119" s="124" t="s">
        <v>594</v>
      </c>
    </row>
    <row r="120" customFormat="false" ht="12.75" hidden="false" customHeight="false" outlineLevel="0" collapsed="false">
      <c r="B120" s="89" t="s">
        <v>521</v>
      </c>
      <c r="C120" s="122" t="s">
        <v>590</v>
      </c>
      <c r="E120" s="123"/>
      <c r="F120" s="3" t="n">
        <v>398894</v>
      </c>
      <c r="G120" s="22"/>
      <c r="H120" s="29" t="n">
        <f aca="false">J120*3/40</f>
        <v>11235.9</v>
      </c>
      <c r="J120" s="50" t="n">
        <v>149812</v>
      </c>
      <c r="K120" s="51" t="s">
        <v>113</v>
      </c>
      <c r="L120" s="124" t="s">
        <v>594</v>
      </c>
    </row>
    <row r="121" customFormat="false" ht="12.75" hidden="false" customHeight="false" outlineLevel="0" collapsed="false">
      <c r="B121" s="89" t="s">
        <v>595</v>
      </c>
      <c r="C121" s="0" t="s">
        <v>596</v>
      </c>
      <c r="E121" s="123"/>
      <c r="F121" s="3" t="n">
        <v>1033606</v>
      </c>
      <c r="G121" s="22"/>
      <c r="H121" s="29" t="n">
        <f aca="false">J121*3/40</f>
        <v>33407.475</v>
      </c>
      <c r="J121" s="50" t="n">
        <v>445433</v>
      </c>
      <c r="K121" s="51" t="s">
        <v>113</v>
      </c>
      <c r="L121" s="124" t="s">
        <v>594</v>
      </c>
    </row>
    <row r="122" customFormat="false" ht="12.75" hidden="false" customHeight="false" outlineLevel="0" collapsed="false">
      <c r="B122" s="89" t="s">
        <v>597</v>
      </c>
      <c r="C122" s="0" t="s">
        <v>591</v>
      </c>
      <c r="E122" s="123"/>
      <c r="F122" s="3" t="n">
        <v>50329</v>
      </c>
      <c r="G122" s="22"/>
      <c r="H122" s="29" t="n">
        <f aca="false">J122*3/40</f>
        <v>1830.45</v>
      </c>
      <c r="J122" s="50" t="n">
        <v>24406</v>
      </c>
      <c r="K122" s="51" t="s">
        <v>113</v>
      </c>
      <c r="L122" s="124" t="s">
        <v>594</v>
      </c>
    </row>
    <row r="123" customFormat="false" ht="12.75" hidden="false" customHeight="false" outlineLevel="0" collapsed="false">
      <c r="B123" s="89" t="s">
        <v>598</v>
      </c>
      <c r="C123" s="0" t="s">
        <v>593</v>
      </c>
      <c r="E123" s="123"/>
      <c r="F123" s="3" t="n">
        <v>4439</v>
      </c>
      <c r="G123" s="22"/>
      <c r="H123" s="29" t="n">
        <f aca="false">J123*3/40</f>
        <v>278.85</v>
      </c>
      <c r="J123" s="50" t="n">
        <v>3718</v>
      </c>
      <c r="K123" s="51" t="s">
        <v>113</v>
      </c>
      <c r="L123" s="124" t="s">
        <v>594</v>
      </c>
    </row>
    <row r="124" customFormat="false" ht="12.75" hidden="false" customHeight="false" outlineLevel="0" collapsed="false">
      <c r="A124" s="1" t="n">
        <v>28</v>
      </c>
      <c r="C124" s="0" t="s">
        <v>599</v>
      </c>
      <c r="G124" s="22"/>
      <c r="I124" s="22"/>
    </row>
    <row r="125" customFormat="false" ht="12.75" hidden="false" customHeight="false" outlineLevel="0" collapsed="false">
      <c r="B125" s="99" t="s">
        <v>481</v>
      </c>
      <c r="D125" s="8" t="s">
        <v>600</v>
      </c>
      <c r="F125" s="3" t="n">
        <v>3734789</v>
      </c>
      <c r="G125" s="22"/>
      <c r="H125" s="3" t="n">
        <v>328922</v>
      </c>
      <c r="I125" s="22"/>
    </row>
    <row r="126" customFormat="false" ht="12.75" hidden="false" customHeight="false" outlineLevel="0" collapsed="false">
      <c r="A126" s="23"/>
      <c r="B126" s="98"/>
      <c r="C126" s="25"/>
      <c r="D126" s="25" t="s">
        <v>601</v>
      </c>
      <c r="E126" s="25"/>
      <c r="F126" s="26"/>
      <c r="G126" s="38"/>
      <c r="H126" s="26"/>
      <c r="I126" s="68"/>
    </row>
    <row r="127" customFormat="false" ht="12.75" hidden="false" customHeight="false" outlineLevel="0" collapsed="false">
      <c r="B127" s="89" t="s">
        <v>483</v>
      </c>
      <c r="D127" s="0" t="s">
        <v>602</v>
      </c>
      <c r="F127" s="3" t="n">
        <v>3229668</v>
      </c>
      <c r="G127" s="22"/>
      <c r="H127" s="3" t="n">
        <v>256054</v>
      </c>
      <c r="I127" s="22"/>
    </row>
    <row r="128" customFormat="false" ht="12.75" hidden="false" customHeight="false" outlineLevel="0" collapsed="false">
      <c r="B128" s="125" t="s">
        <v>557</v>
      </c>
      <c r="C128" s="126" t="s">
        <v>603</v>
      </c>
      <c r="F128" s="127"/>
      <c r="G128" s="22"/>
      <c r="I128" s="22"/>
      <c r="J128" s="128" t="n">
        <v>1071778</v>
      </c>
    </row>
    <row r="129" customFormat="false" ht="12.75" hidden="false" customHeight="false" outlineLevel="0" collapsed="false">
      <c r="B129" s="89" t="n">
        <v>2</v>
      </c>
      <c r="C129" s="0" t="s">
        <v>604</v>
      </c>
      <c r="F129" s="3" t="n">
        <v>486088</v>
      </c>
      <c r="G129" s="22"/>
      <c r="H129" s="29" t="n">
        <f aca="false">J129*3/40</f>
        <v>24180.525</v>
      </c>
      <c r="J129" s="50" t="n">
        <v>322407</v>
      </c>
      <c r="K129" s="51" t="s">
        <v>113</v>
      </c>
      <c r="L129" s="124" t="s">
        <v>594</v>
      </c>
    </row>
    <row r="130" customFormat="false" ht="12.75" hidden="false" customHeight="false" outlineLevel="0" collapsed="false">
      <c r="B130" s="89" t="n">
        <v>3</v>
      </c>
      <c r="D130" s="0" t="s">
        <v>605</v>
      </c>
      <c r="F130" s="3" t="n">
        <v>3363724</v>
      </c>
      <c r="G130" s="22"/>
      <c r="H130" s="29" t="n">
        <f aca="false">J130*3/40</f>
        <v>80953.125</v>
      </c>
      <c r="J130" s="50" t="n">
        <v>1079375</v>
      </c>
      <c r="K130" s="51" t="s">
        <v>113</v>
      </c>
      <c r="L130" s="124" t="s">
        <v>594</v>
      </c>
    </row>
    <row r="131" customFormat="false" ht="12.75" hidden="false" customHeight="false" outlineLevel="0" collapsed="false">
      <c r="A131" s="1" t="n">
        <v>29</v>
      </c>
      <c r="B131" s="89" t="s">
        <v>481</v>
      </c>
      <c r="C131" s="0" t="s">
        <v>118</v>
      </c>
      <c r="E131" s="123" t="s">
        <v>589</v>
      </c>
      <c r="F131" s="3" t="n">
        <v>521</v>
      </c>
      <c r="G131" s="22"/>
      <c r="H131" s="3" t="n">
        <v>63</v>
      </c>
      <c r="J131" s="22"/>
      <c r="K131" s="65"/>
    </row>
    <row r="132" customFormat="false" ht="12.75" hidden="false" customHeight="false" outlineLevel="0" collapsed="false">
      <c r="B132" s="89" t="s">
        <v>483</v>
      </c>
      <c r="C132" s="0" t="s">
        <v>116</v>
      </c>
      <c r="E132" s="123"/>
      <c r="F132" s="3" t="n">
        <v>24833</v>
      </c>
      <c r="G132" s="22"/>
      <c r="H132" s="3" t="n">
        <v>5815</v>
      </c>
      <c r="J132" s="22"/>
      <c r="K132" s="90"/>
    </row>
    <row r="133" customFormat="false" ht="12.75" hidden="false" customHeight="false" outlineLevel="0" collapsed="false">
      <c r="B133" s="89" t="s">
        <v>485</v>
      </c>
      <c r="C133" s="0" t="s">
        <v>606</v>
      </c>
      <c r="E133" s="123"/>
      <c r="F133" s="3" t="n">
        <v>98662</v>
      </c>
      <c r="G133" s="22"/>
      <c r="H133" s="3" t="n">
        <v>48176</v>
      </c>
      <c r="J133" s="22"/>
      <c r="K133" s="90"/>
    </row>
    <row r="134" customFormat="false" ht="12.75" hidden="false" customHeight="false" outlineLevel="0" collapsed="false">
      <c r="B134" s="89" t="s">
        <v>592</v>
      </c>
      <c r="C134" s="0" t="s">
        <v>607</v>
      </c>
      <c r="E134" s="123"/>
      <c r="F134" s="3" t="n">
        <v>2903</v>
      </c>
      <c r="G134" s="22"/>
      <c r="H134" s="3" t="n">
        <v>279</v>
      </c>
      <c r="J134" s="22"/>
      <c r="K134" s="90"/>
    </row>
    <row r="135" customFormat="false" ht="12.75" hidden="false" customHeight="false" outlineLevel="0" collapsed="false">
      <c r="B135" s="89" t="s">
        <v>519</v>
      </c>
      <c r="C135" s="0" t="s">
        <v>118</v>
      </c>
      <c r="E135" s="123" t="s">
        <v>112</v>
      </c>
      <c r="F135" s="3" t="n">
        <v>101</v>
      </c>
      <c r="G135" s="22"/>
      <c r="H135" s="29" t="n">
        <f aca="false">J135*3/40</f>
        <v>4.575</v>
      </c>
      <c r="J135" s="50" t="n">
        <v>61</v>
      </c>
      <c r="K135" s="51" t="s">
        <v>113</v>
      </c>
      <c r="L135" s="124" t="s">
        <v>594</v>
      </c>
    </row>
    <row r="136" customFormat="false" ht="12.75" hidden="false" customHeight="false" outlineLevel="0" collapsed="false">
      <c r="B136" s="89" t="s">
        <v>521</v>
      </c>
      <c r="C136" s="0" t="s">
        <v>116</v>
      </c>
      <c r="E136" s="123"/>
      <c r="F136" s="3" t="n">
        <v>67392</v>
      </c>
      <c r="G136" s="22"/>
      <c r="H136" s="29" t="n">
        <f aca="false">J136*3/40</f>
        <v>8592.3</v>
      </c>
      <c r="J136" s="50" t="n">
        <v>114564</v>
      </c>
      <c r="K136" s="51" t="s">
        <v>113</v>
      </c>
      <c r="L136" s="124" t="s">
        <v>594</v>
      </c>
    </row>
    <row r="137" customFormat="false" ht="12.75" hidden="false" customHeight="false" outlineLevel="0" collapsed="false">
      <c r="B137" s="89" t="s">
        <v>595</v>
      </c>
      <c r="C137" s="0" t="s">
        <v>606</v>
      </c>
      <c r="E137" s="123"/>
      <c r="F137" s="3" t="n">
        <v>45389</v>
      </c>
      <c r="G137" s="22"/>
      <c r="H137" s="29" t="n">
        <f aca="false">J137*3/40</f>
        <v>7173</v>
      </c>
      <c r="J137" s="50" t="n">
        <v>95640</v>
      </c>
      <c r="K137" s="51" t="s">
        <v>113</v>
      </c>
      <c r="L137" s="124" t="s">
        <v>594</v>
      </c>
    </row>
    <row r="138" customFormat="false" ht="12.75" hidden="false" customHeight="false" outlineLevel="0" collapsed="false">
      <c r="B138" s="89" t="s">
        <v>597</v>
      </c>
      <c r="C138" s="0" t="s">
        <v>607</v>
      </c>
      <c r="E138" s="123"/>
      <c r="F138" s="3" t="n">
        <v>409</v>
      </c>
      <c r="G138" s="22"/>
      <c r="H138" s="29" t="n">
        <f aca="false">J138*3/40</f>
        <v>35.85</v>
      </c>
      <c r="J138" s="50" t="n">
        <v>478</v>
      </c>
      <c r="K138" s="51" t="s">
        <v>113</v>
      </c>
      <c r="L138" s="124" t="s">
        <v>594</v>
      </c>
    </row>
    <row r="139" customFormat="false" ht="12.75" hidden="false" customHeight="false" outlineLevel="0" collapsed="false">
      <c r="C139" s="21" t="s">
        <v>608</v>
      </c>
      <c r="G139" s="68" t="n">
        <f aca="false">SUM(F115:F138)</f>
        <v>13722785</v>
      </c>
      <c r="I139" s="22"/>
    </row>
    <row r="140" customFormat="false" ht="12.75" hidden="false" customHeight="false" outlineLevel="0" collapsed="false">
      <c r="A140" s="1" t="n">
        <v>30</v>
      </c>
      <c r="B140" s="89" t="s">
        <v>16</v>
      </c>
      <c r="C140" s="0" t="s">
        <v>609</v>
      </c>
      <c r="F140" s="3" t="n">
        <v>42558</v>
      </c>
      <c r="G140" s="22"/>
      <c r="H140" s="3" t="n">
        <v>19016</v>
      </c>
      <c r="I140" s="22"/>
      <c r="J140" s="65"/>
    </row>
    <row r="141" customFormat="false" ht="12.75" hidden="false" customHeight="false" outlineLevel="0" collapsed="false">
      <c r="B141" s="89" t="s">
        <v>18</v>
      </c>
      <c r="D141" s="0" t="s">
        <v>610</v>
      </c>
      <c r="F141" s="129" t="n">
        <v>1180</v>
      </c>
      <c r="G141" s="22"/>
      <c r="H141" s="127" t="n">
        <v>260</v>
      </c>
      <c r="I141" s="22"/>
    </row>
    <row r="142" customFormat="false" ht="12.75" hidden="false" customHeight="false" outlineLevel="0" collapsed="false">
      <c r="B142" s="125" t="s">
        <v>557</v>
      </c>
      <c r="C142" s="126" t="s">
        <v>611</v>
      </c>
      <c r="F142" s="129"/>
      <c r="G142" s="22"/>
      <c r="H142" s="127"/>
      <c r="I142" s="22"/>
      <c r="J142" s="130" t="n">
        <v>374</v>
      </c>
    </row>
    <row r="143" customFormat="false" ht="12.75" hidden="false" customHeight="false" outlineLevel="0" collapsed="false">
      <c r="A143" s="1" t="n">
        <v>31</v>
      </c>
      <c r="B143" s="89" t="n">
        <v>1</v>
      </c>
      <c r="C143" s="0" t="s">
        <v>612</v>
      </c>
      <c r="F143" s="3" t="n">
        <v>11155</v>
      </c>
      <c r="G143" s="22"/>
      <c r="H143" s="3" t="n">
        <v>1897</v>
      </c>
      <c r="I143" s="22"/>
    </row>
    <row r="144" customFormat="false" ht="12.75" hidden="false" customHeight="false" outlineLevel="0" collapsed="false">
      <c r="B144" s="89" t="n">
        <v>2</v>
      </c>
      <c r="D144" s="0" t="s">
        <v>112</v>
      </c>
      <c r="F144" s="3" t="n">
        <v>7967</v>
      </c>
      <c r="G144" s="22"/>
      <c r="H144" s="29" t="n">
        <f aca="false">J144*3/40</f>
        <v>896.1</v>
      </c>
      <c r="J144" s="50" t="n">
        <v>11948</v>
      </c>
      <c r="K144" s="51" t="s">
        <v>113</v>
      </c>
      <c r="L144" s="124" t="s">
        <v>594</v>
      </c>
    </row>
    <row r="145" customFormat="false" ht="12.75" hidden="false" customHeight="false" outlineLevel="0" collapsed="false">
      <c r="A145" s="1" t="n">
        <v>32</v>
      </c>
      <c r="C145" s="0" t="s">
        <v>613</v>
      </c>
      <c r="F145" s="3" t="n">
        <v>1057601</v>
      </c>
      <c r="G145" s="22"/>
      <c r="H145" s="29" t="n">
        <f aca="false">J145*3/40</f>
        <v>311424.225</v>
      </c>
      <c r="J145" s="50" t="n">
        <v>4152323</v>
      </c>
      <c r="K145" s="51" t="s">
        <v>614</v>
      </c>
      <c r="L145" s="124" t="s">
        <v>594</v>
      </c>
    </row>
    <row r="146" customFormat="false" ht="12.75" hidden="false" customHeight="false" outlineLevel="0" collapsed="false">
      <c r="A146" s="1" t="n">
        <v>33</v>
      </c>
      <c r="C146" s="0" t="s">
        <v>615</v>
      </c>
      <c r="F146" s="3" t="n">
        <v>115832</v>
      </c>
      <c r="G146" s="22"/>
      <c r="H146" s="3" t="n">
        <v>539171</v>
      </c>
      <c r="I146" s="22"/>
    </row>
    <row r="147" customFormat="false" ht="12.75" hidden="false" customHeight="false" outlineLevel="0" collapsed="false">
      <c r="B147" s="89" t="s">
        <v>616</v>
      </c>
      <c r="C147" s="0" t="s">
        <v>617</v>
      </c>
      <c r="F147" s="3" t="n">
        <v>1225</v>
      </c>
      <c r="G147" s="22"/>
      <c r="H147" s="3" t="n">
        <v>1055</v>
      </c>
      <c r="I147" s="22"/>
    </row>
    <row r="148" customFormat="false" ht="12.75" hidden="false" customHeight="false" outlineLevel="0" collapsed="false">
      <c r="A148" s="1" t="n">
        <v>34</v>
      </c>
      <c r="B148" s="89" t="s">
        <v>16</v>
      </c>
      <c r="C148" s="122" t="s">
        <v>618</v>
      </c>
      <c r="F148" s="3" t="n">
        <v>14746</v>
      </c>
      <c r="G148" s="22"/>
      <c r="H148" s="3" t="n">
        <v>1800</v>
      </c>
      <c r="I148" s="22"/>
    </row>
    <row r="149" customFormat="false" ht="12.75" hidden="false" customHeight="false" outlineLevel="0" collapsed="false">
      <c r="B149" s="89" t="s">
        <v>18</v>
      </c>
      <c r="C149" s="122"/>
      <c r="D149" s="0" t="s">
        <v>619</v>
      </c>
      <c r="F149" s="3" t="n">
        <v>1620</v>
      </c>
      <c r="G149" s="22"/>
      <c r="H149" s="3" t="n">
        <v>318</v>
      </c>
      <c r="I149" s="22"/>
    </row>
    <row r="150" customFormat="false" ht="12.75" hidden="false" customHeight="false" outlineLevel="0" collapsed="false">
      <c r="A150" s="1" t="n">
        <v>35</v>
      </c>
      <c r="C150" s="122" t="s">
        <v>620</v>
      </c>
      <c r="F150" s="3" t="n">
        <v>947709</v>
      </c>
      <c r="G150" s="22"/>
      <c r="H150" s="3" t="n">
        <v>73028</v>
      </c>
      <c r="I150" s="22"/>
    </row>
    <row r="151" customFormat="false" ht="12.75" hidden="false" customHeight="false" outlineLevel="0" collapsed="false">
      <c r="A151" s="1" t="n">
        <v>36</v>
      </c>
      <c r="C151" s="122" t="s">
        <v>621</v>
      </c>
      <c r="F151" s="3" t="n">
        <v>321639</v>
      </c>
      <c r="G151" s="22"/>
      <c r="H151" s="3" t="n">
        <v>30362</v>
      </c>
      <c r="I151" s="22"/>
    </row>
    <row r="152" customFormat="false" ht="12.75" hidden="false" customHeight="false" outlineLevel="0" collapsed="false">
      <c r="A152" s="1" t="n">
        <v>37</v>
      </c>
      <c r="B152" s="89" t="s">
        <v>481</v>
      </c>
      <c r="C152" s="122" t="s">
        <v>622</v>
      </c>
      <c r="F152" s="3" t="n">
        <v>16922</v>
      </c>
      <c r="G152" s="22"/>
      <c r="H152" s="3" t="n">
        <v>2256</v>
      </c>
      <c r="I152" s="22"/>
    </row>
    <row r="153" customFormat="false" ht="12.75" hidden="false" customHeight="false" outlineLevel="0" collapsed="false">
      <c r="B153" s="89" t="s">
        <v>483</v>
      </c>
      <c r="C153" s="122" t="s">
        <v>623</v>
      </c>
      <c r="F153" s="3" t="n">
        <v>1011575</v>
      </c>
      <c r="G153" s="22"/>
      <c r="H153" s="3" t="n">
        <v>387915</v>
      </c>
      <c r="I153" s="22"/>
    </row>
    <row r="154" customFormat="false" ht="12.75" hidden="false" customHeight="false" outlineLevel="0" collapsed="false">
      <c r="B154" s="89" t="s">
        <v>519</v>
      </c>
      <c r="C154" s="122" t="s">
        <v>624</v>
      </c>
      <c r="F154" s="3" t="n">
        <v>1574350</v>
      </c>
      <c r="G154" s="22"/>
      <c r="H154" s="3" t="n">
        <v>129572</v>
      </c>
      <c r="I154" s="22"/>
    </row>
    <row r="155" customFormat="false" ht="12.75" hidden="false" customHeight="false" outlineLevel="0" collapsed="false">
      <c r="B155" s="89" t="s">
        <v>521</v>
      </c>
      <c r="C155" s="122" t="s">
        <v>625</v>
      </c>
      <c r="F155" s="3" t="n">
        <v>247506</v>
      </c>
      <c r="G155" s="22"/>
      <c r="H155" s="3" t="n">
        <v>14827</v>
      </c>
      <c r="I155" s="22"/>
    </row>
    <row r="156" customFormat="false" ht="12.75" hidden="false" customHeight="false" outlineLevel="0" collapsed="false">
      <c r="B156" s="89" t="n">
        <v>3</v>
      </c>
      <c r="C156" s="122" t="s">
        <v>626</v>
      </c>
      <c r="F156" s="3" t="n">
        <v>1099608</v>
      </c>
      <c r="G156" s="22"/>
      <c r="H156" s="3" t="n">
        <v>617977</v>
      </c>
      <c r="I156" s="22"/>
    </row>
    <row r="157" customFormat="false" ht="12.75" hidden="false" customHeight="false" outlineLevel="0" collapsed="false">
      <c r="B157" s="89" t="s">
        <v>627</v>
      </c>
      <c r="C157" s="122" t="s">
        <v>628</v>
      </c>
      <c r="F157" s="3" t="n">
        <v>9442639</v>
      </c>
      <c r="G157" s="22"/>
      <c r="H157" s="3" t="n">
        <v>6451822</v>
      </c>
      <c r="I157" s="22"/>
    </row>
    <row r="158" customFormat="false" ht="12.75" hidden="false" customHeight="false" outlineLevel="0" collapsed="false">
      <c r="B158" s="89" t="s">
        <v>629</v>
      </c>
      <c r="C158" s="122" t="s">
        <v>630</v>
      </c>
      <c r="F158" s="3" t="n">
        <v>13078</v>
      </c>
      <c r="G158" s="22"/>
      <c r="H158" s="3" t="n">
        <v>8233</v>
      </c>
      <c r="I158" s="22"/>
    </row>
    <row r="159" customFormat="false" ht="12.75" hidden="false" customHeight="false" outlineLevel="0" collapsed="false">
      <c r="B159" s="89" t="s">
        <v>631</v>
      </c>
      <c r="C159" s="122" t="s">
        <v>632</v>
      </c>
      <c r="F159" s="3" t="n">
        <v>1112410</v>
      </c>
      <c r="G159" s="22"/>
      <c r="H159" s="3" t="n">
        <v>1054523</v>
      </c>
      <c r="I159" s="22"/>
    </row>
    <row r="160" customFormat="false" ht="12.75" hidden="false" customHeight="false" outlineLevel="0" collapsed="false">
      <c r="B160" s="89" t="s">
        <v>633</v>
      </c>
      <c r="C160" s="0" t="s">
        <v>634</v>
      </c>
      <c r="F160" s="3" t="n">
        <v>885</v>
      </c>
      <c r="G160" s="22"/>
      <c r="H160" s="3" t="n">
        <v>609</v>
      </c>
      <c r="I160" s="22"/>
    </row>
    <row r="161" customFormat="false" ht="12.75" hidden="false" customHeight="false" outlineLevel="0" collapsed="false">
      <c r="A161" s="23"/>
      <c r="B161" s="98"/>
      <c r="C161" s="37" t="s">
        <v>635</v>
      </c>
      <c r="D161" s="25"/>
      <c r="E161" s="25"/>
      <c r="F161" s="26"/>
      <c r="G161" s="38"/>
      <c r="H161" s="26"/>
      <c r="I161" s="22"/>
    </row>
    <row r="162" customFormat="false" ht="12.75" hidden="false" customHeight="false" outlineLevel="0" collapsed="false">
      <c r="A162" s="1" t="n">
        <v>38</v>
      </c>
      <c r="C162" s="0" t="s">
        <v>636</v>
      </c>
      <c r="F162" s="3" t="n">
        <v>140210</v>
      </c>
      <c r="G162" s="22"/>
      <c r="H162" s="3" t="n">
        <v>6704</v>
      </c>
      <c r="I162" s="22"/>
    </row>
    <row r="163" customFormat="false" ht="12.75" hidden="false" customHeight="false" outlineLevel="0" collapsed="false">
      <c r="C163" s="21" t="s">
        <v>637</v>
      </c>
      <c r="G163" s="22" t="n">
        <f aca="false">SUM(F152:F162)</f>
        <v>14659183</v>
      </c>
      <c r="I163" s="22" t="n">
        <f aca="false">SUM(H152:H162)</f>
        <v>8674438</v>
      </c>
    </row>
    <row r="164" customFormat="false" ht="12.75" hidden="false" customHeight="false" outlineLevel="0" collapsed="false">
      <c r="A164" s="1" t="n">
        <v>39</v>
      </c>
      <c r="B164" s="89" t="s">
        <v>16</v>
      </c>
      <c r="C164" s="0" t="s">
        <v>638</v>
      </c>
      <c r="F164" s="3" t="n">
        <v>188165</v>
      </c>
      <c r="G164" s="22"/>
      <c r="H164" s="3" t="n">
        <v>146499</v>
      </c>
      <c r="I164" s="22"/>
    </row>
    <row r="165" customFormat="false" ht="12.75" hidden="false" customHeight="false" outlineLevel="0" collapsed="false">
      <c r="B165" s="89" t="s">
        <v>18</v>
      </c>
      <c r="C165" s="0" t="s">
        <v>639</v>
      </c>
      <c r="F165" s="3" t="n">
        <v>15750</v>
      </c>
      <c r="G165" s="22"/>
      <c r="H165" s="3" t="n">
        <v>3607</v>
      </c>
      <c r="I165" s="22"/>
    </row>
    <row r="166" customFormat="false" ht="12.75" hidden="false" customHeight="false" outlineLevel="0" collapsed="false">
      <c r="B166" s="89" t="s">
        <v>39</v>
      </c>
      <c r="C166" s="0" t="s">
        <v>640</v>
      </c>
      <c r="F166" s="3" t="n">
        <v>96340</v>
      </c>
      <c r="G166" s="22"/>
      <c r="H166" s="3" t="n">
        <v>38023</v>
      </c>
      <c r="I166" s="22"/>
    </row>
    <row r="167" customFormat="false" ht="12.75" hidden="false" customHeight="false" outlineLevel="0" collapsed="false">
      <c r="A167" s="23"/>
      <c r="B167" s="98" t="s">
        <v>149</v>
      </c>
      <c r="C167" s="25" t="s">
        <v>641</v>
      </c>
      <c r="D167" s="25"/>
      <c r="E167" s="25"/>
      <c r="F167" s="26"/>
      <c r="G167" s="131"/>
      <c r="H167" s="42"/>
      <c r="I167" s="22"/>
    </row>
    <row r="168" customFormat="false" ht="12.75" hidden="false" customHeight="false" outlineLevel="0" collapsed="false">
      <c r="A168" s="23"/>
      <c r="B168" s="98" t="s">
        <v>151</v>
      </c>
      <c r="C168" s="25" t="s">
        <v>642</v>
      </c>
      <c r="D168" s="25"/>
      <c r="E168" s="25"/>
      <c r="F168" s="26"/>
      <c r="G168" s="131"/>
      <c r="H168" s="42"/>
      <c r="I168" s="22"/>
    </row>
    <row r="169" customFormat="false" ht="12.75" hidden="false" customHeight="false" outlineLevel="0" collapsed="false">
      <c r="B169" s="89" t="s">
        <v>129</v>
      </c>
      <c r="C169" s="0" t="s">
        <v>643</v>
      </c>
      <c r="F169" s="3" t="n">
        <v>97672</v>
      </c>
      <c r="G169" s="22"/>
      <c r="H169" s="3" t="n">
        <v>19153</v>
      </c>
      <c r="I169" s="22"/>
    </row>
    <row r="170" customFormat="false" ht="12.75" hidden="false" customHeight="false" outlineLevel="0" collapsed="false">
      <c r="B170" s="89" t="s">
        <v>131</v>
      </c>
      <c r="C170" s="0" t="s">
        <v>644</v>
      </c>
      <c r="F170" s="3" t="n">
        <v>7896</v>
      </c>
      <c r="G170" s="22"/>
      <c r="H170" s="3" t="n">
        <v>5111</v>
      </c>
      <c r="I170" s="22"/>
    </row>
    <row r="171" customFormat="false" ht="12.75" hidden="false" customHeight="false" outlineLevel="0" collapsed="false">
      <c r="B171" s="89" t="s">
        <v>557</v>
      </c>
      <c r="C171" s="0" t="s">
        <v>645</v>
      </c>
      <c r="F171" s="3" t="n">
        <v>16060</v>
      </c>
      <c r="G171" s="22"/>
      <c r="H171" s="3" t="n">
        <v>372912</v>
      </c>
      <c r="I171" s="22"/>
    </row>
    <row r="172" customFormat="false" ht="12.75" hidden="false" customHeight="false" outlineLevel="0" collapsed="false">
      <c r="C172" s="21" t="s">
        <v>646</v>
      </c>
      <c r="G172" s="22" t="n">
        <f aca="false">SUM(F164:F171)</f>
        <v>421883</v>
      </c>
      <c r="I172" s="22" t="n">
        <f aca="false">SUM(H164:H171)</f>
        <v>585305</v>
      </c>
    </row>
    <row r="173" customFormat="false" ht="12.75" hidden="false" customHeight="false" outlineLevel="0" collapsed="false">
      <c r="A173" s="1" t="n">
        <v>40</v>
      </c>
      <c r="B173" s="89" t="s">
        <v>16</v>
      </c>
      <c r="C173" s="0" t="s">
        <v>342</v>
      </c>
      <c r="F173" s="3" t="n">
        <v>1494411</v>
      </c>
      <c r="G173" s="22"/>
      <c r="H173" s="132" t="n">
        <f aca="false">J173*20</f>
        <v>1086300</v>
      </c>
      <c r="I173" s="22"/>
      <c r="J173" s="30" t="n">
        <v>54315</v>
      </c>
      <c r="K173" s="31" t="s">
        <v>647</v>
      </c>
      <c r="L173" s="32" t="s">
        <v>648</v>
      </c>
    </row>
    <row r="174" customFormat="false" ht="12.75" hidden="false" customHeight="false" outlineLevel="0" collapsed="false">
      <c r="B174" s="89" t="s">
        <v>18</v>
      </c>
      <c r="C174" s="0" t="s">
        <v>649</v>
      </c>
      <c r="F174" s="3" t="n">
        <v>1463986</v>
      </c>
      <c r="G174" s="22"/>
      <c r="H174" s="132" t="n">
        <f aca="false">J174*5</f>
        <v>2121190</v>
      </c>
      <c r="I174" s="22"/>
      <c r="J174" s="30" t="n">
        <v>424238</v>
      </c>
      <c r="K174" s="31" t="s">
        <v>647</v>
      </c>
      <c r="L174" s="32" t="s">
        <v>650</v>
      </c>
    </row>
    <row r="175" customFormat="false" ht="12.75" hidden="false" customHeight="false" outlineLevel="0" collapsed="false">
      <c r="B175" s="89" t="s">
        <v>39</v>
      </c>
      <c r="C175" s="0" t="s">
        <v>350</v>
      </c>
      <c r="F175" s="3" t="n">
        <v>720786</v>
      </c>
      <c r="G175" s="22"/>
      <c r="H175" s="132" t="n">
        <f aca="false">J175*20</f>
        <v>229420</v>
      </c>
      <c r="I175" s="22"/>
      <c r="J175" s="30" t="n">
        <v>11471</v>
      </c>
      <c r="K175" s="31" t="s">
        <v>647</v>
      </c>
      <c r="L175" s="32" t="s">
        <v>648</v>
      </c>
    </row>
    <row r="176" s="8" customFormat="true" ht="12.75" hidden="false" customHeight="false" outlineLevel="0" collapsed="false">
      <c r="A176" s="23"/>
      <c r="B176" s="98" t="s">
        <v>557</v>
      </c>
      <c r="C176" s="25" t="s">
        <v>651</v>
      </c>
      <c r="D176" s="25"/>
      <c r="E176" s="25"/>
      <c r="F176" s="26"/>
      <c r="G176" s="38"/>
      <c r="H176" s="26"/>
      <c r="I176" s="68"/>
      <c r="J176" s="133"/>
      <c r="K176" s="77"/>
      <c r="L176" s="134"/>
    </row>
    <row r="177" customFormat="false" ht="12.75" hidden="false" customHeight="false" outlineLevel="0" collapsed="false">
      <c r="B177" s="89" t="s">
        <v>129</v>
      </c>
      <c r="C177" s="0" t="s">
        <v>652</v>
      </c>
      <c r="F177" s="3" t="n">
        <v>14859</v>
      </c>
      <c r="G177" s="22"/>
      <c r="H177" s="132" t="n">
        <f aca="false">J177/8</f>
        <v>1364.625</v>
      </c>
      <c r="I177" s="22"/>
      <c r="J177" s="30" t="n">
        <v>10917</v>
      </c>
      <c r="K177" s="31" t="s">
        <v>647</v>
      </c>
      <c r="L177" s="134" t="s">
        <v>339</v>
      </c>
    </row>
    <row r="178" customFormat="false" ht="12.75" hidden="false" customHeight="false" outlineLevel="0" collapsed="false">
      <c r="B178" s="89" t="s">
        <v>653</v>
      </c>
      <c r="C178" s="0" t="s">
        <v>654</v>
      </c>
      <c r="F178" s="3" t="n">
        <v>186987</v>
      </c>
      <c r="G178" s="22"/>
      <c r="H178" s="132" t="n">
        <f aca="false">J178*5</f>
        <v>82735</v>
      </c>
      <c r="I178" s="22"/>
      <c r="J178" s="30" t="n">
        <v>16547</v>
      </c>
      <c r="K178" s="31" t="s">
        <v>647</v>
      </c>
      <c r="L178" s="32" t="s">
        <v>650</v>
      </c>
    </row>
    <row r="179" customFormat="false" ht="12.75" hidden="false" customHeight="false" outlineLevel="0" collapsed="false">
      <c r="A179" s="23"/>
      <c r="B179" s="98" t="s">
        <v>133</v>
      </c>
      <c r="C179" s="25" t="s">
        <v>655</v>
      </c>
      <c r="D179" s="25"/>
      <c r="E179" s="25"/>
      <c r="F179" s="26"/>
      <c r="G179" s="38"/>
      <c r="H179" s="26"/>
      <c r="I179" s="22"/>
      <c r="J179" s="30"/>
      <c r="K179" s="31"/>
      <c r="L179" s="32"/>
    </row>
    <row r="180" customFormat="false" ht="12.75" hidden="false" customHeight="false" outlineLevel="0" collapsed="false">
      <c r="A180" s="23"/>
      <c r="B180" s="98" t="s">
        <v>656</v>
      </c>
      <c r="C180" s="25" t="s">
        <v>657</v>
      </c>
      <c r="D180" s="25"/>
      <c r="E180" s="25"/>
      <c r="F180" s="26"/>
      <c r="G180" s="38"/>
      <c r="H180" s="26"/>
      <c r="I180" s="22"/>
      <c r="J180" s="30"/>
      <c r="K180" s="31"/>
      <c r="L180" s="32"/>
    </row>
    <row r="181" customFormat="false" ht="12.75" hidden="false" customHeight="false" outlineLevel="0" collapsed="false">
      <c r="A181" s="39"/>
      <c r="B181" s="135" t="s">
        <v>658</v>
      </c>
      <c r="C181" s="41" t="s">
        <v>659</v>
      </c>
      <c r="D181" s="43"/>
      <c r="E181" s="43"/>
      <c r="F181" s="42"/>
      <c r="G181" s="131"/>
      <c r="H181" s="136" t="n">
        <f aca="false">J181*20</f>
        <v>0</v>
      </c>
      <c r="I181" s="22"/>
      <c r="J181" s="30"/>
      <c r="K181" s="31"/>
      <c r="L181" s="32"/>
    </row>
    <row r="182" customFormat="false" ht="12.75" hidden="false" customHeight="false" outlineLevel="0" collapsed="false">
      <c r="A182" s="39"/>
      <c r="B182" s="135" t="s">
        <v>660</v>
      </c>
      <c r="C182" s="41" t="s">
        <v>661</v>
      </c>
      <c r="D182" s="43"/>
      <c r="E182" s="43"/>
      <c r="F182" s="42"/>
      <c r="G182" s="131"/>
      <c r="H182" s="136" t="n">
        <f aca="false">J182*20</f>
        <v>0</v>
      </c>
      <c r="I182" s="22"/>
      <c r="J182" s="30"/>
      <c r="K182" s="31"/>
      <c r="L182" s="32"/>
    </row>
    <row r="183" customFormat="false" ht="12.75" hidden="false" customHeight="false" outlineLevel="0" collapsed="false">
      <c r="B183" s="89" t="s">
        <v>662</v>
      </c>
      <c r="C183" s="33" t="s">
        <v>663</v>
      </c>
      <c r="F183" s="3" t="n">
        <v>109782</v>
      </c>
      <c r="G183" s="22"/>
      <c r="H183" s="136"/>
      <c r="I183" s="22"/>
      <c r="J183" s="30" t="n">
        <v>2886</v>
      </c>
      <c r="K183" s="31" t="s">
        <v>647</v>
      </c>
      <c r="L183" s="32"/>
    </row>
    <row r="184" customFormat="false" ht="12.75" hidden="false" customHeight="false" outlineLevel="0" collapsed="false">
      <c r="B184" s="89" t="s">
        <v>133</v>
      </c>
      <c r="C184" s="122" t="s">
        <v>664</v>
      </c>
      <c r="F184" s="3" t="n">
        <v>119557</v>
      </c>
      <c r="G184" s="22"/>
      <c r="H184" s="136"/>
      <c r="I184" s="22"/>
      <c r="L184" s="32"/>
    </row>
    <row r="185" customFormat="false" ht="12.75" hidden="false" customHeight="false" outlineLevel="0" collapsed="false">
      <c r="A185" s="23"/>
      <c r="B185" s="98" t="s">
        <v>142</v>
      </c>
      <c r="C185" s="25" t="s">
        <v>665</v>
      </c>
      <c r="D185" s="25"/>
      <c r="E185" s="25"/>
      <c r="F185" s="26"/>
      <c r="G185" s="38"/>
      <c r="H185" s="26"/>
      <c r="I185" s="22"/>
    </row>
    <row r="186" customFormat="false" ht="12.75" hidden="false" customHeight="false" outlineLevel="0" collapsed="false">
      <c r="B186" s="99" t="s">
        <v>656</v>
      </c>
      <c r="C186" s="33" t="s">
        <v>666</v>
      </c>
      <c r="D186" s="8"/>
      <c r="E186" s="8"/>
      <c r="F186" s="34" t="n">
        <v>677</v>
      </c>
      <c r="G186" s="68"/>
      <c r="H186" s="34" t="n">
        <v>19</v>
      </c>
      <c r="I186" s="22"/>
    </row>
    <row r="187" customFormat="false" ht="12.75" hidden="false" customHeight="false" outlineLevel="0" collapsed="false">
      <c r="B187" s="89" t="s">
        <v>658</v>
      </c>
      <c r="C187" s="122" t="s">
        <v>667</v>
      </c>
      <c r="F187" s="3" t="n">
        <v>25088</v>
      </c>
      <c r="G187" s="22"/>
      <c r="H187" s="136"/>
      <c r="I187" s="22"/>
      <c r="L187" s="32"/>
    </row>
    <row r="188" customFormat="false" ht="12.75" hidden="false" customHeight="false" outlineLevel="0" collapsed="false">
      <c r="C188" s="21" t="s">
        <v>354</v>
      </c>
      <c r="G188" s="22" t="n">
        <f aca="false">SUM(F173:F187)</f>
        <v>4136133</v>
      </c>
      <c r="I188" s="22"/>
    </row>
    <row r="189" customFormat="false" ht="12.75" hidden="false" customHeight="false" outlineLevel="0" collapsed="false">
      <c r="A189" s="23"/>
      <c r="B189" s="98"/>
      <c r="C189" s="137" t="s">
        <v>668</v>
      </c>
      <c r="D189" s="25"/>
      <c r="E189" s="25"/>
      <c r="F189" s="26"/>
      <c r="G189" s="38" t="n">
        <f aca="false">SUM(F10:F188)</f>
        <v>112576121</v>
      </c>
      <c r="H189" s="26"/>
      <c r="I189" s="56"/>
    </row>
    <row r="190" customFormat="false" ht="12.75" hidden="false" customHeight="false" outlineLevel="0" collapsed="false">
      <c r="A190" s="23"/>
      <c r="B190" s="137" t="s">
        <v>669</v>
      </c>
      <c r="C190" s="25"/>
      <c r="D190" s="25"/>
      <c r="E190" s="25"/>
      <c r="F190" s="26"/>
      <c r="G190" s="38"/>
      <c r="H190" s="26"/>
      <c r="I190" s="22"/>
    </row>
    <row r="191" customFormat="false" ht="12.75" hidden="false" customHeight="false" outlineLevel="0" collapsed="false">
      <c r="A191" s="1" t="n">
        <v>41</v>
      </c>
      <c r="B191" s="89" t="s">
        <v>481</v>
      </c>
      <c r="C191" s="0" t="s">
        <v>670</v>
      </c>
      <c r="F191" s="3" t="n">
        <v>31103</v>
      </c>
      <c r="G191" s="22"/>
      <c r="H191" s="3" t="n">
        <v>342359</v>
      </c>
      <c r="I191" s="22"/>
    </row>
    <row r="192" customFormat="false" ht="12.75" hidden="false" customHeight="false" outlineLevel="0" collapsed="false">
      <c r="B192" s="99" t="n">
        <v>1</v>
      </c>
      <c r="C192" s="0" t="s">
        <v>671</v>
      </c>
      <c r="F192" s="3" t="n">
        <v>3943</v>
      </c>
      <c r="G192" s="22"/>
      <c r="H192" s="3" t="n">
        <v>4011</v>
      </c>
      <c r="I192" s="22"/>
    </row>
    <row r="193" customFormat="false" ht="12.75" hidden="false" customHeight="false" outlineLevel="0" collapsed="false">
      <c r="B193" s="89" t="s">
        <v>485</v>
      </c>
      <c r="C193" s="0" t="s">
        <v>672</v>
      </c>
      <c r="F193" s="3" t="n">
        <v>19983</v>
      </c>
      <c r="G193" s="22"/>
      <c r="H193" s="3" t="n">
        <v>232634</v>
      </c>
      <c r="I193" s="22"/>
    </row>
    <row r="194" customFormat="false" ht="12.75" hidden="false" customHeight="false" outlineLevel="0" collapsed="false">
      <c r="B194" s="89" t="s">
        <v>519</v>
      </c>
      <c r="C194" s="0" t="s">
        <v>673</v>
      </c>
      <c r="F194" s="3" t="n">
        <v>4141</v>
      </c>
      <c r="G194" s="22"/>
      <c r="H194" s="3" t="n">
        <v>23538</v>
      </c>
      <c r="I194" s="22"/>
    </row>
    <row r="195" customFormat="false" ht="12.75" hidden="false" customHeight="false" outlineLevel="0" collapsed="false">
      <c r="B195" s="89" t="s">
        <v>521</v>
      </c>
      <c r="C195" s="0" t="s">
        <v>674</v>
      </c>
      <c r="F195" s="3" t="n">
        <v>831331</v>
      </c>
      <c r="G195" s="22"/>
      <c r="H195" s="3" t="n">
        <v>2198690</v>
      </c>
      <c r="I195" s="22"/>
    </row>
    <row r="196" customFormat="false" ht="12.75" hidden="false" customHeight="false" outlineLevel="0" collapsed="false">
      <c r="B196" s="89" t="s">
        <v>507</v>
      </c>
      <c r="C196" s="0" t="s">
        <v>675</v>
      </c>
      <c r="F196" s="3" t="n">
        <v>741124</v>
      </c>
      <c r="G196" s="22"/>
      <c r="H196" s="3" t="n">
        <v>1673400</v>
      </c>
      <c r="I196" s="22"/>
    </row>
    <row r="197" customFormat="false" ht="12.75" hidden="false" customHeight="false" outlineLevel="0" collapsed="false">
      <c r="B197" s="89" t="s">
        <v>676</v>
      </c>
      <c r="C197" s="0" t="s">
        <v>677</v>
      </c>
      <c r="F197" s="3" t="n">
        <v>4474</v>
      </c>
      <c r="G197" s="22"/>
      <c r="H197" s="3" t="n">
        <v>10551</v>
      </c>
      <c r="I197" s="22"/>
    </row>
    <row r="198" customFormat="false" ht="12.75" hidden="false" customHeight="false" outlineLevel="0" collapsed="false">
      <c r="B198" s="89" t="n">
        <v>4</v>
      </c>
      <c r="C198" s="0" t="s">
        <v>678</v>
      </c>
      <c r="F198" s="3" t="n">
        <v>624</v>
      </c>
      <c r="G198" s="22"/>
      <c r="H198" s="3" t="n">
        <v>475</v>
      </c>
      <c r="I198" s="22"/>
    </row>
    <row r="199" customFormat="false" ht="12.75" hidden="false" customHeight="false" outlineLevel="0" collapsed="false">
      <c r="C199" s="21" t="s">
        <v>679</v>
      </c>
      <c r="G199" s="22" t="n">
        <f aca="false">SUM(F191:F198)</f>
        <v>1636723</v>
      </c>
      <c r="I199" s="22" t="n">
        <f aca="false">SUM(H191:H198)</f>
        <v>4485658</v>
      </c>
    </row>
    <row r="200" customFormat="false" ht="12.75" hidden="false" customHeight="false" outlineLevel="0" collapsed="false">
      <c r="A200" s="1" t="n">
        <v>42</v>
      </c>
      <c r="C200" s="0" t="s">
        <v>680</v>
      </c>
      <c r="F200" s="3" t="n">
        <v>154657</v>
      </c>
      <c r="G200" s="22"/>
      <c r="H200" s="3" t="n">
        <v>80741</v>
      </c>
      <c r="I200" s="22"/>
    </row>
    <row r="201" customFormat="false" ht="12.75" hidden="false" customHeight="false" outlineLevel="0" collapsed="false">
      <c r="A201" s="1" t="n">
        <v>43</v>
      </c>
      <c r="B201" s="89" t="n">
        <v>1</v>
      </c>
      <c r="C201" s="0" t="s">
        <v>681</v>
      </c>
      <c r="F201" s="3" t="n">
        <v>169956</v>
      </c>
      <c r="G201" s="22"/>
      <c r="H201" s="3" t="n">
        <v>6907</v>
      </c>
      <c r="I201" s="22"/>
    </row>
    <row r="202" customFormat="false" ht="12.75" hidden="false" customHeight="false" outlineLevel="0" collapsed="false">
      <c r="A202" s="39"/>
      <c r="B202" s="135" t="s">
        <v>483</v>
      </c>
      <c r="C202" s="41" t="s">
        <v>682</v>
      </c>
      <c r="D202" s="41"/>
      <c r="E202" s="41"/>
      <c r="F202" s="42"/>
      <c r="G202" s="131"/>
      <c r="H202" s="42"/>
      <c r="I202" s="22"/>
    </row>
    <row r="203" customFormat="false" ht="12.75" hidden="false" customHeight="false" outlineLevel="0" collapsed="false">
      <c r="B203" s="89" t="s">
        <v>519</v>
      </c>
      <c r="C203" s="0" t="s">
        <v>683</v>
      </c>
      <c r="F203" s="3" t="n">
        <v>89340</v>
      </c>
      <c r="G203" s="22"/>
      <c r="H203" s="3" t="n">
        <v>15820</v>
      </c>
      <c r="I203" s="22"/>
    </row>
    <row r="204" customFormat="false" ht="12.75" hidden="false" customHeight="false" outlineLevel="0" collapsed="false">
      <c r="B204" s="89" t="s">
        <v>521</v>
      </c>
      <c r="C204" s="122" t="s">
        <v>684</v>
      </c>
      <c r="F204" s="3" t="n">
        <v>35757</v>
      </c>
      <c r="G204" s="22"/>
      <c r="H204" s="3" t="n">
        <v>3041</v>
      </c>
      <c r="I204" s="22"/>
    </row>
    <row r="205" customFormat="false" ht="12.75" hidden="false" customHeight="false" outlineLevel="0" collapsed="false">
      <c r="A205" s="1" t="n">
        <v>44</v>
      </c>
      <c r="B205" s="89" t="s">
        <v>16</v>
      </c>
      <c r="C205" s="122" t="s">
        <v>210</v>
      </c>
      <c r="F205" s="3" t="n">
        <v>52764</v>
      </c>
      <c r="G205" s="22"/>
      <c r="H205" s="3" t="n">
        <v>34030</v>
      </c>
      <c r="I205" s="22"/>
      <c r="J205" s="65"/>
    </row>
    <row r="206" customFormat="false" ht="12.75" hidden="false" customHeight="false" outlineLevel="0" collapsed="false">
      <c r="B206" s="89" t="s">
        <v>18</v>
      </c>
      <c r="C206" s="122" t="s">
        <v>685</v>
      </c>
      <c r="F206" s="3" t="n">
        <v>39792</v>
      </c>
      <c r="G206" s="22"/>
      <c r="H206" s="3" t="n">
        <v>195</v>
      </c>
      <c r="I206" s="22"/>
      <c r="J206" s="65"/>
    </row>
    <row r="207" s="8" customFormat="true" ht="12.75" hidden="false" customHeight="false" outlineLevel="0" collapsed="false">
      <c r="A207" s="23"/>
      <c r="B207" s="98" t="s">
        <v>276</v>
      </c>
      <c r="C207" s="25" t="s">
        <v>686</v>
      </c>
      <c r="D207" s="25"/>
      <c r="E207" s="25"/>
      <c r="F207" s="26"/>
      <c r="G207" s="38"/>
      <c r="H207" s="26"/>
      <c r="I207" s="68"/>
      <c r="J207" s="138"/>
      <c r="L207" s="7"/>
    </row>
    <row r="208" customFormat="false" ht="12.75" hidden="false" customHeight="false" outlineLevel="0" collapsed="false">
      <c r="B208" s="89" t="s">
        <v>39</v>
      </c>
      <c r="C208" s="122" t="s">
        <v>687</v>
      </c>
      <c r="F208" s="3" t="n">
        <v>18927</v>
      </c>
      <c r="G208" s="22"/>
      <c r="H208" s="3" t="n">
        <v>2986</v>
      </c>
      <c r="I208" s="22"/>
      <c r="J208" s="65"/>
    </row>
    <row r="209" customFormat="false" ht="12.75" hidden="false" customHeight="false" outlineLevel="0" collapsed="false">
      <c r="B209" s="89" t="s">
        <v>129</v>
      </c>
      <c r="C209" s="122" t="s">
        <v>688</v>
      </c>
      <c r="F209" s="3" t="n">
        <v>21160</v>
      </c>
      <c r="G209" s="22"/>
      <c r="H209" s="3" t="n">
        <v>12</v>
      </c>
      <c r="I209" s="22"/>
      <c r="J209" s="65"/>
    </row>
    <row r="210" customFormat="false" ht="12.75" hidden="false" customHeight="false" outlineLevel="0" collapsed="false">
      <c r="B210" s="89" t="s">
        <v>131</v>
      </c>
      <c r="C210" s="122" t="s">
        <v>689</v>
      </c>
      <c r="F210" s="3" t="n">
        <v>90542</v>
      </c>
      <c r="G210" s="22"/>
      <c r="H210" s="3" t="n">
        <v>204</v>
      </c>
      <c r="I210" s="22"/>
      <c r="J210" s="65"/>
    </row>
    <row r="211" customFormat="false" ht="12.75" hidden="false" customHeight="false" outlineLevel="0" collapsed="false">
      <c r="B211" s="89" t="s">
        <v>690</v>
      </c>
      <c r="C211" s="122" t="s">
        <v>330</v>
      </c>
      <c r="F211" s="3" t="n">
        <v>105378</v>
      </c>
      <c r="G211" s="22"/>
      <c r="H211" s="3" t="n">
        <v>17031</v>
      </c>
      <c r="I211" s="22"/>
    </row>
    <row r="212" customFormat="false" ht="12.75" hidden="false" customHeight="false" outlineLevel="0" collapsed="false">
      <c r="B212" s="89" t="s">
        <v>691</v>
      </c>
      <c r="C212" s="122" t="s">
        <v>692</v>
      </c>
      <c r="F212" s="3" t="n">
        <v>43440</v>
      </c>
      <c r="G212" s="22"/>
      <c r="H212" s="3" t="n">
        <v>7370</v>
      </c>
      <c r="I212" s="22"/>
    </row>
    <row r="213" customFormat="false" ht="12.75" hidden="false" customHeight="false" outlineLevel="0" collapsed="false">
      <c r="C213" s="21" t="s">
        <v>693</v>
      </c>
      <c r="F213" s="34"/>
      <c r="G213" s="68" t="n">
        <f aca="false">SUM(F205:F212)</f>
        <v>372003</v>
      </c>
      <c r="H213" s="34"/>
      <c r="I213" s="68" t="n">
        <f aca="false">SUM(H205:H212)</f>
        <v>61828</v>
      </c>
    </row>
    <row r="214" customFormat="false" ht="12.75" hidden="false" customHeight="false" outlineLevel="0" collapsed="false">
      <c r="A214" s="1" t="n">
        <v>45</v>
      </c>
      <c r="B214" s="89" t="n">
        <v>1</v>
      </c>
      <c r="C214" s="122" t="s">
        <v>694</v>
      </c>
      <c r="F214" s="3" t="n">
        <v>50329</v>
      </c>
      <c r="G214" s="22"/>
      <c r="H214" s="3" t="n">
        <v>1055</v>
      </c>
      <c r="I214" s="22"/>
    </row>
    <row r="215" customFormat="false" ht="12.75" hidden="false" customHeight="false" outlineLevel="0" collapsed="false">
      <c r="B215" s="89" t="n">
        <v>2</v>
      </c>
      <c r="C215" s="122" t="s">
        <v>695</v>
      </c>
      <c r="F215" s="3" t="n">
        <v>120853</v>
      </c>
      <c r="G215" s="22"/>
      <c r="H215" s="3" t="n">
        <v>12549</v>
      </c>
      <c r="I215" s="22"/>
    </row>
    <row r="216" customFormat="false" ht="12.75" hidden="false" customHeight="false" outlineLevel="0" collapsed="false">
      <c r="A216" s="1" t="n">
        <v>46</v>
      </c>
      <c r="B216" s="99" t="n">
        <v>1</v>
      </c>
      <c r="C216" s="33" t="s">
        <v>696</v>
      </c>
      <c r="D216" s="8"/>
      <c r="E216" s="8"/>
      <c r="F216" s="34" t="n">
        <v>3489</v>
      </c>
      <c r="G216" s="68"/>
      <c r="H216" s="34" t="n">
        <v>13</v>
      </c>
      <c r="I216" s="68"/>
      <c r="J216" s="101"/>
    </row>
    <row r="217" customFormat="false" ht="12.75" hidden="false" customHeight="false" outlineLevel="0" collapsed="false">
      <c r="B217" s="89" t="s">
        <v>519</v>
      </c>
      <c r="C217" s="122" t="s">
        <v>697</v>
      </c>
      <c r="F217" s="3" t="n">
        <v>156586</v>
      </c>
      <c r="G217" s="22"/>
      <c r="H217" s="3" t="n">
        <v>4128</v>
      </c>
      <c r="I217" s="22"/>
    </row>
    <row r="218" customFormat="false" ht="12.75" hidden="false" customHeight="false" outlineLevel="0" collapsed="false">
      <c r="B218" s="89" t="s">
        <v>521</v>
      </c>
      <c r="C218" s="122" t="s">
        <v>698</v>
      </c>
      <c r="F218" s="3" t="n">
        <v>847</v>
      </c>
      <c r="G218" s="22"/>
      <c r="H218" s="3" t="n">
        <v>33</v>
      </c>
      <c r="I218" s="22"/>
    </row>
    <row r="219" customFormat="false" ht="12.75" hidden="false" customHeight="false" outlineLevel="0" collapsed="false">
      <c r="C219" s="21" t="s">
        <v>699</v>
      </c>
      <c r="G219" s="22" t="n">
        <f aca="false">SUM(F214:F218)</f>
        <v>332104</v>
      </c>
      <c r="I219" s="22" t="n">
        <f aca="false">SUM(H214:H218)</f>
        <v>17778</v>
      </c>
    </row>
    <row r="220" customFormat="false" ht="12.75" hidden="false" customHeight="false" outlineLevel="0" collapsed="false">
      <c r="A220" s="1" t="n">
        <v>47</v>
      </c>
      <c r="C220" s="122" t="s">
        <v>700</v>
      </c>
      <c r="F220" s="3" t="n">
        <v>75169</v>
      </c>
      <c r="G220" s="22"/>
      <c r="H220" s="3" t="n">
        <v>3943</v>
      </c>
      <c r="I220" s="22"/>
    </row>
    <row r="221" customFormat="false" ht="12.75" hidden="false" customHeight="false" outlineLevel="0" collapsed="false">
      <c r="A221" s="1" t="n">
        <v>48</v>
      </c>
      <c r="C221" s="122" t="s">
        <v>701</v>
      </c>
      <c r="F221" s="3" t="n">
        <v>19955</v>
      </c>
      <c r="G221" s="22"/>
      <c r="H221" s="3" t="n">
        <v>1721</v>
      </c>
      <c r="I221" s="22"/>
    </row>
    <row r="222" customFormat="false" ht="12.75" hidden="false" customHeight="false" outlineLevel="0" collapsed="false">
      <c r="A222" s="1" t="n">
        <v>49</v>
      </c>
      <c r="C222" s="122" t="s">
        <v>702</v>
      </c>
      <c r="F222" s="3" t="n">
        <v>133146</v>
      </c>
      <c r="G222" s="22"/>
      <c r="H222" s="3" t="n">
        <v>4126</v>
      </c>
      <c r="I222" s="22"/>
    </row>
    <row r="223" customFormat="false" ht="12.75" hidden="false" customHeight="false" outlineLevel="0" collapsed="false">
      <c r="A223" s="1" t="n">
        <v>50</v>
      </c>
      <c r="C223" s="0" t="s">
        <v>703</v>
      </c>
      <c r="F223" s="3" t="n">
        <v>121119</v>
      </c>
      <c r="G223" s="22"/>
      <c r="H223" s="3" t="n">
        <v>2553</v>
      </c>
      <c r="I223" s="22"/>
    </row>
    <row r="224" customFormat="false" ht="12.75" hidden="false" customHeight="false" outlineLevel="0" collapsed="false">
      <c r="A224" s="1" t="n">
        <v>51</v>
      </c>
      <c r="B224" s="89" t="n">
        <v>1</v>
      </c>
      <c r="C224" s="0" t="s">
        <v>704</v>
      </c>
      <c r="F224" s="3" t="n">
        <v>6493047</v>
      </c>
      <c r="G224" s="22"/>
      <c r="H224" s="3" t="n">
        <v>1841538</v>
      </c>
      <c r="I224" s="22"/>
    </row>
    <row r="225" customFormat="false" ht="12.75" hidden="false" customHeight="false" outlineLevel="0" collapsed="false">
      <c r="B225" s="89" t="n">
        <v>2</v>
      </c>
      <c r="C225" s="0" t="s">
        <v>705</v>
      </c>
      <c r="F225" s="3" t="n">
        <v>122580</v>
      </c>
      <c r="G225" s="22"/>
      <c r="H225" s="3" t="n">
        <v>42695</v>
      </c>
      <c r="I225" s="22"/>
    </row>
    <row r="226" customFormat="false" ht="12.75" hidden="false" customHeight="false" outlineLevel="0" collapsed="false">
      <c r="A226" s="23"/>
      <c r="B226" s="98" t="s">
        <v>507</v>
      </c>
      <c r="C226" s="25" t="s">
        <v>706</v>
      </c>
      <c r="D226" s="25"/>
      <c r="E226" s="25"/>
      <c r="F226" s="26"/>
      <c r="G226" s="38"/>
      <c r="H226" s="26"/>
      <c r="I226" s="22"/>
    </row>
    <row r="227" customFormat="false" ht="12.75" hidden="false" customHeight="false" outlineLevel="0" collapsed="false">
      <c r="B227" s="89" t="n">
        <v>3</v>
      </c>
      <c r="C227" s="0" t="s">
        <v>707</v>
      </c>
      <c r="F227" s="3" t="n">
        <v>111905</v>
      </c>
      <c r="G227" s="22"/>
      <c r="H227" s="3" t="n">
        <v>27094</v>
      </c>
      <c r="I227" s="22"/>
    </row>
    <row r="228" customFormat="false" ht="12.75" hidden="false" customHeight="false" outlineLevel="0" collapsed="false">
      <c r="B228" s="89" t="s">
        <v>627</v>
      </c>
      <c r="C228" s="0" t="s">
        <v>708</v>
      </c>
      <c r="F228" s="3" t="n">
        <v>8528</v>
      </c>
      <c r="G228" s="22"/>
      <c r="H228" s="3" t="n">
        <v>758</v>
      </c>
      <c r="I228" s="22"/>
    </row>
    <row r="229" customFormat="false" ht="12.75" hidden="false" customHeight="false" outlineLevel="0" collapsed="false">
      <c r="B229" s="89" t="s">
        <v>629</v>
      </c>
      <c r="C229" s="0" t="s">
        <v>709</v>
      </c>
      <c r="F229" s="3" t="n">
        <v>70</v>
      </c>
      <c r="G229" s="22"/>
      <c r="H229" s="3" t="n">
        <v>7</v>
      </c>
      <c r="I229" s="22"/>
    </row>
    <row r="230" customFormat="false" ht="12.75" hidden="false" customHeight="false" outlineLevel="0" collapsed="false">
      <c r="B230" s="89" t="s">
        <v>710</v>
      </c>
      <c r="C230" s="0" t="s">
        <v>226</v>
      </c>
      <c r="F230" s="3" t="n">
        <v>182305</v>
      </c>
      <c r="G230" s="22"/>
      <c r="H230" s="3" t="n">
        <v>42660</v>
      </c>
      <c r="I230" s="22"/>
    </row>
    <row r="231" customFormat="false" ht="12.75" hidden="false" customHeight="false" outlineLevel="0" collapsed="false">
      <c r="B231" s="89" t="s">
        <v>711</v>
      </c>
      <c r="C231" s="0" t="s">
        <v>712</v>
      </c>
      <c r="F231" s="3" t="n">
        <v>153883</v>
      </c>
      <c r="G231" s="22"/>
      <c r="H231" s="3" t="n">
        <v>18180</v>
      </c>
      <c r="I231" s="22"/>
    </row>
    <row r="232" customFormat="false" ht="12.75" hidden="false" customHeight="false" outlineLevel="0" collapsed="false">
      <c r="B232" s="89" t="s">
        <v>713</v>
      </c>
      <c r="C232" s="0" t="s">
        <v>714</v>
      </c>
      <c r="F232" s="3" t="n">
        <v>47046</v>
      </c>
      <c r="G232" s="22"/>
      <c r="H232" s="3" t="n">
        <v>3973</v>
      </c>
      <c r="I232" s="22"/>
    </row>
    <row r="233" customFormat="false" ht="12.75" hidden="false" customHeight="false" outlineLevel="0" collapsed="false">
      <c r="C233" s="21" t="s">
        <v>715</v>
      </c>
      <c r="G233" s="22" t="n">
        <f aca="false">SUM(F224:F232)</f>
        <v>7119364</v>
      </c>
      <c r="I233" s="22" t="n">
        <f aca="false">SUM(H224:H232)</f>
        <v>1976905</v>
      </c>
    </row>
    <row r="234" customFormat="false" ht="12.75" hidden="false" customHeight="false" outlineLevel="0" collapsed="false">
      <c r="A234" s="1" t="n">
        <v>52</v>
      </c>
      <c r="B234" s="89" t="n">
        <v>1</v>
      </c>
      <c r="C234" s="0" t="s">
        <v>716</v>
      </c>
      <c r="F234" s="3" t="n">
        <v>185901</v>
      </c>
      <c r="G234" s="22"/>
      <c r="H234" s="3" t="n">
        <v>91727</v>
      </c>
      <c r="I234" s="22"/>
    </row>
    <row r="235" customFormat="false" ht="12.75" hidden="false" customHeight="false" outlineLevel="0" collapsed="false">
      <c r="B235" s="89" t="s">
        <v>519</v>
      </c>
      <c r="D235" s="0" t="s">
        <v>717</v>
      </c>
      <c r="F235" s="3" t="n">
        <v>2404911</v>
      </c>
      <c r="G235" s="22"/>
      <c r="H235" s="3" t="n">
        <v>142685</v>
      </c>
      <c r="I235" s="22"/>
    </row>
    <row r="236" customFormat="false" ht="12.75" hidden="false" customHeight="false" outlineLevel="0" collapsed="false">
      <c r="B236" s="89" t="s">
        <v>521</v>
      </c>
      <c r="D236" s="0" t="s">
        <v>718</v>
      </c>
      <c r="F236" s="3" t="n">
        <v>348055</v>
      </c>
      <c r="G236" s="22"/>
      <c r="H236" s="3" t="n">
        <v>30316</v>
      </c>
      <c r="I236" s="22"/>
    </row>
    <row r="237" customFormat="false" ht="12.75" hidden="false" customHeight="false" outlineLevel="0" collapsed="false">
      <c r="B237" s="89" t="s">
        <v>595</v>
      </c>
      <c r="D237" s="0" t="s">
        <v>719</v>
      </c>
      <c r="F237" s="3" t="n">
        <v>42035</v>
      </c>
      <c r="G237" s="22"/>
      <c r="H237" s="3" t="n">
        <v>6444</v>
      </c>
      <c r="I237" s="22"/>
    </row>
    <row r="238" customFormat="false" ht="12.75" hidden="false" customHeight="false" outlineLevel="0" collapsed="false">
      <c r="B238" s="89" t="s">
        <v>597</v>
      </c>
      <c r="C238" s="0" t="s">
        <v>720</v>
      </c>
      <c r="F238" s="3" t="n">
        <v>1121708</v>
      </c>
      <c r="G238" s="22"/>
      <c r="H238" s="3" t="n">
        <v>232042</v>
      </c>
      <c r="I238" s="22"/>
    </row>
    <row r="239" customFormat="false" ht="12.75" hidden="false" customHeight="false" outlineLevel="0" collapsed="false">
      <c r="B239" s="89" t="s">
        <v>598</v>
      </c>
      <c r="C239" s="0" t="s">
        <v>721</v>
      </c>
      <c r="F239" s="3" t="n">
        <v>16037</v>
      </c>
      <c r="G239" s="22"/>
      <c r="H239" s="3" t="n">
        <v>2181</v>
      </c>
      <c r="I239" s="22"/>
    </row>
    <row r="240" customFormat="false" ht="12.75" hidden="false" customHeight="false" outlineLevel="0" collapsed="false">
      <c r="C240" s="21" t="s">
        <v>722</v>
      </c>
      <c r="G240" s="22" t="n">
        <f aca="false">SUM(F234:F239)</f>
        <v>4118647</v>
      </c>
      <c r="I240" s="22" t="n">
        <f aca="false">SUM(H234:H239)</f>
        <v>505395</v>
      </c>
    </row>
    <row r="241" customFormat="false" ht="12.75" hidden="false" customHeight="false" outlineLevel="0" collapsed="false">
      <c r="A241" s="1" t="n">
        <v>53</v>
      </c>
      <c r="B241" s="89" t="s">
        <v>16</v>
      </c>
      <c r="C241" s="0" t="s">
        <v>723</v>
      </c>
      <c r="F241" s="3" t="n">
        <v>28391</v>
      </c>
      <c r="G241" s="22"/>
      <c r="H241" s="3" t="n">
        <v>2410</v>
      </c>
      <c r="I241" s="22"/>
    </row>
    <row r="242" customFormat="false" ht="12.75" hidden="false" customHeight="false" outlineLevel="0" collapsed="false">
      <c r="A242" s="39"/>
      <c r="B242" s="135" t="s">
        <v>73</v>
      </c>
      <c r="C242" s="41"/>
      <c r="D242" s="41" t="s">
        <v>724</v>
      </c>
      <c r="E242" s="43"/>
      <c r="F242" s="42"/>
      <c r="G242" s="131"/>
      <c r="H242" s="42"/>
      <c r="I242" s="22"/>
    </row>
    <row r="243" customFormat="false" ht="12.75" hidden="false" customHeight="false" outlineLevel="0" collapsed="false">
      <c r="B243" s="89" t="s">
        <v>18</v>
      </c>
      <c r="C243" s="0" t="s">
        <v>725</v>
      </c>
      <c r="F243" s="3" t="n">
        <v>42963</v>
      </c>
      <c r="G243" s="22"/>
      <c r="H243" s="3" t="n">
        <v>4722</v>
      </c>
      <c r="I243" s="22"/>
    </row>
    <row r="244" customFormat="false" ht="12.75" hidden="false" customHeight="false" outlineLevel="0" collapsed="false">
      <c r="A244" s="1" t="n">
        <v>54</v>
      </c>
      <c r="B244" s="89" t="n">
        <v>1</v>
      </c>
      <c r="C244" s="0" t="s">
        <v>726</v>
      </c>
      <c r="F244" s="3" t="n">
        <v>3964704</v>
      </c>
      <c r="G244" s="22"/>
      <c r="H244" s="3" t="n">
        <v>499975</v>
      </c>
      <c r="I244" s="22"/>
    </row>
    <row r="245" s="8" customFormat="true" ht="12.75" hidden="false" customHeight="false" outlineLevel="0" collapsed="false">
      <c r="A245" s="23" t="s">
        <v>727</v>
      </c>
      <c r="B245" s="98"/>
      <c r="C245" s="25" t="s">
        <v>728</v>
      </c>
      <c r="D245" s="25"/>
      <c r="E245" s="25"/>
      <c r="F245" s="26"/>
      <c r="G245" s="38"/>
      <c r="H245" s="26"/>
      <c r="I245" s="68"/>
      <c r="J245" s="101"/>
      <c r="L245" s="7"/>
    </row>
    <row r="246" customFormat="false" ht="12.75" hidden="false" customHeight="false" outlineLevel="0" collapsed="false">
      <c r="B246" s="89" t="n">
        <v>2</v>
      </c>
      <c r="C246" s="8" t="s">
        <v>729</v>
      </c>
      <c r="F246" s="3" t="n">
        <v>4580886</v>
      </c>
      <c r="G246" s="22"/>
      <c r="H246" s="3" t="n">
        <v>1043795</v>
      </c>
      <c r="I246" s="22"/>
    </row>
    <row r="247" customFormat="false" ht="12.75" hidden="false" customHeight="false" outlineLevel="0" collapsed="false">
      <c r="B247" s="89" t="s">
        <v>557</v>
      </c>
      <c r="C247" s="0" t="s">
        <v>730</v>
      </c>
      <c r="F247" s="3" t="n">
        <v>9651</v>
      </c>
      <c r="G247" s="22"/>
      <c r="H247" s="3" t="n">
        <v>2896</v>
      </c>
      <c r="I247" s="22"/>
    </row>
    <row r="248" customFormat="false" ht="12.75" hidden="false" customHeight="false" outlineLevel="0" collapsed="false">
      <c r="C248" s="21" t="s">
        <v>731</v>
      </c>
      <c r="G248" s="22" t="n">
        <f aca="false">SUM(F244:F247)</f>
        <v>8555241</v>
      </c>
      <c r="I248" s="22" t="n">
        <f aca="false">SUM(H244:H247)</f>
        <v>1546666</v>
      </c>
    </row>
    <row r="249" customFormat="false" ht="12.75" hidden="false" customHeight="false" outlineLevel="0" collapsed="false">
      <c r="A249" s="1" t="n">
        <v>55</v>
      </c>
      <c r="B249" s="89" t="n">
        <v>1</v>
      </c>
      <c r="C249" s="0" t="s">
        <v>732</v>
      </c>
      <c r="F249" s="3" t="n">
        <v>519392</v>
      </c>
      <c r="G249" s="22"/>
      <c r="H249" s="3" t="n">
        <v>20964</v>
      </c>
      <c r="I249" s="22"/>
    </row>
    <row r="250" customFormat="false" ht="12.75" hidden="false" customHeight="false" outlineLevel="0" collapsed="false">
      <c r="B250" s="99" t="n">
        <v>2</v>
      </c>
      <c r="C250" s="8" t="s">
        <v>733</v>
      </c>
      <c r="F250" s="3" t="n">
        <v>1764919</v>
      </c>
      <c r="G250" s="22"/>
      <c r="H250" s="3" t="n">
        <v>45653</v>
      </c>
      <c r="I250" s="22"/>
    </row>
    <row r="251" customFormat="false" ht="12.75" hidden="false" customHeight="false" outlineLevel="0" collapsed="false">
      <c r="A251" s="23"/>
      <c r="B251" s="98" t="s">
        <v>521</v>
      </c>
      <c r="C251" s="25" t="s">
        <v>734</v>
      </c>
      <c r="D251" s="25"/>
      <c r="E251" s="25"/>
      <c r="F251" s="26"/>
      <c r="G251" s="38"/>
      <c r="H251" s="26"/>
      <c r="I251" s="22"/>
    </row>
    <row r="252" customFormat="false" ht="12.75" hidden="false" customHeight="false" outlineLevel="0" collapsed="false">
      <c r="B252" s="89" t="s">
        <v>507</v>
      </c>
      <c r="C252" s="0" t="s">
        <v>735</v>
      </c>
      <c r="F252" s="3" t="n">
        <v>1406262</v>
      </c>
      <c r="G252" s="22"/>
      <c r="H252" s="3" t="n">
        <v>48399</v>
      </c>
      <c r="I252" s="22"/>
    </row>
    <row r="253" customFormat="false" ht="12.75" hidden="false" customHeight="false" outlineLevel="0" collapsed="false">
      <c r="B253" s="89" t="s">
        <v>676</v>
      </c>
      <c r="C253" s="0" t="s">
        <v>736</v>
      </c>
      <c r="F253" s="3" t="n">
        <v>1815283</v>
      </c>
      <c r="G253" s="22"/>
      <c r="H253" s="3" t="n">
        <v>85710</v>
      </c>
      <c r="I253" s="22"/>
    </row>
    <row r="254" customFormat="false" ht="12.75" hidden="false" customHeight="false" outlineLevel="0" collapsed="false">
      <c r="B254" s="89" t="s">
        <v>737</v>
      </c>
      <c r="C254" s="122" t="s">
        <v>738</v>
      </c>
      <c r="F254" s="3" t="n">
        <v>1532</v>
      </c>
      <c r="G254" s="22"/>
      <c r="H254" s="3" t="n">
        <v>24</v>
      </c>
      <c r="I254" s="22"/>
    </row>
    <row r="255" customFormat="false" ht="12.75" hidden="false" customHeight="false" outlineLevel="0" collapsed="false">
      <c r="B255" s="89" t="n">
        <v>4</v>
      </c>
      <c r="C255" s="122" t="s">
        <v>739</v>
      </c>
      <c r="F255" s="3" t="n">
        <v>483844</v>
      </c>
      <c r="G255" s="22"/>
      <c r="H255" s="3" t="n">
        <v>10159</v>
      </c>
      <c r="I255" s="22"/>
    </row>
    <row r="256" customFormat="false" ht="12.75" hidden="false" customHeight="false" outlineLevel="0" collapsed="false">
      <c r="C256" s="21" t="s">
        <v>740</v>
      </c>
      <c r="G256" s="22" t="n">
        <f aca="false">SUM(F249:F255)</f>
        <v>5991232</v>
      </c>
      <c r="I256" s="22" t="n">
        <f aca="false">SUM(H249:H255)</f>
        <v>210909</v>
      </c>
    </row>
    <row r="257" customFormat="false" ht="12.75" hidden="false" customHeight="false" outlineLevel="0" collapsed="false">
      <c r="A257" s="1" t="n">
        <v>56</v>
      </c>
      <c r="B257" s="89" t="s">
        <v>481</v>
      </c>
      <c r="C257" s="122" t="s">
        <v>741</v>
      </c>
      <c r="F257" s="3" t="n">
        <v>322490</v>
      </c>
      <c r="G257" s="22"/>
      <c r="H257" s="3" t="n">
        <v>703</v>
      </c>
      <c r="I257" s="22"/>
    </row>
    <row r="258" customFormat="false" ht="12.75" hidden="false" customHeight="false" outlineLevel="0" collapsed="false">
      <c r="B258" s="89" t="s">
        <v>483</v>
      </c>
      <c r="D258" s="0" t="s">
        <v>742</v>
      </c>
      <c r="F258" s="3" t="n">
        <v>957966</v>
      </c>
      <c r="G258" s="22"/>
      <c r="H258" s="3" t="n">
        <v>1004</v>
      </c>
      <c r="I258" s="22"/>
    </row>
    <row r="259" customFormat="false" ht="12.75" hidden="false" customHeight="false" outlineLevel="0" collapsed="false">
      <c r="B259" s="89" t="s">
        <v>519</v>
      </c>
      <c r="D259" s="0" t="s">
        <v>743</v>
      </c>
      <c r="F259" s="3" t="n">
        <v>625817</v>
      </c>
      <c r="G259" s="22"/>
      <c r="H259" s="3" t="n">
        <v>6295</v>
      </c>
      <c r="I259" s="22"/>
    </row>
    <row r="260" customFormat="false" ht="12.75" hidden="false" customHeight="false" outlineLevel="0" collapsed="false">
      <c r="B260" s="89" t="s">
        <v>744</v>
      </c>
      <c r="D260" s="0" t="s">
        <v>745</v>
      </c>
      <c r="F260" s="3" t="n">
        <v>641793</v>
      </c>
      <c r="G260" s="22"/>
      <c r="H260" s="3" t="n">
        <v>8248</v>
      </c>
      <c r="I260" s="22"/>
    </row>
    <row r="261" customFormat="false" ht="12.75" hidden="false" customHeight="false" outlineLevel="0" collapsed="false">
      <c r="B261" s="89" t="s">
        <v>746</v>
      </c>
      <c r="D261" s="0" t="s">
        <v>747</v>
      </c>
      <c r="F261" s="3" t="n">
        <v>133650</v>
      </c>
      <c r="G261" s="22"/>
      <c r="H261" s="3" t="n">
        <v>1015</v>
      </c>
      <c r="I261" s="22"/>
    </row>
    <row r="262" customFormat="false" ht="12.75" hidden="false" customHeight="false" outlineLevel="0" collapsed="false">
      <c r="A262" s="23"/>
      <c r="B262" s="98" t="s">
        <v>597</v>
      </c>
      <c r="C262" s="25"/>
      <c r="D262" s="25" t="s">
        <v>748</v>
      </c>
      <c r="E262" s="25"/>
      <c r="F262" s="26"/>
      <c r="G262" s="38"/>
      <c r="H262" s="26"/>
      <c r="I262" s="22"/>
    </row>
    <row r="263" customFormat="false" ht="12.75" hidden="false" customHeight="false" outlineLevel="0" collapsed="false">
      <c r="B263" s="89" t="s">
        <v>749</v>
      </c>
      <c r="D263" s="0" t="s">
        <v>750</v>
      </c>
      <c r="F263" s="3" t="n">
        <v>1048217</v>
      </c>
      <c r="G263" s="22"/>
      <c r="H263" s="3" t="n">
        <v>12040</v>
      </c>
      <c r="I263" s="22"/>
    </row>
    <row r="264" customFormat="false" ht="12.75" hidden="false" customHeight="false" outlineLevel="0" collapsed="false">
      <c r="B264" s="89" t="n">
        <v>3</v>
      </c>
      <c r="D264" s="0" t="s">
        <v>751</v>
      </c>
      <c r="F264" s="3" t="n">
        <v>4641</v>
      </c>
      <c r="G264" s="22"/>
      <c r="H264" s="3" t="n">
        <v>25</v>
      </c>
      <c r="I264" s="22"/>
    </row>
    <row r="265" customFormat="false" ht="12.75" hidden="false" customHeight="false" outlineLevel="0" collapsed="false">
      <c r="B265" s="89" t="s">
        <v>627</v>
      </c>
      <c r="D265" s="0" t="s">
        <v>752</v>
      </c>
      <c r="F265" s="3" t="n">
        <v>821519</v>
      </c>
      <c r="G265" s="22"/>
      <c r="H265" s="3" t="n">
        <v>10609</v>
      </c>
      <c r="I265" s="22"/>
    </row>
    <row r="266" customFormat="false" ht="12.75" hidden="false" customHeight="false" outlineLevel="0" collapsed="false">
      <c r="B266" s="89" t="s">
        <v>629</v>
      </c>
      <c r="C266" s="0" t="s">
        <v>753</v>
      </c>
      <c r="F266" s="3" t="n">
        <v>1643461</v>
      </c>
      <c r="G266" s="22"/>
      <c r="H266" s="3" t="n">
        <v>28234</v>
      </c>
      <c r="I266" s="22"/>
    </row>
    <row r="267" customFormat="false" ht="12.75" hidden="false" customHeight="false" outlineLevel="0" collapsed="false">
      <c r="B267" s="89" t="s">
        <v>631</v>
      </c>
      <c r="C267" s="0" t="s">
        <v>754</v>
      </c>
      <c r="F267" s="3" t="n">
        <v>637</v>
      </c>
      <c r="G267" s="22"/>
      <c r="H267" s="3" t="n">
        <v>99</v>
      </c>
      <c r="I267" s="22"/>
    </row>
    <row r="268" customFormat="false" ht="12.75" hidden="false" customHeight="false" outlineLevel="0" collapsed="false">
      <c r="A268" s="23"/>
      <c r="B268" s="98" t="s">
        <v>755</v>
      </c>
      <c r="C268" s="25" t="s">
        <v>756</v>
      </c>
      <c r="D268" s="25"/>
      <c r="E268" s="25"/>
      <c r="F268" s="26"/>
      <c r="G268" s="38"/>
      <c r="H268" s="26"/>
      <c r="I268" s="22"/>
    </row>
    <row r="269" customFormat="false" ht="12.75" hidden="false" customHeight="false" outlineLevel="0" collapsed="false">
      <c r="A269" s="23"/>
      <c r="B269" s="98" t="s">
        <v>757</v>
      </c>
      <c r="C269" s="25"/>
      <c r="D269" s="25" t="s">
        <v>758</v>
      </c>
      <c r="E269" s="25"/>
      <c r="F269" s="26"/>
      <c r="G269" s="131"/>
      <c r="H269" s="42"/>
      <c r="I269" s="22"/>
    </row>
    <row r="270" customFormat="false" ht="12.75" hidden="false" customHeight="false" outlineLevel="0" collapsed="false">
      <c r="A270" s="23"/>
      <c r="B270" s="98" t="s">
        <v>759</v>
      </c>
      <c r="C270" s="25"/>
      <c r="D270" s="25" t="s">
        <v>760</v>
      </c>
      <c r="E270" s="25"/>
      <c r="F270" s="26"/>
      <c r="G270" s="131"/>
      <c r="H270" s="42"/>
      <c r="I270" s="22"/>
    </row>
    <row r="271" customFormat="false" ht="12.75" hidden="false" customHeight="false" outlineLevel="0" collapsed="false">
      <c r="C271" s="21" t="s">
        <v>194</v>
      </c>
      <c r="G271" s="22" t="n">
        <f aca="false">SUM(F257:F270)</f>
        <v>6200191</v>
      </c>
      <c r="I271" s="22" t="n">
        <f aca="false">SUM(H257:H270)</f>
        <v>68272</v>
      </c>
    </row>
    <row r="272" customFormat="false" ht="12.75" hidden="false" customHeight="false" outlineLevel="0" collapsed="false">
      <c r="A272" s="1" t="n">
        <v>57</v>
      </c>
      <c r="B272" s="89" t="n">
        <v>1</v>
      </c>
      <c r="C272" s="0" t="s">
        <v>761</v>
      </c>
      <c r="F272" s="3" t="n">
        <v>194263</v>
      </c>
      <c r="G272" s="22"/>
      <c r="H272" s="3" t="n">
        <v>3486</v>
      </c>
      <c r="I272" s="22"/>
    </row>
    <row r="273" customFormat="false" ht="12.75" hidden="false" customHeight="false" outlineLevel="0" collapsed="false">
      <c r="B273" s="89" t="s">
        <v>762</v>
      </c>
      <c r="C273" s="122" t="s">
        <v>763</v>
      </c>
      <c r="F273" s="3" t="n">
        <v>10200</v>
      </c>
      <c r="G273" s="22"/>
      <c r="H273" s="3" t="n">
        <v>62</v>
      </c>
      <c r="I273" s="56"/>
    </row>
    <row r="274" customFormat="false" ht="12.75" hidden="false" customHeight="false" outlineLevel="0" collapsed="false">
      <c r="B274" s="89" t="s">
        <v>519</v>
      </c>
      <c r="C274" s="122" t="s">
        <v>764</v>
      </c>
      <c r="F274" s="3" t="n">
        <v>41416</v>
      </c>
      <c r="G274" s="22"/>
      <c r="H274" s="3" t="n">
        <v>240</v>
      </c>
      <c r="I274" s="56"/>
    </row>
    <row r="275" customFormat="false" ht="12.75" hidden="false" customHeight="false" outlineLevel="0" collapsed="false">
      <c r="B275" s="89" t="s">
        <v>521</v>
      </c>
      <c r="C275" s="122"/>
      <c r="D275" s="122" t="s">
        <v>765</v>
      </c>
      <c r="F275" s="3" t="n">
        <v>6698</v>
      </c>
      <c r="G275" s="22"/>
      <c r="H275" s="3" t="n">
        <v>23</v>
      </c>
      <c r="I275" s="22"/>
    </row>
    <row r="276" customFormat="false" ht="12.75" hidden="false" customHeight="false" outlineLevel="0" collapsed="false">
      <c r="B276" s="89" t="s">
        <v>507</v>
      </c>
      <c r="C276" s="122" t="s">
        <v>766</v>
      </c>
      <c r="F276" s="3" t="n">
        <v>66964</v>
      </c>
      <c r="G276" s="22"/>
      <c r="H276" s="3" t="n">
        <v>234</v>
      </c>
      <c r="I276" s="22"/>
    </row>
    <row r="277" customFormat="false" ht="12.75" hidden="false" customHeight="false" outlineLevel="0" collapsed="false">
      <c r="B277" s="89" t="s">
        <v>676</v>
      </c>
      <c r="C277" s="0" t="s">
        <v>767</v>
      </c>
      <c r="F277" s="3" t="n">
        <v>6571</v>
      </c>
      <c r="G277" s="22"/>
      <c r="H277" s="3" t="n">
        <v>18</v>
      </c>
      <c r="I277" s="22"/>
    </row>
    <row r="278" customFormat="false" ht="12.75" hidden="false" customHeight="false" outlineLevel="0" collapsed="false">
      <c r="B278" s="89" t="s">
        <v>554</v>
      </c>
      <c r="C278" s="0" t="s">
        <v>768</v>
      </c>
      <c r="F278" s="3" t="n">
        <v>1058</v>
      </c>
      <c r="G278" s="22"/>
      <c r="H278" s="3" t="n">
        <v>1</v>
      </c>
      <c r="I278" s="22"/>
    </row>
    <row r="279" customFormat="false" ht="12.75" hidden="false" customHeight="false" outlineLevel="0" collapsed="false">
      <c r="B279" s="89" t="n">
        <v>4</v>
      </c>
      <c r="C279" s="0" t="s">
        <v>769</v>
      </c>
      <c r="F279" s="3" t="n">
        <v>54836</v>
      </c>
      <c r="G279" s="22"/>
      <c r="H279" s="3" t="n">
        <v>1853</v>
      </c>
      <c r="I279" s="22"/>
    </row>
    <row r="280" customFormat="false" ht="12.75" hidden="false" customHeight="false" outlineLevel="0" collapsed="false">
      <c r="B280" s="89" t="s">
        <v>711</v>
      </c>
      <c r="C280" s="0" t="s">
        <v>770</v>
      </c>
      <c r="F280" s="3" t="n">
        <v>23141</v>
      </c>
      <c r="G280" s="22"/>
      <c r="H280" s="3" t="n">
        <v>176</v>
      </c>
      <c r="I280" s="22"/>
    </row>
    <row r="281" customFormat="false" ht="12.75" hidden="false" customHeight="false" outlineLevel="0" collapsed="false">
      <c r="B281" s="89" t="s">
        <v>713</v>
      </c>
      <c r="C281" s="0" t="s">
        <v>771</v>
      </c>
      <c r="F281" s="3" t="n">
        <v>377495</v>
      </c>
      <c r="G281" s="22"/>
      <c r="H281" s="3" t="n">
        <v>3956</v>
      </c>
      <c r="I281" s="22"/>
    </row>
    <row r="282" customFormat="false" ht="12.75" hidden="false" customHeight="false" outlineLevel="0" collapsed="false">
      <c r="B282" s="89" t="s">
        <v>772</v>
      </c>
      <c r="C282" s="122" t="s">
        <v>773</v>
      </c>
      <c r="F282" s="3" t="n">
        <v>246302</v>
      </c>
      <c r="G282" s="22"/>
      <c r="H282" s="3" t="n">
        <v>7373</v>
      </c>
      <c r="I282" s="22"/>
    </row>
    <row r="283" customFormat="false" ht="12.75" hidden="false" customHeight="false" outlineLevel="0" collapsed="false">
      <c r="B283" s="89" t="s">
        <v>774</v>
      </c>
      <c r="C283" s="0" t="s">
        <v>775</v>
      </c>
      <c r="F283" s="3" t="n">
        <v>42707</v>
      </c>
      <c r="G283" s="22"/>
      <c r="H283" s="3" t="n">
        <v>1519</v>
      </c>
      <c r="I283" s="22"/>
    </row>
    <row r="284" customFormat="false" ht="12.75" hidden="false" customHeight="false" outlineLevel="0" collapsed="false">
      <c r="C284" s="21" t="s">
        <v>776</v>
      </c>
      <c r="G284" s="22" t="n">
        <f aca="false">SUM(F272:F283)</f>
        <v>1071651</v>
      </c>
      <c r="I284" s="22" t="n">
        <f aca="false">SUM(H272:H283)</f>
        <v>18941</v>
      </c>
    </row>
    <row r="285" customFormat="false" ht="12.75" hidden="false" customHeight="false" outlineLevel="0" collapsed="false">
      <c r="A285" s="1" t="n">
        <v>58</v>
      </c>
      <c r="C285" s="0" t="s">
        <v>777</v>
      </c>
      <c r="G285" s="22"/>
      <c r="I285" s="22"/>
    </row>
    <row r="286" customFormat="false" ht="12.75" hidden="false" customHeight="false" outlineLevel="0" collapsed="false">
      <c r="B286" s="89" t="s">
        <v>778</v>
      </c>
      <c r="D286" s="0" t="s">
        <v>779</v>
      </c>
      <c r="F286" s="3" t="n">
        <v>2219383</v>
      </c>
      <c r="G286" s="22"/>
      <c r="H286" s="3" t="n">
        <v>22989159</v>
      </c>
      <c r="I286" s="22"/>
    </row>
    <row r="287" customFormat="false" ht="12.75" hidden="false" customHeight="false" outlineLevel="0" collapsed="false">
      <c r="B287" s="89" t="s">
        <v>780</v>
      </c>
      <c r="D287" s="0" t="s">
        <v>781</v>
      </c>
      <c r="F287" s="3" t="n">
        <v>1946706</v>
      </c>
      <c r="G287" s="22"/>
      <c r="H287" s="3" t="n">
        <v>11320346</v>
      </c>
      <c r="I287" s="22"/>
    </row>
    <row r="288" customFormat="false" ht="12.75" hidden="false" customHeight="false" outlineLevel="0" collapsed="false">
      <c r="B288" s="89" t="s">
        <v>782</v>
      </c>
      <c r="D288" s="0" t="s">
        <v>783</v>
      </c>
      <c r="F288" s="3" t="n">
        <v>4936</v>
      </c>
      <c r="G288" s="22"/>
      <c r="H288" s="3" t="n">
        <v>166559</v>
      </c>
      <c r="I288" s="22"/>
    </row>
    <row r="289" customFormat="false" ht="12.75" hidden="false" customHeight="false" outlineLevel="0" collapsed="false">
      <c r="B289" s="89" t="s">
        <v>483</v>
      </c>
      <c r="D289" s="0" t="s">
        <v>784</v>
      </c>
      <c r="F289" s="3" t="n">
        <v>632174</v>
      </c>
      <c r="G289" s="22"/>
      <c r="H289" s="3" t="n">
        <v>1380907</v>
      </c>
      <c r="I289" s="22"/>
    </row>
    <row r="290" customFormat="false" ht="12.75" hidden="false" customHeight="false" outlineLevel="0" collapsed="false">
      <c r="B290" s="89" t="s">
        <v>485</v>
      </c>
      <c r="D290" s="0" t="s">
        <v>785</v>
      </c>
      <c r="F290" s="3" t="n">
        <v>2571902</v>
      </c>
      <c r="G290" s="22"/>
      <c r="H290" s="3" t="n">
        <v>6205138</v>
      </c>
      <c r="I290" s="22"/>
    </row>
    <row r="291" customFormat="false" ht="12.75" hidden="false" customHeight="false" outlineLevel="0" collapsed="false">
      <c r="B291" s="89" t="n">
        <v>2</v>
      </c>
      <c r="C291" s="0" t="s">
        <v>786</v>
      </c>
      <c r="F291" s="3" t="n">
        <v>367190</v>
      </c>
      <c r="G291" s="22"/>
      <c r="H291" s="3" t="n">
        <v>231313</v>
      </c>
      <c r="I291" s="22"/>
    </row>
    <row r="292" customFormat="false" ht="12.75" hidden="false" customHeight="false" outlineLevel="0" collapsed="false">
      <c r="B292" s="89" t="n">
        <v>3</v>
      </c>
      <c r="C292" s="49" t="s">
        <v>787</v>
      </c>
      <c r="F292" s="3" t="n">
        <v>87359</v>
      </c>
      <c r="G292" s="22"/>
      <c r="H292" s="3" t="n">
        <v>25516</v>
      </c>
      <c r="I292" s="22"/>
    </row>
    <row r="293" customFormat="false" ht="12.75" hidden="false" customHeight="false" outlineLevel="0" collapsed="false">
      <c r="B293" s="89" t="n">
        <v>4</v>
      </c>
      <c r="C293" s="0" t="s">
        <v>788</v>
      </c>
      <c r="F293" s="3" t="n">
        <v>1880035</v>
      </c>
      <c r="G293" s="22"/>
      <c r="H293" s="3" t="n">
        <v>572803</v>
      </c>
      <c r="I293" s="22"/>
    </row>
    <row r="294" customFormat="false" ht="12.75" hidden="false" customHeight="false" outlineLevel="0" collapsed="false">
      <c r="C294" s="21" t="s">
        <v>789</v>
      </c>
      <c r="G294" s="22" t="n">
        <f aca="false">SUM(F286:F293)</f>
        <v>9709685</v>
      </c>
      <c r="I294" s="22" t="n">
        <f aca="false">SUM(H286:H293)</f>
        <v>42891741</v>
      </c>
    </row>
    <row r="295" customFormat="false" ht="12.75" hidden="false" customHeight="false" outlineLevel="0" collapsed="false">
      <c r="A295" s="23"/>
      <c r="B295" s="98"/>
      <c r="C295" s="137" t="s">
        <v>790</v>
      </c>
      <c r="D295" s="25"/>
      <c r="E295" s="25"/>
      <c r="F295" s="26"/>
      <c r="G295" s="38" t="n">
        <f aca="false">SUM(F191:F294)</f>
        <v>45977294</v>
      </c>
      <c r="H295" s="26"/>
      <c r="I295" s="131"/>
    </row>
    <row r="296" customFormat="false" ht="12.75" hidden="false" customHeight="false" outlineLevel="0" collapsed="false">
      <c r="A296" s="23"/>
      <c r="B296" s="137" t="s">
        <v>791</v>
      </c>
      <c r="C296" s="25"/>
      <c r="D296" s="25"/>
      <c r="E296" s="25"/>
      <c r="F296" s="26"/>
      <c r="G296" s="38"/>
      <c r="H296" s="26"/>
      <c r="I296" s="131"/>
    </row>
    <row r="297" customFormat="false" ht="12.75" hidden="false" customHeight="false" outlineLevel="0" collapsed="false">
      <c r="A297" s="1" t="n">
        <v>59</v>
      </c>
      <c r="B297" s="89" t="s">
        <v>481</v>
      </c>
      <c r="C297" s="0" t="s">
        <v>792</v>
      </c>
      <c r="F297" s="3" t="n">
        <v>64715</v>
      </c>
      <c r="G297" s="22"/>
      <c r="H297" s="3" t="n">
        <v>76759</v>
      </c>
      <c r="I297" s="22"/>
    </row>
    <row r="298" customFormat="false" ht="12.75" hidden="false" customHeight="false" outlineLevel="0" collapsed="false">
      <c r="B298" s="89" t="s">
        <v>483</v>
      </c>
      <c r="C298" s="0" t="s">
        <v>793</v>
      </c>
      <c r="F298" s="3" t="n">
        <v>105430</v>
      </c>
      <c r="G298" s="22"/>
      <c r="H298" s="3" t="n">
        <v>204481</v>
      </c>
      <c r="I298" s="22"/>
    </row>
    <row r="299" customFormat="false" ht="12.75" hidden="false" customHeight="false" outlineLevel="0" collapsed="false">
      <c r="B299" s="89" t="s">
        <v>519</v>
      </c>
      <c r="C299" s="0" t="s">
        <v>390</v>
      </c>
      <c r="F299" s="3" t="n">
        <v>38053</v>
      </c>
      <c r="G299" s="22"/>
      <c r="H299" s="3" t="n">
        <v>29975</v>
      </c>
      <c r="I299" s="22"/>
    </row>
    <row r="300" customFormat="false" ht="12.75" hidden="false" customHeight="false" outlineLevel="0" collapsed="false">
      <c r="B300" s="89" t="s">
        <v>744</v>
      </c>
      <c r="C300" s="0" t="s">
        <v>794</v>
      </c>
      <c r="F300" s="3" t="n">
        <v>1862</v>
      </c>
      <c r="G300" s="22"/>
      <c r="H300" s="3" t="n">
        <v>799</v>
      </c>
      <c r="I300" s="22"/>
    </row>
    <row r="301" customFormat="false" ht="12.75" hidden="false" customHeight="false" outlineLevel="0" collapsed="false">
      <c r="B301" s="89" t="s">
        <v>746</v>
      </c>
      <c r="C301" s="0" t="s">
        <v>795</v>
      </c>
      <c r="F301" s="3" t="n">
        <v>101032</v>
      </c>
      <c r="G301" s="22"/>
      <c r="H301" s="3" t="n">
        <v>10164</v>
      </c>
      <c r="I301" s="22"/>
    </row>
    <row r="302" customFormat="false" ht="12.75" hidden="false" customHeight="false" outlineLevel="0" collapsed="false">
      <c r="A302" s="1" t="n">
        <v>60</v>
      </c>
      <c r="B302" s="89" t="n">
        <v>1</v>
      </c>
      <c r="C302" s="0" t="s">
        <v>796</v>
      </c>
      <c r="F302" s="3" t="n">
        <v>334</v>
      </c>
      <c r="G302" s="22"/>
      <c r="H302" s="3" t="n">
        <v>98</v>
      </c>
      <c r="I302" s="22"/>
    </row>
    <row r="303" customFormat="false" ht="12.75" hidden="false" customHeight="false" outlineLevel="0" collapsed="false">
      <c r="B303" s="89" t="n">
        <v>2</v>
      </c>
      <c r="D303" s="0" t="s">
        <v>797</v>
      </c>
      <c r="F303" s="3" t="n">
        <v>130578</v>
      </c>
      <c r="G303" s="22"/>
      <c r="H303" s="3" t="n">
        <v>10164</v>
      </c>
      <c r="I303" s="22"/>
    </row>
    <row r="304" customFormat="false" ht="12.75" hidden="false" customHeight="false" outlineLevel="0" collapsed="false">
      <c r="A304" s="1" t="n">
        <v>61</v>
      </c>
      <c r="B304" s="89" t="n">
        <v>1</v>
      </c>
      <c r="C304" s="0" t="s">
        <v>798</v>
      </c>
      <c r="F304" s="3" t="n">
        <v>161257</v>
      </c>
      <c r="G304" s="22"/>
      <c r="H304" s="3" t="n">
        <v>46425</v>
      </c>
      <c r="I304" s="22"/>
    </row>
    <row r="305" customFormat="false" ht="12.75" hidden="false" customHeight="false" outlineLevel="0" collapsed="false">
      <c r="B305" s="89" t="n">
        <v>2</v>
      </c>
      <c r="D305" s="0" t="s">
        <v>799</v>
      </c>
      <c r="F305" s="3" t="n">
        <v>1550602</v>
      </c>
      <c r="G305" s="22"/>
      <c r="H305" s="3" t="n">
        <v>182868</v>
      </c>
      <c r="I305" s="22"/>
    </row>
    <row r="306" customFormat="false" ht="12.75" hidden="false" customHeight="false" outlineLevel="0" collapsed="false">
      <c r="B306" s="89" t="n">
        <v>3</v>
      </c>
      <c r="C306" s="0" t="s">
        <v>800</v>
      </c>
      <c r="F306" s="3" t="n">
        <v>607822</v>
      </c>
      <c r="G306" s="22"/>
      <c r="H306" s="3" t="n">
        <v>35778</v>
      </c>
      <c r="I306" s="22"/>
    </row>
    <row r="307" customFormat="false" ht="12.75" hidden="false" customHeight="false" outlineLevel="0" collapsed="false">
      <c r="B307" s="89" t="s">
        <v>801</v>
      </c>
      <c r="C307" s="0" t="s">
        <v>802</v>
      </c>
      <c r="F307" s="3" t="n">
        <v>121084</v>
      </c>
      <c r="G307" s="22"/>
      <c r="H307" s="132" t="n">
        <f aca="false">J307/40</f>
        <v>754.7</v>
      </c>
      <c r="I307" s="22"/>
      <c r="J307" s="139" t="n">
        <v>30188</v>
      </c>
      <c r="K307" s="140" t="s">
        <v>803</v>
      </c>
      <c r="L307" s="141" t="s">
        <v>804</v>
      </c>
    </row>
    <row r="308" customFormat="false" ht="12.75" hidden="false" customHeight="false" outlineLevel="0" collapsed="false">
      <c r="B308" s="89" t="n">
        <v>4</v>
      </c>
      <c r="C308" s="0" t="s">
        <v>805</v>
      </c>
      <c r="F308" s="3" t="n">
        <v>178770</v>
      </c>
      <c r="G308" s="22"/>
      <c r="H308" s="3" t="n">
        <v>4508</v>
      </c>
      <c r="I308" s="22"/>
    </row>
    <row r="309" customFormat="false" ht="12.75" hidden="false" customHeight="false" outlineLevel="0" collapsed="false">
      <c r="B309" s="89" t="s">
        <v>711</v>
      </c>
      <c r="C309" s="0" t="s">
        <v>806</v>
      </c>
      <c r="F309" s="3" t="n">
        <v>36886</v>
      </c>
      <c r="G309" s="22"/>
      <c r="H309" s="3" t="n">
        <v>1965</v>
      </c>
      <c r="I309" s="22"/>
    </row>
    <row r="310" customFormat="false" ht="12.75" hidden="false" customHeight="false" outlineLevel="0" collapsed="false">
      <c r="B310" s="89" t="s">
        <v>557</v>
      </c>
      <c r="C310" s="0" t="s">
        <v>807</v>
      </c>
      <c r="F310" s="3" t="n">
        <v>1070</v>
      </c>
      <c r="G310" s="22"/>
      <c r="H310" s="3" t="n">
        <v>24</v>
      </c>
      <c r="I310" s="22"/>
    </row>
    <row r="311" customFormat="false" ht="12.75" hidden="false" customHeight="false" outlineLevel="0" collapsed="false">
      <c r="B311" s="89" t="s">
        <v>713</v>
      </c>
      <c r="C311" s="0" t="s">
        <v>808</v>
      </c>
      <c r="F311" s="3" t="n">
        <v>209188</v>
      </c>
      <c r="G311" s="22"/>
      <c r="H311" s="3" t="n">
        <v>7821</v>
      </c>
      <c r="I311" s="22"/>
    </row>
    <row r="312" customFormat="false" ht="12.75" hidden="false" customHeight="false" outlineLevel="0" collapsed="false">
      <c r="B312" s="89" t="s">
        <v>557</v>
      </c>
      <c r="C312" s="0" t="s">
        <v>809</v>
      </c>
      <c r="F312" s="3" t="n">
        <v>31767</v>
      </c>
      <c r="G312" s="22"/>
      <c r="H312" s="3" t="n">
        <v>553</v>
      </c>
      <c r="I312" s="22"/>
    </row>
    <row r="313" customFormat="false" ht="12.75" hidden="false" customHeight="false" outlineLevel="0" collapsed="false">
      <c r="C313" s="21" t="s">
        <v>810</v>
      </c>
      <c r="G313" s="22" t="n">
        <f aca="false">SUM(F304:F312)</f>
        <v>2898446</v>
      </c>
      <c r="I313" s="142" t="n">
        <f aca="false">SUM(H304:H312)</f>
        <v>280696.7</v>
      </c>
    </row>
    <row r="314" customFormat="false" ht="12.75" hidden="false" customHeight="false" outlineLevel="0" collapsed="false">
      <c r="A314" s="1" t="n">
        <v>62</v>
      </c>
      <c r="B314" s="89" t="s">
        <v>481</v>
      </c>
      <c r="C314" s="0" t="s">
        <v>811</v>
      </c>
      <c r="F314" s="3" t="n">
        <v>39080</v>
      </c>
      <c r="G314" s="22"/>
      <c r="H314" s="3" t="n">
        <v>112944</v>
      </c>
      <c r="I314" s="22"/>
    </row>
    <row r="315" customFormat="false" ht="12.75" hidden="false" customHeight="false" outlineLevel="0" collapsed="false">
      <c r="B315" s="89" t="s">
        <v>483</v>
      </c>
      <c r="C315" s="0" t="s">
        <v>812</v>
      </c>
      <c r="F315" s="3" t="n">
        <v>5282</v>
      </c>
      <c r="G315" s="22"/>
      <c r="H315" s="3" t="n">
        <v>21545</v>
      </c>
      <c r="I315" s="22"/>
    </row>
    <row r="316" customFormat="false" ht="12.75" hidden="false" customHeight="false" outlineLevel="0" collapsed="false">
      <c r="B316" s="89" t="s">
        <v>519</v>
      </c>
      <c r="C316" s="122" t="s">
        <v>169</v>
      </c>
      <c r="F316" s="3" t="n">
        <v>810240</v>
      </c>
      <c r="G316" s="22"/>
      <c r="H316" s="3" t="n">
        <v>314443</v>
      </c>
      <c r="I316" s="22"/>
    </row>
    <row r="317" customFormat="false" ht="12.75" hidden="false" customHeight="false" outlineLevel="0" collapsed="false">
      <c r="B317" s="89" t="s">
        <v>744</v>
      </c>
      <c r="C317" s="0" t="s">
        <v>813</v>
      </c>
      <c r="F317" s="3" t="n">
        <v>228523</v>
      </c>
      <c r="G317" s="22"/>
      <c r="H317" s="3" t="n">
        <v>248573</v>
      </c>
      <c r="I317" s="22"/>
    </row>
    <row r="318" customFormat="false" ht="12.75" hidden="false" customHeight="false" outlineLevel="0" collapsed="false">
      <c r="A318" s="28"/>
      <c r="B318" s="135" t="s">
        <v>557</v>
      </c>
      <c r="C318" s="41" t="s">
        <v>814</v>
      </c>
      <c r="D318" s="43"/>
      <c r="E318" s="43"/>
      <c r="F318" s="42"/>
      <c r="G318" s="131"/>
      <c r="H318" s="42"/>
      <c r="I318" s="22"/>
    </row>
    <row r="319" customFormat="false" ht="12.75" hidden="false" customHeight="false" outlineLevel="0" collapsed="false">
      <c r="B319" s="89" t="s">
        <v>746</v>
      </c>
      <c r="C319" s="122" t="s">
        <v>815</v>
      </c>
      <c r="F319" s="3" t="n">
        <v>941237</v>
      </c>
      <c r="G319" s="22"/>
      <c r="H319" s="3" t="n">
        <v>395831</v>
      </c>
      <c r="I319" s="22"/>
    </row>
    <row r="320" customFormat="false" ht="12.75" hidden="false" customHeight="false" outlineLevel="0" collapsed="false">
      <c r="B320" s="89" t="s">
        <v>749</v>
      </c>
      <c r="C320" s="122" t="s">
        <v>816</v>
      </c>
      <c r="F320" s="3" t="n">
        <v>255041</v>
      </c>
      <c r="G320" s="22"/>
      <c r="H320" s="3" t="n">
        <v>178481</v>
      </c>
      <c r="I320" s="22"/>
    </row>
    <row r="321" customFormat="false" ht="12.75" hidden="false" customHeight="false" outlineLevel="0" collapsed="false">
      <c r="A321" s="23"/>
      <c r="B321" s="98" t="s">
        <v>817</v>
      </c>
      <c r="C321" s="25"/>
      <c r="D321" s="25" t="s">
        <v>323</v>
      </c>
      <c r="E321" s="25"/>
      <c r="F321" s="26"/>
      <c r="G321" s="38"/>
      <c r="H321" s="26"/>
      <c r="I321" s="22"/>
    </row>
    <row r="322" customFormat="false" ht="12.75" hidden="false" customHeight="false" outlineLevel="0" collapsed="false">
      <c r="A322" s="23"/>
      <c r="B322" s="98" t="s">
        <v>818</v>
      </c>
      <c r="C322" s="25"/>
      <c r="D322" s="25" t="s">
        <v>819</v>
      </c>
      <c r="E322" s="25"/>
      <c r="F322" s="26"/>
      <c r="G322" s="38"/>
      <c r="H322" s="26"/>
      <c r="I322" s="22"/>
    </row>
    <row r="323" customFormat="false" ht="12.75" hidden="false" customHeight="false" outlineLevel="0" collapsed="false">
      <c r="B323" s="89" t="s">
        <v>507</v>
      </c>
      <c r="D323" s="0" t="s">
        <v>820</v>
      </c>
      <c r="F323" s="3" t="n">
        <v>1747757</v>
      </c>
      <c r="G323" s="22"/>
      <c r="H323" s="3" t="n">
        <v>1055395</v>
      </c>
      <c r="I323" s="22"/>
    </row>
    <row r="324" customFormat="false" ht="12.75" hidden="false" customHeight="false" outlineLevel="0" collapsed="false">
      <c r="B324" s="89" t="s">
        <v>676</v>
      </c>
      <c r="C324" s="0" t="s">
        <v>821</v>
      </c>
      <c r="F324" s="3" t="n">
        <v>4868646</v>
      </c>
      <c r="G324" s="22"/>
      <c r="H324" s="3" t="n">
        <v>2029868</v>
      </c>
      <c r="I324" s="22"/>
    </row>
    <row r="325" customFormat="false" ht="12.75" hidden="false" customHeight="false" outlineLevel="0" collapsed="false">
      <c r="B325" s="89" t="s">
        <v>627</v>
      </c>
      <c r="C325" s="0" t="s">
        <v>822</v>
      </c>
      <c r="F325" s="3" t="n">
        <v>422888</v>
      </c>
      <c r="G325" s="22"/>
      <c r="H325" s="3" t="n">
        <v>76446</v>
      </c>
      <c r="I325" s="22"/>
    </row>
    <row r="326" customFormat="false" ht="12.75" hidden="false" customHeight="false" outlineLevel="0" collapsed="false">
      <c r="B326" s="89" t="s">
        <v>823</v>
      </c>
      <c r="C326" s="0" t="s">
        <v>824</v>
      </c>
      <c r="F326" s="3" t="n">
        <v>255130</v>
      </c>
      <c r="G326" s="22"/>
      <c r="H326" s="3" t="n">
        <v>35361</v>
      </c>
      <c r="I326" s="22"/>
    </row>
    <row r="327" customFormat="false" ht="12.75" hidden="false" customHeight="false" outlineLevel="0" collapsed="false">
      <c r="B327" s="89" t="s">
        <v>825</v>
      </c>
      <c r="C327" s="0" t="s">
        <v>826</v>
      </c>
      <c r="F327" s="3" t="n">
        <v>181656</v>
      </c>
      <c r="G327" s="22"/>
      <c r="H327" s="3" t="n">
        <v>20864</v>
      </c>
      <c r="I327" s="22"/>
    </row>
    <row r="328" customFormat="false" ht="12.75" hidden="false" customHeight="false" outlineLevel="0" collapsed="false">
      <c r="B328" s="89" t="s">
        <v>710</v>
      </c>
      <c r="C328" s="0" t="s">
        <v>827</v>
      </c>
      <c r="F328" s="3" t="n">
        <v>278212</v>
      </c>
      <c r="G328" s="22"/>
      <c r="H328" s="3" t="n">
        <v>148432</v>
      </c>
      <c r="I328" s="22"/>
    </row>
    <row r="329" customFormat="false" ht="12.75" hidden="false" customHeight="false" outlineLevel="0" collapsed="false">
      <c r="B329" s="89" t="s">
        <v>828</v>
      </c>
      <c r="C329" s="0" t="s">
        <v>829</v>
      </c>
      <c r="F329" s="3" t="n">
        <v>3470</v>
      </c>
      <c r="G329" s="22"/>
      <c r="H329" s="3" t="n">
        <v>695</v>
      </c>
      <c r="I329" s="22"/>
    </row>
    <row r="330" customFormat="false" ht="12.75" hidden="false" customHeight="false" outlineLevel="0" collapsed="false">
      <c r="B330" s="89" t="s">
        <v>830</v>
      </c>
      <c r="C330" s="0" t="s">
        <v>831</v>
      </c>
      <c r="F330" s="3" t="n">
        <v>254393</v>
      </c>
      <c r="G330" s="22"/>
      <c r="H330" s="3" t="n">
        <v>39791</v>
      </c>
      <c r="I330" s="22"/>
    </row>
    <row r="331" customFormat="false" ht="12.75" hidden="false" customHeight="false" outlineLevel="0" collapsed="false">
      <c r="B331" s="89" t="s">
        <v>832</v>
      </c>
      <c r="C331" s="0" t="s">
        <v>833</v>
      </c>
      <c r="F331" s="3" t="n">
        <v>50529</v>
      </c>
      <c r="G331" s="22"/>
      <c r="H331" s="3" t="n">
        <v>16344</v>
      </c>
      <c r="I331" s="22"/>
    </row>
    <row r="332" customFormat="false" ht="12.75" hidden="false" customHeight="false" outlineLevel="0" collapsed="false">
      <c r="A332" s="1" t="n">
        <v>63</v>
      </c>
      <c r="C332" s="0" t="s">
        <v>834</v>
      </c>
      <c r="F332" s="3" t="n">
        <v>123265</v>
      </c>
      <c r="G332" s="22"/>
      <c r="H332" s="3" t="n">
        <v>36465</v>
      </c>
      <c r="I332" s="22"/>
    </row>
    <row r="333" customFormat="false" ht="12.75" hidden="false" customHeight="false" outlineLevel="0" collapsed="false">
      <c r="C333" s="21" t="s">
        <v>835</v>
      </c>
      <c r="G333" s="22" t="n">
        <f aca="false">SUM(F314:F332)</f>
        <v>10465349</v>
      </c>
      <c r="I333" s="22" t="n">
        <f aca="false">SUM(H314:H332)</f>
        <v>4731478</v>
      </c>
    </row>
    <row r="334" customFormat="false" ht="12.75" hidden="false" customHeight="false" outlineLevel="0" collapsed="false">
      <c r="A334" s="1" t="n">
        <v>64</v>
      </c>
      <c r="B334" s="89" t="s">
        <v>481</v>
      </c>
      <c r="C334" s="0" t="s">
        <v>836</v>
      </c>
      <c r="F334" s="3" t="n">
        <v>37214</v>
      </c>
      <c r="G334" s="22"/>
      <c r="H334" s="3" t="n">
        <v>10721</v>
      </c>
      <c r="I334" s="22"/>
    </row>
    <row r="335" customFormat="false" ht="12.75" hidden="false" customHeight="false" outlineLevel="0" collapsed="false">
      <c r="B335" s="89" t="s">
        <v>483</v>
      </c>
      <c r="D335" s="0" t="s">
        <v>837</v>
      </c>
      <c r="F335" s="3" t="n">
        <v>15926</v>
      </c>
      <c r="G335" s="22"/>
      <c r="H335" s="3" t="n">
        <v>3304</v>
      </c>
      <c r="I335" s="22"/>
    </row>
    <row r="336" customFormat="false" ht="12.75" hidden="false" customHeight="false" outlineLevel="0" collapsed="false">
      <c r="C336" s="0" t="s">
        <v>838</v>
      </c>
      <c r="G336" s="22"/>
      <c r="I336" s="22"/>
    </row>
    <row r="337" customFormat="false" ht="12.75" hidden="false" customHeight="false" outlineLevel="0" collapsed="false">
      <c r="D337" s="0" t="s">
        <v>839</v>
      </c>
      <c r="G337" s="22"/>
      <c r="I337" s="22"/>
    </row>
    <row r="338" customFormat="false" ht="12.75" hidden="false" customHeight="false" outlineLevel="0" collapsed="false">
      <c r="B338" s="89" t="s">
        <v>519</v>
      </c>
      <c r="E338" s="0" t="s">
        <v>840</v>
      </c>
      <c r="F338" s="3" t="n">
        <v>18853</v>
      </c>
      <c r="G338" s="22"/>
      <c r="H338" s="3" t="n">
        <v>1063</v>
      </c>
      <c r="I338" s="22"/>
    </row>
    <row r="339" customFormat="false" ht="12.75" hidden="false" customHeight="false" outlineLevel="0" collapsed="false">
      <c r="B339" s="89" t="s">
        <v>521</v>
      </c>
      <c r="E339" s="0" t="s">
        <v>841</v>
      </c>
      <c r="F339" s="3" t="n">
        <v>41977</v>
      </c>
      <c r="G339" s="22"/>
      <c r="H339" s="3" t="n">
        <v>1021</v>
      </c>
      <c r="I339" s="22"/>
    </row>
    <row r="340" customFormat="false" ht="12.75" hidden="false" customHeight="false" outlineLevel="0" collapsed="false">
      <c r="D340" s="0" t="s">
        <v>842</v>
      </c>
      <c r="G340" s="22"/>
      <c r="I340" s="22"/>
    </row>
    <row r="341" customFormat="false" ht="12.75" hidden="false" customHeight="false" outlineLevel="0" collapsed="false">
      <c r="B341" s="89" t="s">
        <v>507</v>
      </c>
      <c r="E341" s="0" t="s">
        <v>840</v>
      </c>
      <c r="F341" s="3" t="n">
        <v>5482</v>
      </c>
      <c r="G341" s="22"/>
      <c r="H341" s="3" t="n">
        <v>90</v>
      </c>
      <c r="I341" s="22"/>
    </row>
    <row r="342" customFormat="false" ht="12.75" hidden="false" customHeight="false" outlineLevel="0" collapsed="false">
      <c r="B342" s="89" t="s">
        <v>676</v>
      </c>
      <c r="E342" s="49" t="s">
        <v>843</v>
      </c>
      <c r="F342" s="3" t="n">
        <v>457728</v>
      </c>
      <c r="G342" s="22"/>
      <c r="H342" s="3" t="n">
        <v>4827</v>
      </c>
      <c r="I342" s="22"/>
    </row>
    <row r="343" customFormat="false" ht="12.75" hidden="false" customHeight="true" outlineLevel="0" collapsed="false">
      <c r="B343" s="89" t="s">
        <v>844</v>
      </c>
      <c r="C343" s="143" t="s">
        <v>845</v>
      </c>
      <c r="D343" s="143"/>
      <c r="E343" s="143"/>
      <c r="F343" s="3" t="n">
        <v>6</v>
      </c>
      <c r="G343" s="22"/>
      <c r="H343" s="3" t="n">
        <v>1</v>
      </c>
      <c r="I343" s="22"/>
    </row>
    <row r="344" customFormat="false" ht="12.75" hidden="false" customHeight="false" outlineLevel="0" collapsed="false">
      <c r="B344" s="89" t="s">
        <v>846</v>
      </c>
      <c r="C344" s="143"/>
      <c r="D344" s="143"/>
      <c r="E344" s="143"/>
      <c r="F344" s="3" t="n">
        <v>0</v>
      </c>
      <c r="G344" s="22"/>
      <c r="H344" s="3" t="n">
        <v>0</v>
      </c>
      <c r="I344" s="22"/>
    </row>
    <row r="345" customFormat="false" ht="12.75" hidden="false" customHeight="false" outlineLevel="0" collapsed="false">
      <c r="B345" s="89" t="s">
        <v>847</v>
      </c>
      <c r="C345" s="143"/>
      <c r="D345" s="143"/>
      <c r="E345" s="143"/>
      <c r="F345" s="3" t="n">
        <v>1025</v>
      </c>
      <c r="G345" s="22"/>
      <c r="H345" s="3" t="n">
        <v>19</v>
      </c>
      <c r="I345" s="22"/>
    </row>
    <row r="346" customFormat="false" ht="12.75" hidden="false" customHeight="false" outlineLevel="0" collapsed="false">
      <c r="B346" s="89" t="s">
        <v>848</v>
      </c>
      <c r="C346" s="143"/>
      <c r="D346" s="143"/>
      <c r="E346" s="143"/>
      <c r="F346" s="3" t="n">
        <v>601</v>
      </c>
      <c r="G346" s="22"/>
      <c r="H346" s="3" t="n">
        <v>8</v>
      </c>
      <c r="I346" s="22"/>
    </row>
    <row r="347" customFormat="false" ht="12.75" hidden="false" customHeight="false" outlineLevel="0" collapsed="false">
      <c r="B347" s="89" t="s">
        <v>849</v>
      </c>
      <c r="C347" s="143"/>
      <c r="D347" s="143"/>
      <c r="E347" s="143"/>
      <c r="F347" s="3" t="n">
        <v>228</v>
      </c>
      <c r="G347" s="22"/>
      <c r="H347" s="3" t="n">
        <v>1</v>
      </c>
      <c r="I347" s="22"/>
    </row>
    <row r="348" customFormat="false" ht="12.75" hidden="false" customHeight="false" outlineLevel="0" collapsed="false">
      <c r="B348" s="89" t="s">
        <v>850</v>
      </c>
      <c r="C348" s="143"/>
      <c r="D348" s="143"/>
      <c r="E348" s="143"/>
      <c r="F348" s="3" t="n">
        <v>145</v>
      </c>
      <c r="G348" s="22"/>
      <c r="H348" s="3" t="n">
        <v>1</v>
      </c>
      <c r="I348" s="22"/>
    </row>
    <row r="349" customFormat="false" ht="12.75" hidden="false" customHeight="false" outlineLevel="0" collapsed="false">
      <c r="B349" s="89" t="n">
        <v>4</v>
      </c>
      <c r="C349" s="122" t="s">
        <v>851</v>
      </c>
      <c r="F349" s="3" t="n">
        <v>22900</v>
      </c>
      <c r="G349" s="22"/>
      <c r="H349" s="3" t="n">
        <v>9210</v>
      </c>
      <c r="I349" s="22"/>
    </row>
    <row r="350" customFormat="false" ht="12.75" hidden="false" customHeight="false" outlineLevel="0" collapsed="false">
      <c r="C350" s="21" t="s">
        <v>852</v>
      </c>
      <c r="G350" s="22" t="n">
        <f aca="false">SUM(F334:F349)</f>
        <v>602085</v>
      </c>
      <c r="I350" s="22" t="n">
        <f aca="false">SUM(H334:H349)</f>
        <v>30266</v>
      </c>
    </row>
    <row r="351" customFormat="false" ht="12.75" hidden="false" customHeight="false" outlineLevel="0" collapsed="false">
      <c r="A351" s="23"/>
      <c r="B351" s="98"/>
      <c r="C351" s="137" t="s">
        <v>853</v>
      </c>
      <c r="D351" s="25"/>
      <c r="E351" s="25"/>
      <c r="F351" s="26"/>
      <c r="G351" s="38" t="n">
        <f aca="false">SUM(F285:F350)</f>
        <v>24117569</v>
      </c>
      <c r="H351" s="26"/>
      <c r="I351" s="38" t="n">
        <f aca="false">SUM(H285:H350)</f>
        <v>48266621.7</v>
      </c>
    </row>
    <row r="352" customFormat="false" ht="12.75" hidden="false" customHeight="false" outlineLevel="0" collapsed="false">
      <c r="A352" s="23"/>
      <c r="B352" s="137" t="s">
        <v>854</v>
      </c>
      <c r="C352" s="25"/>
      <c r="D352" s="25"/>
      <c r="E352" s="25"/>
      <c r="F352" s="26"/>
      <c r="G352" s="38"/>
      <c r="H352" s="26"/>
      <c r="I352" s="38"/>
    </row>
    <row r="353" customFormat="false" ht="12.75" hidden="false" customHeight="false" outlineLevel="0" collapsed="false">
      <c r="A353" s="1" t="n">
        <v>65</v>
      </c>
      <c r="B353" s="89" t="n">
        <v>1</v>
      </c>
      <c r="C353" s="0" t="s">
        <v>855</v>
      </c>
      <c r="F353" s="3" t="n">
        <v>782722</v>
      </c>
      <c r="G353" s="22"/>
      <c r="H353" s="3" t="n">
        <v>4569674</v>
      </c>
      <c r="I353" s="22"/>
    </row>
    <row r="354" customFormat="false" ht="12.75" hidden="false" customHeight="false" outlineLevel="0" collapsed="false">
      <c r="B354" s="89" t="n">
        <v>2</v>
      </c>
      <c r="C354" s="0" t="s">
        <v>856</v>
      </c>
      <c r="F354" s="3" t="n">
        <v>278960</v>
      </c>
      <c r="G354" s="22"/>
      <c r="H354" s="3" t="n">
        <v>5299534</v>
      </c>
      <c r="I354" s="22"/>
    </row>
    <row r="355" customFormat="false" ht="12.75" hidden="false" customHeight="false" outlineLevel="0" collapsed="false">
      <c r="B355" s="89" t="s">
        <v>507</v>
      </c>
      <c r="C355" s="122" t="s">
        <v>857</v>
      </c>
      <c r="F355" s="3" t="n">
        <v>4639</v>
      </c>
      <c r="G355" s="22"/>
      <c r="H355" s="3" t="n">
        <v>15732</v>
      </c>
      <c r="I355" s="22"/>
    </row>
    <row r="356" customFormat="false" ht="12.75" hidden="false" customHeight="false" outlineLevel="0" collapsed="false">
      <c r="B356" s="89" t="s">
        <v>676</v>
      </c>
      <c r="C356" s="122" t="s">
        <v>858</v>
      </c>
      <c r="F356" s="3" t="n">
        <v>128741</v>
      </c>
      <c r="G356" s="22"/>
      <c r="H356" s="3" t="n">
        <v>725403</v>
      </c>
      <c r="I356" s="22"/>
    </row>
    <row r="357" customFormat="false" ht="12.75" hidden="false" customHeight="false" outlineLevel="0" collapsed="false">
      <c r="B357" s="89" t="s">
        <v>627</v>
      </c>
      <c r="C357" s="122" t="s">
        <v>859</v>
      </c>
      <c r="F357" s="3" t="n">
        <v>837190</v>
      </c>
      <c r="G357" s="22"/>
      <c r="H357" s="3" t="n">
        <v>1766916</v>
      </c>
      <c r="I357" s="22"/>
    </row>
    <row r="358" customFormat="false" ht="12.75" hidden="false" customHeight="false" outlineLevel="0" collapsed="false">
      <c r="B358" s="89" t="s">
        <v>629</v>
      </c>
      <c r="C358" s="0" t="s">
        <v>860</v>
      </c>
      <c r="F358" s="3" t="n">
        <v>407561</v>
      </c>
      <c r="G358" s="22"/>
      <c r="H358" s="3" t="n">
        <v>857274</v>
      </c>
      <c r="I358" s="22"/>
    </row>
    <row r="359" customFormat="false" ht="12.75" hidden="false" customHeight="false" outlineLevel="0" collapsed="false">
      <c r="B359" s="89" t="s">
        <v>710</v>
      </c>
      <c r="C359" s="0" t="s">
        <v>861</v>
      </c>
      <c r="F359" s="3" t="n">
        <v>9352</v>
      </c>
      <c r="G359" s="22"/>
      <c r="H359" s="3" t="n">
        <v>13429</v>
      </c>
      <c r="I359" s="22"/>
    </row>
    <row r="360" customFormat="false" ht="12.75" hidden="false" customHeight="false" outlineLevel="0" collapsed="false">
      <c r="B360" s="89" t="s">
        <v>828</v>
      </c>
      <c r="C360" s="0" t="s">
        <v>862</v>
      </c>
      <c r="F360" s="3" t="n">
        <v>78049</v>
      </c>
      <c r="G360" s="22"/>
      <c r="H360" s="3" t="n">
        <v>104990</v>
      </c>
      <c r="I360" s="22"/>
    </row>
    <row r="361" customFormat="false" ht="12.75" hidden="false" customHeight="false" outlineLevel="0" collapsed="false">
      <c r="C361" s="21" t="s">
        <v>863</v>
      </c>
      <c r="G361" s="22" t="n">
        <f aca="false">SUM(F353:F360)</f>
        <v>2527214</v>
      </c>
      <c r="I361" s="22" t="n">
        <f aca="false">SUM(H353:H360)</f>
        <v>13352952</v>
      </c>
    </row>
    <row r="362" customFormat="false" ht="12.75" hidden="false" customHeight="false" outlineLevel="0" collapsed="false">
      <c r="A362" s="1" t="n">
        <v>66</v>
      </c>
      <c r="B362" s="89" t="n">
        <v>1</v>
      </c>
      <c r="C362" s="122" t="s">
        <v>864</v>
      </c>
      <c r="F362" s="3" t="n">
        <v>633380</v>
      </c>
      <c r="G362" s="22"/>
      <c r="H362" s="3" t="n">
        <v>9793351</v>
      </c>
      <c r="I362" s="22"/>
    </row>
    <row r="363" customFormat="false" ht="12.75" hidden="false" customHeight="false" outlineLevel="0" collapsed="false">
      <c r="A363" s="28"/>
      <c r="B363" s="135" t="s">
        <v>483</v>
      </c>
      <c r="C363" s="41" t="s">
        <v>865</v>
      </c>
      <c r="D363" s="43"/>
      <c r="E363" s="43"/>
      <c r="F363" s="42"/>
      <c r="G363" s="131"/>
      <c r="H363" s="42"/>
      <c r="I363" s="22"/>
    </row>
    <row r="364" customFormat="false" ht="12.75" hidden="false" customHeight="false" outlineLevel="0" collapsed="false">
      <c r="A364" s="28"/>
      <c r="B364" s="135" t="s">
        <v>485</v>
      </c>
      <c r="C364" s="41" t="s">
        <v>866</v>
      </c>
      <c r="D364" s="43"/>
      <c r="E364" s="43"/>
      <c r="F364" s="42"/>
      <c r="G364" s="131"/>
      <c r="H364" s="42"/>
      <c r="I364" s="22"/>
    </row>
    <row r="365" customFormat="false" ht="12.75" hidden="false" customHeight="false" outlineLevel="0" collapsed="false">
      <c r="A365" s="28"/>
      <c r="B365" s="135" t="s">
        <v>592</v>
      </c>
      <c r="C365" s="41" t="s">
        <v>867</v>
      </c>
      <c r="D365" s="43"/>
      <c r="E365" s="43"/>
      <c r="F365" s="42"/>
      <c r="G365" s="131"/>
      <c r="H365" s="42"/>
      <c r="I365" s="22"/>
    </row>
    <row r="366" customFormat="false" ht="12.75" hidden="false" customHeight="false" outlineLevel="0" collapsed="false">
      <c r="B366" s="99" t="s">
        <v>519</v>
      </c>
      <c r="C366" s="33" t="s">
        <v>868</v>
      </c>
      <c r="D366" s="8"/>
      <c r="E366" s="8"/>
      <c r="F366" s="3" t="n">
        <v>150909</v>
      </c>
      <c r="G366" s="22"/>
      <c r="H366" s="3" t="n">
        <v>350465</v>
      </c>
      <c r="I366" s="22"/>
    </row>
    <row r="367" customFormat="false" ht="12.75" hidden="false" customHeight="false" outlineLevel="0" collapsed="false">
      <c r="B367" s="89" t="s">
        <v>521</v>
      </c>
      <c r="C367" s="122" t="s">
        <v>869</v>
      </c>
      <c r="F367" s="3" t="n">
        <v>700</v>
      </c>
      <c r="G367" s="22"/>
      <c r="H367" s="3" t="n">
        <v>436</v>
      </c>
      <c r="I367" s="22"/>
    </row>
    <row r="368" customFormat="false" ht="12.75" hidden="false" customHeight="false" outlineLevel="0" collapsed="false">
      <c r="B368" s="89" t="n">
        <v>3</v>
      </c>
      <c r="C368" s="122" t="s">
        <v>870</v>
      </c>
      <c r="F368" s="3" t="n">
        <v>516256</v>
      </c>
      <c r="G368" s="22"/>
      <c r="H368" s="3" t="n">
        <v>1253592</v>
      </c>
      <c r="I368" s="22"/>
    </row>
    <row r="369" customFormat="false" ht="12.75" hidden="false" customHeight="false" outlineLevel="0" collapsed="false">
      <c r="A369" s="39"/>
      <c r="B369" s="135" t="s">
        <v>676</v>
      </c>
      <c r="C369" s="41" t="s">
        <v>871</v>
      </c>
      <c r="D369" s="43"/>
      <c r="E369" s="43"/>
      <c r="F369" s="42"/>
      <c r="G369" s="131"/>
      <c r="H369" s="42"/>
      <c r="I369" s="22"/>
    </row>
    <row r="370" customFormat="false" ht="12.75" hidden="false" customHeight="false" outlineLevel="0" collapsed="false">
      <c r="B370" s="89" t="s">
        <v>627</v>
      </c>
      <c r="C370" s="122" t="s">
        <v>872</v>
      </c>
      <c r="F370" s="3" t="n">
        <v>160945</v>
      </c>
      <c r="G370" s="22"/>
      <c r="H370" s="3" t="n">
        <v>154276</v>
      </c>
      <c r="I370" s="22"/>
    </row>
    <row r="371" customFormat="false" ht="12.75" hidden="false" customHeight="false" outlineLevel="0" collapsed="false">
      <c r="B371" s="89" t="s">
        <v>629</v>
      </c>
      <c r="C371" s="122"/>
      <c r="D371" s="0" t="s">
        <v>873</v>
      </c>
      <c r="F371" s="3" t="n">
        <v>284732</v>
      </c>
      <c r="G371" s="22"/>
      <c r="H371" s="3" t="n">
        <v>206863</v>
      </c>
      <c r="I371" s="22"/>
    </row>
    <row r="372" customFormat="false" ht="12.75" hidden="false" customHeight="false" outlineLevel="0" collapsed="false">
      <c r="B372" s="89" t="s">
        <v>711</v>
      </c>
      <c r="C372" s="122" t="s">
        <v>874</v>
      </c>
      <c r="F372" s="3" t="n">
        <v>93379</v>
      </c>
      <c r="G372" s="22"/>
      <c r="H372" s="3" t="n">
        <v>247684</v>
      </c>
      <c r="I372" s="22"/>
    </row>
    <row r="373" customFormat="false" ht="12.75" hidden="false" customHeight="false" outlineLevel="0" collapsed="false">
      <c r="B373" s="89" t="s">
        <v>713</v>
      </c>
      <c r="D373" s="0" t="s">
        <v>873</v>
      </c>
      <c r="F373" s="3" t="n">
        <v>540760</v>
      </c>
      <c r="G373" s="22"/>
      <c r="H373" s="3" t="n">
        <v>346095</v>
      </c>
      <c r="I373" s="22"/>
    </row>
    <row r="374" customFormat="false" ht="12.75" hidden="false" customHeight="false" outlineLevel="0" collapsed="false">
      <c r="B374" s="89" t="s">
        <v>875</v>
      </c>
      <c r="C374" s="0" t="s">
        <v>876</v>
      </c>
      <c r="F374" s="3" t="n">
        <v>46832</v>
      </c>
      <c r="G374" s="22"/>
      <c r="H374" s="3" t="n">
        <v>66552</v>
      </c>
      <c r="I374" s="22"/>
    </row>
    <row r="375" customFormat="false" ht="12.75" hidden="false" customHeight="false" outlineLevel="0" collapsed="false">
      <c r="B375" s="89" t="s">
        <v>772</v>
      </c>
      <c r="C375" s="0" t="s">
        <v>877</v>
      </c>
      <c r="F375" s="3" t="n">
        <v>96461</v>
      </c>
      <c r="G375" s="22"/>
      <c r="H375" s="3" t="n">
        <v>34092</v>
      </c>
      <c r="I375" s="22"/>
    </row>
    <row r="376" customFormat="false" ht="12.75" hidden="false" customHeight="false" outlineLevel="0" collapsed="false">
      <c r="B376" s="89" t="s">
        <v>774</v>
      </c>
      <c r="C376" s="0" t="s">
        <v>878</v>
      </c>
      <c r="F376" s="3" t="n">
        <v>460275</v>
      </c>
      <c r="G376" s="22"/>
      <c r="H376" s="3" t="n">
        <v>477760</v>
      </c>
      <c r="I376" s="22"/>
    </row>
    <row r="377" customFormat="false" ht="12.75" hidden="false" customHeight="false" outlineLevel="0" collapsed="false">
      <c r="B377" s="89" t="s">
        <v>879</v>
      </c>
      <c r="C377" s="0" t="s">
        <v>880</v>
      </c>
      <c r="F377" s="3" t="n">
        <v>50</v>
      </c>
      <c r="G377" s="22"/>
      <c r="H377" s="3" t="n">
        <v>37</v>
      </c>
      <c r="I377" s="22"/>
    </row>
    <row r="378" customFormat="false" ht="12.75" hidden="false" customHeight="false" outlineLevel="0" collapsed="false">
      <c r="B378" s="89" t="s">
        <v>881</v>
      </c>
      <c r="D378" s="0" t="s">
        <v>289</v>
      </c>
      <c r="F378" s="3" t="n">
        <v>5525</v>
      </c>
      <c r="G378" s="22"/>
      <c r="H378" s="3" t="n">
        <v>317</v>
      </c>
      <c r="I378" s="22"/>
    </row>
    <row r="379" customFormat="false" ht="12.75" hidden="false" customHeight="false" outlineLevel="0" collapsed="false">
      <c r="C379" s="21" t="s">
        <v>882</v>
      </c>
      <c r="G379" s="68" t="n">
        <f aca="false">SUM(F362:F378)</f>
        <v>2990204</v>
      </c>
      <c r="I379" s="22" t="n">
        <f aca="false">SUM(H362:H378)</f>
        <v>12931520</v>
      </c>
    </row>
    <row r="380" customFormat="false" ht="12.75" hidden="false" customHeight="false" outlineLevel="0" collapsed="false">
      <c r="A380" s="39" t="n">
        <v>67</v>
      </c>
      <c r="B380" s="135" t="s">
        <v>16</v>
      </c>
      <c r="C380" s="41" t="s">
        <v>883</v>
      </c>
      <c r="D380" s="41"/>
      <c r="E380" s="43"/>
      <c r="F380" s="42"/>
      <c r="G380" s="131"/>
      <c r="H380" s="136"/>
      <c r="I380" s="22"/>
      <c r="K380" s="144"/>
    </row>
    <row r="381" customFormat="false" ht="12.75" hidden="false" customHeight="false" outlineLevel="0" collapsed="false">
      <c r="A381" s="39"/>
      <c r="B381" s="135" t="s">
        <v>18</v>
      </c>
      <c r="C381" s="41" t="s">
        <v>884</v>
      </c>
      <c r="D381" s="41"/>
      <c r="E381" s="43"/>
      <c r="F381" s="42"/>
      <c r="G381" s="131"/>
      <c r="H381" s="136"/>
      <c r="I381" s="22"/>
      <c r="K381" s="144"/>
    </row>
    <row r="382" customFormat="false" ht="12.75" hidden="false" customHeight="false" outlineLevel="0" collapsed="false">
      <c r="A382" s="1" t="n">
        <v>67</v>
      </c>
      <c r="C382" s="0" t="s">
        <v>885</v>
      </c>
      <c r="F382" s="3" t="n">
        <v>3103248</v>
      </c>
      <c r="G382" s="22"/>
      <c r="H382" s="132" t="n">
        <f aca="false">J382/40</f>
        <v>1178.875</v>
      </c>
      <c r="I382" s="22"/>
      <c r="J382" s="145" t="n">
        <v>47155</v>
      </c>
      <c r="K382" s="144" t="s">
        <v>886</v>
      </c>
    </row>
    <row r="383" customFormat="false" ht="12.75" hidden="false" customHeight="false" outlineLevel="0" collapsed="false">
      <c r="A383" s="1" t="n">
        <v>68</v>
      </c>
      <c r="B383" s="89" t="s">
        <v>16</v>
      </c>
      <c r="C383" s="0" t="s">
        <v>887</v>
      </c>
      <c r="F383" s="3" t="n">
        <v>48857</v>
      </c>
      <c r="G383" s="22"/>
      <c r="H383" s="3" t="n">
        <v>1519</v>
      </c>
      <c r="I383" s="22"/>
    </row>
    <row r="384" customFormat="false" ht="12.75" hidden="false" customHeight="false" outlineLevel="0" collapsed="false">
      <c r="B384" s="89" t="s">
        <v>18</v>
      </c>
      <c r="C384" s="0" t="s">
        <v>888</v>
      </c>
      <c r="F384" s="3" t="n">
        <v>297242</v>
      </c>
      <c r="G384" s="22"/>
      <c r="H384" s="3" t="n">
        <v>11304</v>
      </c>
      <c r="I384" s="22"/>
    </row>
    <row r="385" customFormat="false" ht="12.75" hidden="false" customHeight="false" outlineLevel="0" collapsed="false">
      <c r="A385" s="39"/>
      <c r="B385" s="135" t="s">
        <v>39</v>
      </c>
      <c r="C385" s="41" t="s">
        <v>889</v>
      </c>
      <c r="D385" s="43"/>
      <c r="E385" s="43"/>
      <c r="F385" s="42"/>
      <c r="G385" s="131"/>
      <c r="H385" s="42"/>
      <c r="I385" s="22"/>
    </row>
    <row r="386" customFormat="false" ht="12.75" hidden="false" customHeight="false" outlineLevel="0" collapsed="false">
      <c r="A386" s="1" t="n">
        <v>69</v>
      </c>
      <c r="B386" s="89" t="n">
        <v>1</v>
      </c>
      <c r="C386" s="0" t="s">
        <v>890</v>
      </c>
      <c r="F386" s="3" t="n">
        <v>38584</v>
      </c>
      <c r="G386" s="22"/>
      <c r="H386" s="3" t="n">
        <v>12753</v>
      </c>
      <c r="I386" s="22"/>
    </row>
    <row r="387" customFormat="false" ht="12.75" hidden="false" customHeight="false" outlineLevel="0" collapsed="false">
      <c r="B387" s="89" t="n">
        <v>2</v>
      </c>
      <c r="D387" s="0" t="s">
        <v>891</v>
      </c>
      <c r="F387" s="3" t="n">
        <v>1993</v>
      </c>
      <c r="G387" s="22"/>
      <c r="H387" s="3" t="n">
        <v>782</v>
      </c>
      <c r="I387" s="22"/>
    </row>
    <row r="388" customFormat="false" ht="12.75" hidden="false" customHeight="false" outlineLevel="0" collapsed="false">
      <c r="B388" s="89" t="n">
        <v>3</v>
      </c>
      <c r="D388" s="0" t="s">
        <v>797</v>
      </c>
      <c r="F388" s="3" t="n">
        <v>236592</v>
      </c>
      <c r="G388" s="22"/>
      <c r="H388" s="3" t="n">
        <v>36551</v>
      </c>
      <c r="I388" s="22"/>
    </row>
    <row r="389" customFormat="false" ht="12.75" hidden="false" customHeight="false" outlineLevel="0" collapsed="false">
      <c r="A389" s="1" t="n">
        <v>70</v>
      </c>
      <c r="B389" s="89" t="s">
        <v>481</v>
      </c>
      <c r="C389" s="0" t="s">
        <v>892</v>
      </c>
      <c r="F389" s="3" t="n">
        <v>45639</v>
      </c>
      <c r="G389" s="22"/>
      <c r="H389" s="3" t="n">
        <v>3799</v>
      </c>
      <c r="I389" s="22"/>
    </row>
    <row r="390" customFormat="false" ht="12.75" hidden="false" customHeight="false" outlineLevel="0" collapsed="false">
      <c r="B390" s="89" t="s">
        <v>483</v>
      </c>
      <c r="C390" s="0" t="s">
        <v>893</v>
      </c>
      <c r="F390" s="3" t="n">
        <v>168676</v>
      </c>
      <c r="G390" s="22"/>
      <c r="H390" s="3" t="n">
        <v>9106</v>
      </c>
      <c r="I390" s="22"/>
    </row>
    <row r="391" customFormat="false" ht="12.75" hidden="false" customHeight="false" outlineLevel="0" collapsed="false">
      <c r="D391" s="0" t="s">
        <v>894</v>
      </c>
      <c r="G391" s="22"/>
      <c r="I391" s="22"/>
    </row>
    <row r="392" customFormat="false" ht="12.75" hidden="false" customHeight="false" outlineLevel="0" collapsed="false">
      <c r="B392" s="89" t="s">
        <v>519</v>
      </c>
      <c r="C392" s="122"/>
      <c r="E392" s="0" t="s">
        <v>895</v>
      </c>
      <c r="F392" s="3" t="n">
        <v>94089</v>
      </c>
      <c r="G392" s="22"/>
      <c r="H392" s="3" t="n">
        <v>24529</v>
      </c>
      <c r="I392" s="22"/>
    </row>
    <row r="393" customFormat="false" ht="12.75" hidden="false" customHeight="false" outlineLevel="0" collapsed="false">
      <c r="B393" s="89" t="s">
        <v>521</v>
      </c>
      <c r="E393" s="0" t="s">
        <v>896</v>
      </c>
      <c r="F393" s="3" t="n">
        <v>146211</v>
      </c>
      <c r="G393" s="22"/>
      <c r="H393" s="3" t="n">
        <v>121220</v>
      </c>
      <c r="I393" s="22"/>
    </row>
    <row r="394" customFormat="false" ht="12.75" hidden="false" customHeight="true" outlineLevel="0" collapsed="false">
      <c r="B394" s="89" t="s">
        <v>897</v>
      </c>
      <c r="C394" s="143" t="s">
        <v>898</v>
      </c>
      <c r="D394" s="143"/>
      <c r="E394" s="143"/>
      <c r="F394" s="3" t="n">
        <v>247</v>
      </c>
      <c r="G394" s="22"/>
      <c r="H394" s="3" t="n">
        <v>7</v>
      </c>
      <c r="I394" s="22"/>
    </row>
    <row r="395" customFormat="false" ht="12.75" hidden="false" customHeight="false" outlineLevel="0" collapsed="false">
      <c r="B395" s="89" t="s">
        <v>899</v>
      </c>
      <c r="C395" s="143"/>
      <c r="D395" s="143"/>
      <c r="E395" s="143"/>
      <c r="F395" s="3" t="n">
        <v>6841</v>
      </c>
      <c r="G395" s="22"/>
      <c r="H395" s="3" t="n">
        <v>116</v>
      </c>
      <c r="I395" s="22"/>
    </row>
    <row r="396" customFormat="false" ht="12.75" hidden="false" customHeight="false" outlineLevel="0" collapsed="false">
      <c r="B396" s="89" t="s">
        <v>900</v>
      </c>
      <c r="C396" s="143"/>
      <c r="D396" s="143"/>
      <c r="E396" s="143"/>
      <c r="F396" s="3" t="n">
        <v>4070</v>
      </c>
      <c r="G396" s="22"/>
      <c r="H396" s="3" t="n">
        <v>46</v>
      </c>
      <c r="I396" s="22"/>
    </row>
    <row r="397" customFormat="false" ht="12.75" hidden="false" customHeight="false" outlineLevel="0" collapsed="false">
      <c r="B397" s="89" t="s">
        <v>901</v>
      </c>
      <c r="C397" s="143"/>
      <c r="D397" s="143"/>
      <c r="E397" s="143"/>
      <c r="F397" s="3" t="n">
        <v>35</v>
      </c>
      <c r="G397" s="22"/>
      <c r="H397" s="3" t="n">
        <v>0</v>
      </c>
      <c r="I397" s="22"/>
    </row>
    <row r="398" customFormat="false" ht="12.75" hidden="false" customHeight="false" outlineLevel="0" collapsed="false">
      <c r="A398" s="1" t="n">
        <v>71</v>
      </c>
      <c r="B398" s="89" t="s">
        <v>481</v>
      </c>
      <c r="C398" s="0" t="s">
        <v>902</v>
      </c>
      <c r="F398" s="3" t="n">
        <v>24136</v>
      </c>
      <c r="G398" s="22"/>
      <c r="H398" s="3" t="n">
        <v>34358</v>
      </c>
      <c r="I398" s="22"/>
    </row>
    <row r="399" customFormat="false" ht="12.75" hidden="false" customHeight="false" outlineLevel="0" collapsed="false">
      <c r="B399" s="89" t="s">
        <v>483</v>
      </c>
      <c r="D399" s="0" t="s">
        <v>903</v>
      </c>
      <c r="F399" s="3" t="n">
        <v>94027</v>
      </c>
      <c r="G399" s="22"/>
      <c r="H399" s="3" t="n">
        <v>52663</v>
      </c>
      <c r="I399" s="22"/>
    </row>
    <row r="400" customFormat="false" ht="12.75" hidden="false" customHeight="false" outlineLevel="0" collapsed="false">
      <c r="B400" s="89" t="s">
        <v>485</v>
      </c>
      <c r="D400" s="0" t="s">
        <v>904</v>
      </c>
      <c r="F400" s="3" t="n">
        <v>39041</v>
      </c>
      <c r="G400" s="22"/>
      <c r="H400" s="3" t="n">
        <v>25555</v>
      </c>
      <c r="I400" s="22"/>
    </row>
    <row r="401" customFormat="false" ht="12.75" hidden="false" customHeight="false" outlineLevel="0" collapsed="false">
      <c r="B401" s="89" t="s">
        <v>592</v>
      </c>
      <c r="C401" s="0" t="s">
        <v>905</v>
      </c>
      <c r="F401" s="3" t="n">
        <v>4482</v>
      </c>
      <c r="G401" s="22"/>
      <c r="H401" s="3" t="n">
        <v>3532</v>
      </c>
      <c r="I401" s="22"/>
    </row>
    <row r="402" s="8" customFormat="true" ht="12.75" hidden="false" customHeight="false" outlineLevel="0" collapsed="false">
      <c r="A402" s="1"/>
      <c r="B402" s="99" t="s">
        <v>906</v>
      </c>
      <c r="C402" s="0" t="s">
        <v>907</v>
      </c>
      <c r="F402" s="3" t="n">
        <v>180</v>
      </c>
      <c r="G402" s="22"/>
      <c r="H402" s="3" t="n">
        <v>44</v>
      </c>
      <c r="I402" s="68"/>
      <c r="J402" s="101"/>
      <c r="L402" s="7"/>
    </row>
    <row r="403" customFormat="false" ht="12.75" hidden="false" customHeight="false" outlineLevel="0" collapsed="false">
      <c r="B403" s="89" t="s">
        <v>519</v>
      </c>
      <c r="C403" s="0" t="s">
        <v>908</v>
      </c>
      <c r="F403" s="3" t="n">
        <v>44523</v>
      </c>
      <c r="G403" s="22"/>
      <c r="H403" s="3" t="n">
        <v>13761</v>
      </c>
      <c r="I403" s="22"/>
    </row>
    <row r="404" customFormat="false" ht="12.75" hidden="false" customHeight="false" outlineLevel="0" collapsed="false">
      <c r="B404" s="89" t="s">
        <v>521</v>
      </c>
      <c r="D404" s="0" t="s">
        <v>903</v>
      </c>
      <c r="F404" s="3" t="n">
        <v>10369</v>
      </c>
      <c r="G404" s="22"/>
      <c r="H404" s="3" t="n">
        <v>7362</v>
      </c>
      <c r="I404" s="22"/>
    </row>
    <row r="405" customFormat="false" ht="12.75" hidden="false" customHeight="false" outlineLevel="0" collapsed="false">
      <c r="B405" s="89" t="s">
        <v>595</v>
      </c>
      <c r="D405" s="0" t="s">
        <v>904</v>
      </c>
      <c r="F405" s="3" t="n">
        <v>260682</v>
      </c>
      <c r="G405" s="22"/>
      <c r="H405" s="3" t="n">
        <v>154022</v>
      </c>
      <c r="I405" s="22"/>
    </row>
    <row r="406" customFormat="false" ht="12.75" hidden="false" customHeight="false" outlineLevel="0" collapsed="false">
      <c r="B406" s="89" t="s">
        <v>597</v>
      </c>
      <c r="D406" s="0" t="s">
        <v>909</v>
      </c>
      <c r="F406" s="3" t="n">
        <v>4941</v>
      </c>
      <c r="G406" s="22"/>
      <c r="H406" s="3" t="n">
        <v>2617</v>
      </c>
      <c r="I406" s="22"/>
    </row>
    <row r="407" customFormat="false" ht="12.75" hidden="false" customHeight="false" outlineLevel="0" collapsed="false">
      <c r="C407" s="0" t="s">
        <v>910</v>
      </c>
      <c r="G407" s="22"/>
      <c r="I407" s="22"/>
    </row>
    <row r="408" customFormat="false" ht="12.75" hidden="false" customHeight="false" outlineLevel="0" collapsed="false">
      <c r="B408" s="89" t="s">
        <v>507</v>
      </c>
      <c r="D408" s="0" t="s">
        <v>911</v>
      </c>
      <c r="F408" s="3" t="n">
        <v>57252</v>
      </c>
      <c r="G408" s="22"/>
      <c r="H408" s="3" t="n">
        <v>11767</v>
      </c>
      <c r="I408" s="22"/>
    </row>
    <row r="409" customFormat="false" ht="12.75" hidden="false" customHeight="false" outlineLevel="0" collapsed="false">
      <c r="B409" s="89" t="s">
        <v>676</v>
      </c>
      <c r="D409" s="0" t="s">
        <v>912</v>
      </c>
      <c r="F409" s="3" t="n">
        <v>48760</v>
      </c>
      <c r="G409" s="22"/>
      <c r="H409" s="3" t="n">
        <v>5880</v>
      </c>
      <c r="I409" s="22"/>
    </row>
    <row r="410" customFormat="false" ht="12.75" hidden="false" customHeight="false" outlineLevel="0" collapsed="false">
      <c r="B410" s="89" t="s">
        <v>627</v>
      </c>
      <c r="C410" s="0" t="s">
        <v>913</v>
      </c>
      <c r="F410" s="3" t="n">
        <v>142131</v>
      </c>
      <c r="G410" s="22"/>
      <c r="H410" s="3" t="n">
        <v>10507</v>
      </c>
      <c r="I410" s="22"/>
    </row>
    <row r="411" customFormat="false" ht="12.75" hidden="false" customHeight="false" outlineLevel="0" collapsed="false">
      <c r="B411" s="89" t="s">
        <v>629</v>
      </c>
      <c r="C411" s="0" t="s">
        <v>914</v>
      </c>
      <c r="F411" s="3" t="n">
        <v>497703</v>
      </c>
      <c r="G411" s="22"/>
      <c r="H411" s="3" t="n">
        <v>39371</v>
      </c>
      <c r="I411" s="22"/>
    </row>
    <row r="412" customFormat="false" ht="12.75" hidden="false" customHeight="false" outlineLevel="0" collapsed="false">
      <c r="C412" s="0" t="s">
        <v>915</v>
      </c>
      <c r="G412" s="22"/>
      <c r="I412" s="22"/>
    </row>
    <row r="413" customFormat="false" ht="12.75" hidden="false" customHeight="false" outlineLevel="0" collapsed="false">
      <c r="D413" s="0" t="s">
        <v>916</v>
      </c>
      <c r="F413" s="3" t="n">
        <v>237727</v>
      </c>
      <c r="G413" s="22"/>
      <c r="H413" s="3" t="n">
        <v>35003</v>
      </c>
      <c r="I413" s="22"/>
    </row>
    <row r="414" customFormat="false" ht="12.75" hidden="false" customHeight="false" outlineLevel="0" collapsed="false">
      <c r="D414" s="0" t="s">
        <v>917</v>
      </c>
      <c r="F414" s="3" t="n">
        <v>106709</v>
      </c>
      <c r="G414" s="22"/>
      <c r="H414" s="3" t="n">
        <v>41571</v>
      </c>
      <c r="I414" s="22"/>
    </row>
    <row r="415" customFormat="false" ht="12.75" hidden="false" customHeight="false" outlineLevel="0" collapsed="false">
      <c r="B415" s="89" t="s">
        <v>557</v>
      </c>
      <c r="C415" s="0" t="s">
        <v>918</v>
      </c>
      <c r="F415" s="3" t="n">
        <v>539</v>
      </c>
      <c r="G415" s="22"/>
      <c r="H415" s="3" t="n">
        <v>291</v>
      </c>
      <c r="I415" s="22"/>
    </row>
    <row r="416" customFormat="false" ht="12.75" hidden="false" customHeight="false" outlineLevel="0" collapsed="false">
      <c r="C416" s="21" t="s">
        <v>919</v>
      </c>
      <c r="G416" s="68" t="n">
        <f aca="false">SUM(F398:F415)</f>
        <v>1573202</v>
      </c>
      <c r="H416" s="34"/>
      <c r="I416" s="68" t="n">
        <f aca="false">SUM(H398:H415)</f>
        <v>438304</v>
      </c>
    </row>
    <row r="417" customFormat="false" ht="12.75" hidden="false" customHeight="false" outlineLevel="0" collapsed="false">
      <c r="A417" s="1" t="n">
        <v>72</v>
      </c>
      <c r="B417" s="89" t="n">
        <v>1</v>
      </c>
      <c r="C417" s="0" t="s">
        <v>920</v>
      </c>
      <c r="F417" s="3" t="n">
        <v>178739</v>
      </c>
      <c r="G417" s="22"/>
      <c r="H417" s="3" t="n">
        <v>1602700</v>
      </c>
      <c r="I417" s="22"/>
    </row>
    <row r="418" customFormat="false" ht="12.75" hidden="false" customHeight="false" outlineLevel="0" collapsed="false">
      <c r="B418" s="89" t="s">
        <v>519</v>
      </c>
      <c r="D418" s="0" t="s">
        <v>921</v>
      </c>
      <c r="F418" s="3" t="n">
        <v>3639238</v>
      </c>
      <c r="G418" s="22"/>
      <c r="H418" s="3" t="n">
        <v>15278710</v>
      </c>
      <c r="I418" s="22"/>
    </row>
    <row r="419" customFormat="false" ht="12.75" hidden="false" customHeight="false" outlineLevel="0" collapsed="false">
      <c r="B419" s="89" t="s">
        <v>521</v>
      </c>
      <c r="C419" s="0" t="s">
        <v>922</v>
      </c>
      <c r="F419" s="3" t="n">
        <v>454773</v>
      </c>
      <c r="G419" s="22"/>
      <c r="H419" s="3" t="n">
        <v>1910078</v>
      </c>
      <c r="I419" s="22"/>
    </row>
    <row r="420" customFormat="false" ht="12.75" hidden="false" customHeight="false" outlineLevel="0" collapsed="false">
      <c r="B420" s="89" t="s">
        <v>595</v>
      </c>
      <c r="C420" s="0" t="s">
        <v>923</v>
      </c>
      <c r="F420" s="3" t="n">
        <v>315110</v>
      </c>
      <c r="G420" s="22"/>
      <c r="H420" s="3" t="n">
        <v>1118942</v>
      </c>
      <c r="I420" s="22"/>
    </row>
    <row r="421" customFormat="false" ht="12.75" hidden="false" customHeight="false" outlineLevel="0" collapsed="false">
      <c r="A421" s="1" t="n">
        <v>73</v>
      </c>
      <c r="C421" s="0" t="s">
        <v>924</v>
      </c>
      <c r="F421" s="3" t="n">
        <v>363733</v>
      </c>
      <c r="G421" s="22"/>
      <c r="H421" s="3" t="n">
        <v>626663</v>
      </c>
      <c r="I421" s="22"/>
    </row>
    <row r="422" customFormat="false" ht="12.75" hidden="false" customHeight="false" outlineLevel="0" collapsed="false">
      <c r="A422" s="1" t="n">
        <v>74</v>
      </c>
      <c r="B422" s="89" t="s">
        <v>481</v>
      </c>
      <c r="C422" s="0" t="s">
        <v>925</v>
      </c>
      <c r="F422" s="3" t="n">
        <v>568585</v>
      </c>
      <c r="G422" s="22"/>
      <c r="H422" s="3" t="n">
        <v>402540</v>
      </c>
      <c r="I422" s="22"/>
    </row>
    <row r="423" customFormat="false" ht="12.75" hidden="false" customHeight="false" outlineLevel="0" collapsed="false">
      <c r="B423" s="89" t="s">
        <v>483</v>
      </c>
      <c r="C423" s="0" t="s">
        <v>926</v>
      </c>
      <c r="F423" s="3" t="n">
        <v>215956</v>
      </c>
      <c r="G423" s="22"/>
      <c r="H423" s="3" t="n">
        <v>117477</v>
      </c>
      <c r="I423" s="22"/>
    </row>
    <row r="424" customFormat="false" ht="12.75" hidden="false" customHeight="false" outlineLevel="0" collapsed="false">
      <c r="B424" s="89" t="s">
        <v>485</v>
      </c>
      <c r="C424" s="0" t="s">
        <v>927</v>
      </c>
      <c r="F424" s="3" t="n">
        <v>47881</v>
      </c>
      <c r="G424" s="22"/>
      <c r="H424" s="3" t="n">
        <v>64155</v>
      </c>
      <c r="I424" s="22"/>
    </row>
    <row r="425" customFormat="false" ht="12.75" hidden="false" customHeight="false" outlineLevel="0" collapsed="false">
      <c r="B425" s="89" t="s">
        <v>592</v>
      </c>
      <c r="C425" s="0" t="s">
        <v>928</v>
      </c>
      <c r="F425" s="3" t="n">
        <v>326118</v>
      </c>
      <c r="G425" s="22"/>
      <c r="H425" s="3" t="n">
        <v>62744</v>
      </c>
      <c r="I425" s="22"/>
    </row>
    <row r="426" customFormat="false" ht="12.75" hidden="false" customHeight="false" outlineLevel="0" collapsed="false">
      <c r="B426" s="89" t="s">
        <v>519</v>
      </c>
      <c r="C426" s="0" t="s">
        <v>929</v>
      </c>
      <c r="F426" s="3" t="n">
        <v>54949</v>
      </c>
      <c r="G426" s="22"/>
      <c r="H426" s="3" t="n">
        <v>22156</v>
      </c>
      <c r="I426" s="22"/>
    </row>
    <row r="427" customFormat="false" ht="12.75" hidden="false" customHeight="false" outlineLevel="0" collapsed="false">
      <c r="B427" s="89" t="s">
        <v>521</v>
      </c>
      <c r="C427" s="0" t="s">
        <v>930</v>
      </c>
      <c r="F427" s="3" t="n">
        <v>14738</v>
      </c>
      <c r="G427" s="22"/>
      <c r="H427" s="3" t="n">
        <v>1705</v>
      </c>
      <c r="I427" s="22"/>
    </row>
    <row r="428" customFormat="false" ht="12.75" hidden="false" customHeight="false" outlineLevel="0" collapsed="false">
      <c r="B428" s="89" t="s">
        <v>507</v>
      </c>
      <c r="C428" s="0" t="s">
        <v>931</v>
      </c>
      <c r="F428" s="3" t="n">
        <v>12298</v>
      </c>
      <c r="G428" s="22"/>
      <c r="H428" s="3" t="n">
        <v>2512</v>
      </c>
      <c r="I428" s="22"/>
    </row>
    <row r="429" customFormat="false" ht="12.75" hidden="false" customHeight="false" outlineLevel="0" collapsed="false">
      <c r="B429" s="89" t="s">
        <v>676</v>
      </c>
      <c r="C429" s="0" t="s">
        <v>932</v>
      </c>
      <c r="F429" s="3" t="n">
        <v>58418</v>
      </c>
      <c r="G429" s="22"/>
      <c r="H429" s="3" t="n">
        <v>6637</v>
      </c>
      <c r="I429" s="22"/>
    </row>
    <row r="430" customFormat="false" ht="12.75" hidden="false" customHeight="false" outlineLevel="0" collapsed="false">
      <c r="C430" s="21" t="s">
        <v>933</v>
      </c>
      <c r="G430" s="22" t="n">
        <f aca="false">SUM(F422:F429)</f>
        <v>1298943</v>
      </c>
      <c r="I430" s="22" t="n">
        <f aca="false">SUM(H422:H429)</f>
        <v>679926</v>
      </c>
    </row>
    <row r="431" customFormat="false" ht="12.75" hidden="false" customHeight="false" outlineLevel="0" collapsed="false">
      <c r="A431" s="1" t="n">
        <v>75</v>
      </c>
      <c r="B431" s="89" t="n">
        <v>1</v>
      </c>
      <c r="C431" s="0" t="s">
        <v>934</v>
      </c>
      <c r="F431" s="3" t="n">
        <v>331278</v>
      </c>
      <c r="G431" s="22"/>
      <c r="H431" s="3" t="n">
        <v>46396</v>
      </c>
      <c r="I431" s="22"/>
    </row>
    <row r="432" customFormat="false" ht="12.75" hidden="false" customHeight="false" outlineLevel="0" collapsed="false">
      <c r="B432" s="89" t="n">
        <v>2</v>
      </c>
      <c r="D432" s="0" t="s">
        <v>935</v>
      </c>
      <c r="F432" s="3" t="n">
        <v>338422</v>
      </c>
      <c r="G432" s="22"/>
      <c r="H432" s="3" t="n">
        <v>34165</v>
      </c>
      <c r="I432" s="22"/>
    </row>
    <row r="433" customFormat="false" ht="12.75" hidden="false" customHeight="false" outlineLevel="0" collapsed="false">
      <c r="B433" s="89" t="n">
        <v>3</v>
      </c>
      <c r="D433" s="0" t="s">
        <v>936</v>
      </c>
      <c r="F433" s="3" t="n">
        <v>315564</v>
      </c>
      <c r="G433" s="22"/>
      <c r="H433" s="3" t="n">
        <v>14266</v>
      </c>
      <c r="I433" s="22"/>
    </row>
    <row r="434" customFormat="false" ht="12.75" hidden="false" customHeight="false" outlineLevel="0" collapsed="false">
      <c r="A434" s="1" t="n">
        <v>76</v>
      </c>
      <c r="B434" s="89" t="s">
        <v>481</v>
      </c>
      <c r="C434" s="0" t="s">
        <v>937</v>
      </c>
      <c r="F434" s="3" t="n">
        <v>92227</v>
      </c>
      <c r="G434" s="22"/>
      <c r="H434" s="3" t="n">
        <v>3569</v>
      </c>
      <c r="I434" s="22"/>
    </row>
    <row r="435" customFormat="false" ht="12.75" hidden="false" customHeight="false" outlineLevel="0" collapsed="false">
      <c r="B435" s="89" t="s">
        <v>483</v>
      </c>
      <c r="C435" s="0" t="s">
        <v>938</v>
      </c>
      <c r="F435" s="3" t="n">
        <v>145979</v>
      </c>
      <c r="G435" s="22"/>
      <c r="H435" s="3" t="n">
        <v>7614</v>
      </c>
      <c r="I435" s="22"/>
    </row>
    <row r="436" customFormat="false" ht="12.75" hidden="false" customHeight="false" outlineLevel="0" collapsed="false">
      <c r="B436" s="89" t="n">
        <v>2</v>
      </c>
      <c r="C436" s="0" t="s">
        <v>939</v>
      </c>
      <c r="F436" s="3" t="n">
        <v>213467</v>
      </c>
      <c r="G436" s="22"/>
      <c r="H436" s="3" t="n">
        <v>5657</v>
      </c>
      <c r="I436" s="22"/>
    </row>
    <row r="437" customFormat="false" ht="12.75" hidden="false" customHeight="false" outlineLevel="0" collapsed="false">
      <c r="B437" s="89" t="n">
        <v>3</v>
      </c>
      <c r="C437" s="0" t="s">
        <v>940</v>
      </c>
      <c r="F437" s="3" t="n">
        <v>336327</v>
      </c>
      <c r="G437" s="22"/>
      <c r="H437" s="3" t="n">
        <v>4210</v>
      </c>
      <c r="I437" s="22"/>
    </row>
    <row r="438" customFormat="false" ht="12.75" hidden="false" customHeight="false" outlineLevel="0" collapsed="false">
      <c r="C438" s="21" t="s">
        <v>941</v>
      </c>
      <c r="G438" s="22" t="n">
        <f aca="false">SUM(F431:F437)</f>
        <v>1773264</v>
      </c>
      <c r="I438" s="22" t="n">
        <f aca="false">SUM(H431:H437)</f>
        <v>115877</v>
      </c>
    </row>
    <row r="439" customFormat="false" ht="12.75" hidden="false" customHeight="false" outlineLevel="0" collapsed="false">
      <c r="A439" s="1" t="n">
        <v>77</v>
      </c>
      <c r="B439" s="89" t="s">
        <v>481</v>
      </c>
      <c r="C439" s="0" t="s">
        <v>942</v>
      </c>
      <c r="F439" s="3" t="n">
        <v>126261</v>
      </c>
      <c r="G439" s="22"/>
      <c r="H439" s="3" t="n">
        <v>150322</v>
      </c>
      <c r="I439" s="22"/>
    </row>
    <row r="440" customFormat="false" ht="12.75" hidden="false" customHeight="false" outlineLevel="0" collapsed="false">
      <c r="B440" s="89" t="s">
        <v>943</v>
      </c>
      <c r="C440" s="0" t="s">
        <v>944</v>
      </c>
      <c r="F440" s="3" t="n">
        <v>26820</v>
      </c>
      <c r="G440" s="22"/>
      <c r="H440" s="3" t="n">
        <v>27539</v>
      </c>
      <c r="I440" s="22"/>
    </row>
    <row r="441" customFormat="false" ht="12.75" hidden="false" customHeight="false" outlineLevel="0" collapsed="false">
      <c r="B441" s="89" t="s">
        <v>483</v>
      </c>
      <c r="C441" s="0" t="s">
        <v>945</v>
      </c>
      <c r="F441" s="3" t="n">
        <v>73064</v>
      </c>
      <c r="G441" s="22"/>
      <c r="H441" s="3" t="n">
        <v>13408</v>
      </c>
      <c r="I441" s="22"/>
    </row>
    <row r="442" customFormat="false" ht="12.75" hidden="false" customHeight="false" outlineLevel="0" collapsed="false">
      <c r="C442" s="0" t="s">
        <v>946</v>
      </c>
      <c r="G442" s="22"/>
      <c r="I442" s="22"/>
    </row>
    <row r="443" customFormat="false" ht="12.75" hidden="false" customHeight="false" outlineLevel="0" collapsed="false">
      <c r="B443" s="89" t="s">
        <v>519</v>
      </c>
      <c r="D443" s="0" t="s">
        <v>947</v>
      </c>
      <c r="F443" s="3" t="n">
        <v>123478</v>
      </c>
      <c r="G443" s="22"/>
      <c r="H443" s="3" t="n">
        <v>12820</v>
      </c>
      <c r="I443" s="22"/>
    </row>
    <row r="444" customFormat="false" ht="12.75" hidden="false" customHeight="false" outlineLevel="0" collapsed="false">
      <c r="B444" s="89" t="s">
        <v>521</v>
      </c>
      <c r="D444" s="0" t="s">
        <v>948</v>
      </c>
      <c r="F444" s="3" t="n">
        <v>294711</v>
      </c>
      <c r="G444" s="22"/>
      <c r="H444" s="3" t="n">
        <v>18114</v>
      </c>
      <c r="I444" s="22"/>
    </row>
    <row r="445" customFormat="false" ht="12.75" hidden="false" customHeight="false" outlineLevel="0" collapsed="false">
      <c r="B445" s="89" t="n">
        <v>3</v>
      </c>
      <c r="C445" s="33" t="s">
        <v>949</v>
      </c>
      <c r="F445" s="3" t="n">
        <v>290933</v>
      </c>
      <c r="G445" s="22"/>
      <c r="H445" s="3" t="n">
        <v>11058</v>
      </c>
      <c r="I445" s="22"/>
    </row>
    <row r="446" customFormat="false" ht="12.75" hidden="false" customHeight="false" outlineLevel="0" collapsed="false">
      <c r="C446" s="0" t="s">
        <v>950</v>
      </c>
      <c r="G446" s="22"/>
      <c r="I446" s="22"/>
    </row>
    <row r="447" customFormat="false" ht="12.75" hidden="false" customHeight="false" outlineLevel="0" collapsed="false">
      <c r="B447" s="89" t="s">
        <v>627</v>
      </c>
      <c r="D447" s="0" t="s">
        <v>951</v>
      </c>
      <c r="F447" s="3" t="n">
        <v>224057</v>
      </c>
      <c r="G447" s="22"/>
      <c r="H447" s="3" t="n">
        <v>8342</v>
      </c>
      <c r="I447" s="22"/>
    </row>
    <row r="448" customFormat="false" ht="12.75" hidden="false" customHeight="false" outlineLevel="0" collapsed="false">
      <c r="B448" s="89" t="s">
        <v>629</v>
      </c>
      <c r="D448" s="0" t="s">
        <v>952</v>
      </c>
      <c r="F448" s="3" t="n">
        <v>29012</v>
      </c>
      <c r="G448" s="22"/>
      <c r="H448" s="3" t="n">
        <v>805</v>
      </c>
      <c r="I448" s="22"/>
    </row>
    <row r="449" customFormat="false" ht="12.75" hidden="false" customHeight="false" outlineLevel="0" collapsed="false">
      <c r="B449" s="89" t="s">
        <v>711</v>
      </c>
      <c r="C449" s="0" t="s">
        <v>953</v>
      </c>
      <c r="F449" s="3" t="n">
        <v>11649</v>
      </c>
      <c r="G449" s="22"/>
      <c r="H449" s="3" t="n">
        <v>226</v>
      </c>
      <c r="I449" s="22"/>
    </row>
    <row r="450" customFormat="false" ht="12.75" hidden="false" customHeight="false" outlineLevel="0" collapsed="false">
      <c r="B450" s="89" t="s">
        <v>713</v>
      </c>
      <c r="C450" s="0" t="s">
        <v>954</v>
      </c>
      <c r="F450" s="3" t="n">
        <v>270997</v>
      </c>
      <c r="G450" s="22"/>
      <c r="H450" s="3" t="n">
        <v>5503</v>
      </c>
      <c r="I450" s="22"/>
    </row>
    <row r="451" customFormat="false" ht="12.75" hidden="false" customHeight="false" outlineLevel="0" collapsed="false">
      <c r="C451" s="0" t="s">
        <v>955</v>
      </c>
      <c r="G451" s="22"/>
      <c r="I451" s="22"/>
    </row>
    <row r="452" customFormat="false" ht="12.75" hidden="false" customHeight="false" outlineLevel="0" collapsed="false">
      <c r="B452" s="89" t="s">
        <v>772</v>
      </c>
      <c r="D452" s="0" t="s">
        <v>956</v>
      </c>
      <c r="F452" s="3" t="n">
        <v>169692</v>
      </c>
      <c r="G452" s="22"/>
      <c r="H452" s="3" t="n">
        <v>56066</v>
      </c>
      <c r="I452" s="22"/>
    </row>
    <row r="453" customFormat="false" ht="12.75" hidden="false" customHeight="false" outlineLevel="0" collapsed="false">
      <c r="B453" s="89" t="s">
        <v>774</v>
      </c>
      <c r="D453" s="0" t="s">
        <v>957</v>
      </c>
      <c r="F453" s="3" t="n">
        <v>433106</v>
      </c>
      <c r="G453" s="22"/>
      <c r="H453" s="3" t="n">
        <v>121107</v>
      </c>
      <c r="I453" s="22"/>
    </row>
    <row r="454" customFormat="false" ht="12.75" hidden="false" customHeight="false" outlineLevel="0" collapsed="false">
      <c r="B454" s="89" t="s">
        <v>958</v>
      </c>
      <c r="C454" s="0" t="s">
        <v>959</v>
      </c>
      <c r="F454" s="3" t="n">
        <v>5938</v>
      </c>
      <c r="G454" s="22"/>
      <c r="H454" s="3" t="n">
        <v>92</v>
      </c>
      <c r="I454" s="22"/>
      <c r="J454" s="146"/>
    </row>
    <row r="455" customFormat="false" ht="12.75" hidden="false" customHeight="false" outlineLevel="0" collapsed="false">
      <c r="B455" s="89" t="s">
        <v>960</v>
      </c>
      <c r="C455" s="0" t="s">
        <v>961</v>
      </c>
      <c r="F455" s="3" t="n">
        <v>187918</v>
      </c>
      <c r="G455" s="22"/>
      <c r="H455" s="3" t="n">
        <v>12008</v>
      </c>
      <c r="I455" s="22"/>
    </row>
    <row r="456" customFormat="false" ht="12.75" hidden="false" customHeight="false" outlineLevel="0" collapsed="false">
      <c r="B456" s="89" t="s">
        <v>616</v>
      </c>
      <c r="C456" s="0" t="s">
        <v>962</v>
      </c>
      <c r="F456" s="3" t="n">
        <v>10102</v>
      </c>
      <c r="G456" s="22"/>
      <c r="H456" s="3" t="n">
        <v>57027</v>
      </c>
      <c r="I456" s="22"/>
    </row>
    <row r="457" customFormat="false" ht="12.75" hidden="false" customHeight="false" outlineLevel="0" collapsed="false">
      <c r="C457" s="21" t="s">
        <v>963</v>
      </c>
      <c r="G457" s="68" t="n">
        <f aca="false">SUM(F439:F456)</f>
        <v>2277738</v>
      </c>
      <c r="H457" s="34"/>
      <c r="I457" s="68" t="n">
        <f aca="false">SUM(H439:H456)</f>
        <v>494437</v>
      </c>
    </row>
    <row r="458" customFormat="false" ht="12.75" hidden="false" customHeight="false" outlineLevel="0" collapsed="false">
      <c r="A458" s="1" t="n">
        <v>78</v>
      </c>
      <c r="C458" s="0" t="s">
        <v>964</v>
      </c>
      <c r="G458" s="22"/>
      <c r="I458" s="22"/>
    </row>
    <row r="459" customFormat="false" ht="12.75" hidden="false" customHeight="false" outlineLevel="0" collapsed="false">
      <c r="B459" s="89" t="s">
        <v>481</v>
      </c>
      <c r="D459" s="0" t="s">
        <v>965</v>
      </c>
      <c r="F459" s="3" t="n">
        <v>13244</v>
      </c>
      <c r="G459" s="22"/>
      <c r="H459" s="3" t="n">
        <v>1293</v>
      </c>
      <c r="I459" s="22"/>
    </row>
    <row r="460" customFormat="false" ht="12.75" hidden="false" customHeight="false" outlineLevel="0" collapsed="false">
      <c r="B460" s="89" t="s">
        <v>483</v>
      </c>
      <c r="D460" s="0" t="s">
        <v>966</v>
      </c>
      <c r="F460" s="3" t="n">
        <v>17432</v>
      </c>
      <c r="G460" s="22"/>
      <c r="H460" s="132" t="n">
        <f aca="false">J460/1200</f>
        <v>323.593333333333</v>
      </c>
      <c r="I460" s="22"/>
      <c r="J460" s="147" t="n">
        <v>388312</v>
      </c>
      <c r="K460" s="148" t="s">
        <v>967</v>
      </c>
      <c r="L460" s="149" t="s">
        <v>968</v>
      </c>
    </row>
    <row r="461" customFormat="false" ht="12.75" hidden="false" customHeight="false" outlineLevel="0" collapsed="false">
      <c r="B461" s="89" t="s">
        <v>485</v>
      </c>
      <c r="D461" s="0" t="s">
        <v>969</v>
      </c>
      <c r="F461" s="3" t="n">
        <v>21269</v>
      </c>
      <c r="G461" s="22"/>
      <c r="H461" s="132" t="n">
        <f aca="false">J461/1200</f>
        <v>307.203333333333</v>
      </c>
      <c r="I461" s="22"/>
      <c r="J461" s="147" t="n">
        <v>368644</v>
      </c>
      <c r="K461" s="148" t="s">
        <v>967</v>
      </c>
      <c r="L461" s="149"/>
    </row>
    <row r="462" customFormat="false" ht="12.75" hidden="false" customHeight="false" outlineLevel="0" collapsed="false">
      <c r="B462" s="89" t="s">
        <v>592</v>
      </c>
      <c r="D462" s="0" t="s">
        <v>970</v>
      </c>
      <c r="F462" s="3" t="n">
        <v>18162</v>
      </c>
      <c r="G462" s="22"/>
      <c r="H462" s="132" t="n">
        <f aca="false">J462/1200</f>
        <v>274.815833333333</v>
      </c>
      <c r="I462" s="22"/>
      <c r="J462" s="147" t="n">
        <v>329779</v>
      </c>
      <c r="K462" s="148" t="s">
        <v>967</v>
      </c>
      <c r="L462" s="149"/>
    </row>
    <row r="463" customFormat="false" ht="12.75" hidden="false" customHeight="false" outlineLevel="0" collapsed="false">
      <c r="B463" s="89" t="s">
        <v>906</v>
      </c>
      <c r="D463" s="0" t="s">
        <v>971</v>
      </c>
      <c r="F463" s="3" t="n">
        <v>17406</v>
      </c>
      <c r="G463" s="22"/>
      <c r="H463" s="132" t="n">
        <f aca="false">J463/1200</f>
        <v>251.654166666667</v>
      </c>
      <c r="I463" s="22"/>
      <c r="J463" s="147" t="n">
        <v>301985</v>
      </c>
      <c r="K463" s="148" t="s">
        <v>967</v>
      </c>
      <c r="L463" s="149"/>
    </row>
    <row r="464" customFormat="false" ht="12.75" hidden="false" customHeight="false" outlineLevel="0" collapsed="false">
      <c r="B464" s="89" t="s">
        <v>972</v>
      </c>
      <c r="D464" s="0" t="s">
        <v>973</v>
      </c>
      <c r="F464" s="3" t="n">
        <v>13011</v>
      </c>
      <c r="G464" s="22"/>
      <c r="H464" s="132" t="n">
        <f aca="false">J464/1200</f>
        <v>211.639166666667</v>
      </c>
      <c r="I464" s="22"/>
      <c r="J464" s="147" t="n">
        <v>253967</v>
      </c>
      <c r="K464" s="148" t="s">
        <v>967</v>
      </c>
      <c r="L464" s="149"/>
    </row>
    <row r="465" customFormat="false" ht="12.75" hidden="false" customHeight="false" outlineLevel="0" collapsed="false">
      <c r="B465" s="89" t="s">
        <v>974</v>
      </c>
      <c r="D465" s="0" t="s">
        <v>975</v>
      </c>
      <c r="F465" s="3" t="n">
        <v>8605</v>
      </c>
      <c r="G465" s="22"/>
      <c r="H465" s="132" t="n">
        <f aca="false">J465/1200</f>
        <v>109.153333333333</v>
      </c>
      <c r="I465" s="22"/>
      <c r="J465" s="147" t="n">
        <v>130984</v>
      </c>
      <c r="K465" s="148" t="s">
        <v>967</v>
      </c>
      <c r="L465" s="149"/>
    </row>
    <row r="466" customFormat="false" ht="12.75" hidden="false" customHeight="false" outlineLevel="0" collapsed="false">
      <c r="B466" s="89" t="s">
        <v>976</v>
      </c>
      <c r="D466" s="0" t="s">
        <v>977</v>
      </c>
      <c r="F466" s="3" t="n">
        <v>8410</v>
      </c>
      <c r="G466" s="22"/>
      <c r="H466" s="132" t="n">
        <f aca="false">J466/1200</f>
        <v>94.7683333333333</v>
      </c>
      <c r="I466" s="22"/>
      <c r="J466" s="147" t="n">
        <v>113722</v>
      </c>
      <c r="K466" s="148" t="s">
        <v>967</v>
      </c>
      <c r="L466" s="149"/>
    </row>
    <row r="467" customFormat="false" ht="12.75" hidden="false" customHeight="false" outlineLevel="0" collapsed="false">
      <c r="B467" s="89" t="s">
        <v>978</v>
      </c>
      <c r="D467" s="0" t="s">
        <v>979</v>
      </c>
      <c r="F467" s="3" t="n">
        <v>7154</v>
      </c>
      <c r="G467" s="22"/>
      <c r="H467" s="132" t="n">
        <f aca="false">J467/1200</f>
        <v>73.38</v>
      </c>
      <c r="I467" s="22"/>
      <c r="J467" s="147" t="n">
        <v>88056</v>
      </c>
      <c r="K467" s="148" t="s">
        <v>967</v>
      </c>
      <c r="L467" s="149"/>
    </row>
    <row r="468" customFormat="false" ht="12.75" hidden="false" customHeight="false" outlineLevel="0" collapsed="false">
      <c r="B468" s="89" t="s">
        <v>980</v>
      </c>
      <c r="D468" s="0" t="s">
        <v>981</v>
      </c>
      <c r="F468" s="3" t="n">
        <v>1101</v>
      </c>
      <c r="G468" s="22"/>
      <c r="H468" s="132" t="n">
        <f aca="false">J468/1200</f>
        <v>14.9541666666667</v>
      </c>
      <c r="I468" s="22"/>
      <c r="J468" s="147" t="n">
        <v>17945</v>
      </c>
      <c r="K468" s="148" t="s">
        <v>967</v>
      </c>
      <c r="L468" s="149"/>
    </row>
    <row r="469" customFormat="false" ht="12.75" hidden="false" customHeight="false" outlineLevel="0" collapsed="false">
      <c r="C469" s="0" t="s">
        <v>982</v>
      </c>
      <c r="G469" s="22"/>
      <c r="I469" s="22"/>
    </row>
    <row r="470" customFormat="false" ht="12.75" hidden="false" customHeight="false" outlineLevel="0" collapsed="false">
      <c r="B470" s="89" t="s">
        <v>519</v>
      </c>
      <c r="D470" s="0" t="s">
        <v>965</v>
      </c>
      <c r="F470" s="3" t="n">
        <v>1107</v>
      </c>
      <c r="G470" s="22"/>
      <c r="H470" s="3" t="n">
        <v>108</v>
      </c>
      <c r="I470" s="22"/>
    </row>
    <row r="471" customFormat="false" ht="12.75" hidden="false" customHeight="false" outlineLevel="0" collapsed="false">
      <c r="B471" s="89" t="s">
        <v>521</v>
      </c>
      <c r="D471" s="0" t="s">
        <v>966</v>
      </c>
      <c r="F471" s="3" t="n">
        <v>510</v>
      </c>
      <c r="G471" s="22"/>
      <c r="H471" s="132" t="n">
        <f aca="false">J471/1200</f>
        <v>14.1458333333333</v>
      </c>
      <c r="I471" s="22"/>
      <c r="J471" s="147" t="n">
        <v>16975</v>
      </c>
      <c r="K471" s="148" t="s">
        <v>967</v>
      </c>
    </row>
    <row r="472" customFormat="false" ht="12.75" hidden="false" customHeight="false" outlineLevel="0" collapsed="false">
      <c r="B472" s="89" t="s">
        <v>595</v>
      </c>
      <c r="D472" s="0" t="s">
        <v>969</v>
      </c>
      <c r="F472" s="3" t="n">
        <v>1461</v>
      </c>
      <c r="G472" s="22"/>
      <c r="H472" s="132" t="n">
        <f aca="false">J472/1200</f>
        <v>36.6133333333333</v>
      </c>
      <c r="I472" s="22"/>
      <c r="J472" s="147" t="n">
        <v>43936</v>
      </c>
      <c r="K472" s="148" t="s">
        <v>967</v>
      </c>
    </row>
    <row r="473" customFormat="false" ht="12.75" hidden="false" customHeight="false" outlineLevel="0" collapsed="false">
      <c r="B473" s="89" t="s">
        <v>597</v>
      </c>
      <c r="D473" s="0" t="s">
        <v>970</v>
      </c>
      <c r="F473" s="3" t="n">
        <v>390</v>
      </c>
      <c r="G473" s="22"/>
      <c r="H473" s="132" t="n">
        <f aca="false">J473/1200</f>
        <v>4.70166666666667</v>
      </c>
      <c r="I473" s="22"/>
      <c r="J473" s="147" t="n">
        <v>5642</v>
      </c>
      <c r="K473" s="148" t="s">
        <v>967</v>
      </c>
    </row>
    <row r="474" customFormat="false" ht="12.75" hidden="false" customHeight="false" outlineLevel="0" collapsed="false">
      <c r="B474" s="89" t="s">
        <v>598</v>
      </c>
      <c r="D474" s="0" t="s">
        <v>971</v>
      </c>
      <c r="F474" s="3" t="n">
        <v>1035</v>
      </c>
      <c r="G474" s="22"/>
      <c r="H474" s="132" t="n">
        <f aca="false">J474/1200</f>
        <v>27.7708333333333</v>
      </c>
      <c r="I474" s="22"/>
      <c r="J474" s="147" t="n">
        <v>33325</v>
      </c>
      <c r="K474" s="148" t="s">
        <v>967</v>
      </c>
    </row>
    <row r="475" customFormat="false" ht="12.75" hidden="false" customHeight="false" outlineLevel="0" collapsed="false">
      <c r="B475" s="89" t="s">
        <v>983</v>
      </c>
      <c r="D475" s="0" t="s">
        <v>973</v>
      </c>
      <c r="F475" s="3" t="n">
        <v>0</v>
      </c>
      <c r="G475" s="22"/>
      <c r="H475" s="132" t="n">
        <f aca="false">J475/1200</f>
        <v>0</v>
      </c>
      <c r="I475" s="22"/>
      <c r="J475" s="147" t="n">
        <v>0</v>
      </c>
      <c r="K475" s="148" t="s">
        <v>967</v>
      </c>
    </row>
    <row r="476" customFormat="false" ht="12.75" hidden="false" customHeight="false" outlineLevel="0" collapsed="false">
      <c r="B476" s="89" t="s">
        <v>984</v>
      </c>
      <c r="D476" s="0" t="s">
        <v>975</v>
      </c>
      <c r="F476" s="3" t="n">
        <v>350</v>
      </c>
      <c r="G476" s="22"/>
      <c r="H476" s="132" t="n">
        <f aca="false">J476/1200</f>
        <v>6.5</v>
      </c>
      <c r="I476" s="22"/>
      <c r="J476" s="147" t="n">
        <v>7800</v>
      </c>
      <c r="K476" s="148" t="s">
        <v>967</v>
      </c>
    </row>
    <row r="477" customFormat="false" ht="12.75" hidden="false" customHeight="false" outlineLevel="0" collapsed="false">
      <c r="B477" s="89" t="s">
        <v>985</v>
      </c>
      <c r="D477" s="0" t="s">
        <v>977</v>
      </c>
      <c r="F477" s="3" t="n">
        <v>835</v>
      </c>
      <c r="G477" s="22"/>
      <c r="H477" s="132" t="n">
        <f aca="false">J477/1200</f>
        <v>20.5275</v>
      </c>
      <c r="I477" s="22"/>
      <c r="J477" s="147" t="n">
        <v>24633</v>
      </c>
      <c r="K477" s="148" t="s">
        <v>967</v>
      </c>
    </row>
    <row r="478" customFormat="false" ht="12.75" hidden="false" customHeight="false" outlineLevel="0" collapsed="false">
      <c r="B478" s="89" t="s">
        <v>986</v>
      </c>
      <c r="D478" s="0" t="s">
        <v>979</v>
      </c>
      <c r="F478" s="3" t="n">
        <v>2595</v>
      </c>
      <c r="G478" s="22"/>
      <c r="H478" s="132" t="n">
        <f aca="false">J478/1200</f>
        <v>65.0316666666667</v>
      </c>
      <c r="I478" s="22"/>
      <c r="J478" s="147" t="n">
        <v>78038</v>
      </c>
      <c r="K478" s="148" t="s">
        <v>967</v>
      </c>
    </row>
    <row r="479" customFormat="false" ht="12.75" hidden="false" customHeight="false" outlineLevel="0" collapsed="false">
      <c r="B479" s="89" t="s">
        <v>987</v>
      </c>
      <c r="D479" s="0" t="s">
        <v>981</v>
      </c>
      <c r="F479" s="3" t="n">
        <v>0</v>
      </c>
      <c r="G479" s="22"/>
      <c r="H479" s="132" t="n">
        <f aca="false">J479/1200</f>
        <v>0</v>
      </c>
      <c r="I479" s="22"/>
      <c r="J479" s="147" t="n">
        <v>0</v>
      </c>
      <c r="K479" s="148" t="s">
        <v>967</v>
      </c>
    </row>
    <row r="480" customFormat="false" ht="12.75" hidden="false" customHeight="false" outlineLevel="0" collapsed="false">
      <c r="C480" s="0" t="s">
        <v>988</v>
      </c>
      <c r="G480" s="22"/>
      <c r="I480" s="22"/>
    </row>
    <row r="481" customFormat="false" ht="12.75" hidden="false" customHeight="false" outlineLevel="0" collapsed="false">
      <c r="B481" s="89" t="s">
        <v>507</v>
      </c>
      <c r="D481" s="0" t="s">
        <v>965</v>
      </c>
      <c r="F481" s="3" t="n">
        <v>19459</v>
      </c>
      <c r="G481" s="22"/>
      <c r="H481" s="3" t="n">
        <v>985</v>
      </c>
      <c r="I481" s="22"/>
    </row>
    <row r="482" customFormat="false" ht="12.75" hidden="false" customHeight="false" outlineLevel="0" collapsed="false">
      <c r="B482" s="89" t="s">
        <v>676</v>
      </c>
      <c r="D482" s="0" t="s">
        <v>966</v>
      </c>
      <c r="F482" s="3" t="n">
        <v>5221</v>
      </c>
      <c r="G482" s="22"/>
      <c r="H482" s="132" t="n">
        <f aca="false">J482/1200</f>
        <v>63.6691666666667</v>
      </c>
      <c r="I482" s="22"/>
      <c r="J482" s="147" t="n">
        <v>76403</v>
      </c>
      <c r="K482" s="148" t="s">
        <v>967</v>
      </c>
    </row>
    <row r="483" customFormat="false" ht="12.75" hidden="false" customHeight="false" outlineLevel="0" collapsed="false">
      <c r="B483" s="89" t="s">
        <v>737</v>
      </c>
      <c r="D483" s="0" t="s">
        <v>969</v>
      </c>
      <c r="F483" s="3" t="n">
        <v>7144</v>
      </c>
      <c r="G483" s="22"/>
      <c r="H483" s="132" t="n">
        <f aca="false">J483/1200</f>
        <v>60.3108333333333</v>
      </c>
      <c r="I483" s="22"/>
      <c r="J483" s="147" t="n">
        <v>72373</v>
      </c>
      <c r="K483" s="148" t="s">
        <v>967</v>
      </c>
    </row>
    <row r="484" customFormat="false" ht="12.75" hidden="false" customHeight="false" outlineLevel="0" collapsed="false">
      <c r="B484" s="89" t="s">
        <v>989</v>
      </c>
      <c r="D484" s="0" t="s">
        <v>970</v>
      </c>
      <c r="F484" s="3" t="n">
        <v>7580</v>
      </c>
      <c r="G484" s="22"/>
      <c r="H484" s="132" t="n">
        <f aca="false">J484/1200</f>
        <v>49.3441666666667</v>
      </c>
      <c r="I484" s="22"/>
      <c r="J484" s="147" t="n">
        <v>59213</v>
      </c>
      <c r="K484" s="148" t="s">
        <v>967</v>
      </c>
    </row>
    <row r="485" customFormat="false" ht="12.75" hidden="false" customHeight="false" outlineLevel="0" collapsed="false">
      <c r="B485" s="89" t="s">
        <v>990</v>
      </c>
      <c r="D485" s="0" t="s">
        <v>971</v>
      </c>
      <c r="F485" s="3" t="n">
        <v>6538</v>
      </c>
      <c r="G485" s="22"/>
      <c r="H485" s="132" t="n">
        <f aca="false">J485/1200</f>
        <v>47.1516666666667</v>
      </c>
      <c r="I485" s="22"/>
      <c r="J485" s="147" t="n">
        <v>56582</v>
      </c>
      <c r="K485" s="148" t="s">
        <v>967</v>
      </c>
    </row>
    <row r="486" customFormat="false" ht="12.75" hidden="false" customHeight="false" outlineLevel="0" collapsed="false">
      <c r="B486" s="89" t="s">
        <v>991</v>
      </c>
      <c r="D486" s="0" t="s">
        <v>973</v>
      </c>
      <c r="F486" s="3" t="n">
        <v>7473</v>
      </c>
      <c r="G486" s="22"/>
      <c r="H486" s="132" t="n">
        <f aca="false">J486/1200</f>
        <v>71.5625</v>
      </c>
      <c r="I486" s="22"/>
      <c r="J486" s="147" t="n">
        <v>85875</v>
      </c>
      <c r="K486" s="148" t="s">
        <v>967</v>
      </c>
    </row>
    <row r="487" customFormat="false" ht="12.75" hidden="false" customHeight="false" outlineLevel="0" collapsed="false">
      <c r="B487" s="89" t="s">
        <v>992</v>
      </c>
      <c r="D487" s="0" t="s">
        <v>975</v>
      </c>
      <c r="F487" s="3" t="n">
        <v>6787</v>
      </c>
      <c r="G487" s="22"/>
      <c r="H487" s="132" t="n">
        <f aca="false">J487/1200</f>
        <v>44.9133333333333</v>
      </c>
      <c r="I487" s="22"/>
      <c r="J487" s="147" t="n">
        <v>53896</v>
      </c>
      <c r="K487" s="148" t="s">
        <v>967</v>
      </c>
    </row>
    <row r="488" customFormat="false" ht="12.75" hidden="false" customHeight="false" outlineLevel="0" collapsed="false">
      <c r="B488" s="89" t="s">
        <v>993</v>
      </c>
      <c r="D488" s="0" t="s">
        <v>977</v>
      </c>
      <c r="F488" s="3" t="n">
        <v>7110</v>
      </c>
      <c r="G488" s="22"/>
      <c r="H488" s="132" t="n">
        <f aca="false">J488/1200</f>
        <v>34.0775</v>
      </c>
      <c r="I488" s="22"/>
      <c r="J488" s="147" t="n">
        <v>40893</v>
      </c>
      <c r="K488" s="148" t="s">
        <v>967</v>
      </c>
    </row>
    <row r="489" customFormat="false" ht="12.75" hidden="false" customHeight="false" outlineLevel="0" collapsed="false">
      <c r="B489" s="89" t="s">
        <v>994</v>
      </c>
      <c r="D489" s="0" t="s">
        <v>979</v>
      </c>
      <c r="F489" s="3" t="n">
        <v>9865</v>
      </c>
      <c r="G489" s="22"/>
      <c r="H489" s="132" t="n">
        <f aca="false">J489/1200</f>
        <v>38.5933333333333</v>
      </c>
      <c r="I489" s="22"/>
      <c r="J489" s="147" t="n">
        <v>46312</v>
      </c>
      <c r="K489" s="148" t="s">
        <v>967</v>
      </c>
    </row>
    <row r="490" customFormat="false" ht="12.75" hidden="false" customHeight="false" outlineLevel="0" collapsed="false">
      <c r="B490" s="89" t="s">
        <v>995</v>
      </c>
      <c r="D490" s="0" t="s">
        <v>981</v>
      </c>
      <c r="F490" s="3" t="n">
        <v>7000</v>
      </c>
      <c r="G490" s="22"/>
      <c r="H490" s="132" t="n">
        <f aca="false">J490/1200</f>
        <v>26.43</v>
      </c>
      <c r="I490" s="22"/>
      <c r="J490" s="147" t="n">
        <v>31716</v>
      </c>
      <c r="K490" s="148" t="s">
        <v>967</v>
      </c>
    </row>
    <row r="491" customFormat="false" ht="12.75" hidden="false" customHeight="false" outlineLevel="0" collapsed="false">
      <c r="B491" s="89" t="s">
        <v>557</v>
      </c>
      <c r="C491" s="0" t="s">
        <v>996</v>
      </c>
      <c r="F491" s="3" t="n">
        <v>3</v>
      </c>
      <c r="G491" s="22"/>
      <c r="H491" s="3" t="n">
        <v>3</v>
      </c>
      <c r="I491" s="22"/>
    </row>
    <row r="492" customFormat="false" ht="12.75" hidden="false" customHeight="false" outlineLevel="0" collapsed="false">
      <c r="C492" s="21" t="s">
        <v>997</v>
      </c>
      <c r="G492" s="22" t="n">
        <f aca="false">SUM(F459:F491)</f>
        <v>218257</v>
      </c>
      <c r="I492" s="22"/>
    </row>
    <row r="493" customFormat="false" ht="12.75" hidden="false" customHeight="false" outlineLevel="0" collapsed="false">
      <c r="A493" s="23"/>
      <c r="B493" s="98"/>
      <c r="C493" s="137" t="s">
        <v>998</v>
      </c>
      <c r="D493" s="25"/>
      <c r="E493" s="25"/>
      <c r="F493" s="26"/>
      <c r="G493" s="38" t="n">
        <f aca="false">SUM(F353:F492)</f>
        <v>21802739</v>
      </c>
      <c r="H493" s="26"/>
      <c r="I493" s="38"/>
    </row>
    <row r="494" customFormat="false" ht="12.75" hidden="false" customHeight="false" outlineLevel="0" collapsed="false">
      <c r="A494" s="23"/>
      <c r="B494" s="137" t="s">
        <v>999</v>
      </c>
      <c r="C494" s="25"/>
      <c r="D494" s="25"/>
      <c r="E494" s="25"/>
      <c r="F494" s="26"/>
      <c r="G494" s="38"/>
      <c r="H494" s="26"/>
      <c r="I494" s="38"/>
    </row>
    <row r="495" customFormat="false" ht="12.75" hidden="false" customHeight="false" outlineLevel="0" collapsed="false">
      <c r="A495" s="1" t="n">
        <v>79</v>
      </c>
      <c r="B495" s="89" t="s">
        <v>481</v>
      </c>
      <c r="C495" s="0" t="s">
        <v>1000</v>
      </c>
      <c r="F495" s="3" t="n">
        <v>24386844</v>
      </c>
      <c r="G495" s="22"/>
      <c r="H495" s="3" t="n">
        <v>237900258</v>
      </c>
      <c r="I495" s="22"/>
    </row>
    <row r="496" customFormat="false" ht="12.75" hidden="false" customHeight="false" outlineLevel="0" collapsed="false">
      <c r="B496" s="89" t="s">
        <v>483</v>
      </c>
      <c r="C496" s="0" t="s">
        <v>1001</v>
      </c>
      <c r="F496" s="3" t="n">
        <v>116579</v>
      </c>
      <c r="G496" s="22"/>
      <c r="H496" s="3" t="n">
        <v>508840</v>
      </c>
      <c r="I496" s="22"/>
    </row>
    <row r="497" customFormat="false" ht="12.75" hidden="false" customHeight="false" outlineLevel="0" collapsed="false">
      <c r="B497" s="89" t="n">
        <v>2</v>
      </c>
      <c r="C497" s="0" t="s">
        <v>1002</v>
      </c>
      <c r="F497" s="3" t="n">
        <v>6282121</v>
      </c>
      <c r="G497" s="22"/>
      <c r="H497" s="3" t="n">
        <v>35029108</v>
      </c>
      <c r="I497" s="22"/>
    </row>
    <row r="498" customFormat="false" ht="12.75" hidden="false" customHeight="false" outlineLevel="0" collapsed="false">
      <c r="A498" s="1" t="n">
        <v>80</v>
      </c>
      <c r="C498" s="0" t="s">
        <v>1003</v>
      </c>
      <c r="F498" s="3" t="n">
        <v>548174</v>
      </c>
      <c r="G498" s="22"/>
      <c r="H498" s="3" t="n">
        <v>817870</v>
      </c>
      <c r="I498" s="22"/>
    </row>
    <row r="499" customFormat="false" ht="12.75" hidden="false" customHeight="false" outlineLevel="0" collapsed="false">
      <c r="A499" s="1" t="n">
        <v>81</v>
      </c>
      <c r="B499" s="89" t="s">
        <v>16</v>
      </c>
      <c r="C499" s="0" t="s">
        <v>1004</v>
      </c>
      <c r="F499" s="3" t="n">
        <v>610</v>
      </c>
      <c r="G499" s="22"/>
      <c r="H499" s="3" t="n">
        <v>709</v>
      </c>
      <c r="I499" s="22"/>
    </row>
    <row r="500" customFormat="false" ht="12.75" hidden="false" customHeight="false" outlineLevel="0" collapsed="false">
      <c r="B500" s="89" t="s">
        <v>18</v>
      </c>
      <c r="C500" s="0" t="s">
        <v>1005</v>
      </c>
      <c r="F500" s="3" t="n">
        <v>25235</v>
      </c>
      <c r="G500" s="22"/>
      <c r="H500" s="3" t="n">
        <v>45160</v>
      </c>
      <c r="I500" s="22"/>
    </row>
    <row r="501" customFormat="false" ht="12.75" hidden="false" customHeight="false" outlineLevel="0" collapsed="false">
      <c r="B501" s="89" t="s">
        <v>39</v>
      </c>
      <c r="C501" s="0" t="s">
        <v>1006</v>
      </c>
      <c r="F501" s="3" t="n">
        <v>186624</v>
      </c>
      <c r="G501" s="22"/>
      <c r="H501" s="3" t="n">
        <v>140394</v>
      </c>
      <c r="I501" s="22"/>
    </row>
    <row r="502" customFormat="false" ht="12.75" hidden="false" customHeight="false" outlineLevel="0" collapsed="false">
      <c r="B502" s="89" t="s">
        <v>129</v>
      </c>
      <c r="C502" s="0" t="s">
        <v>1007</v>
      </c>
      <c r="F502" s="3" t="n">
        <v>6</v>
      </c>
      <c r="G502" s="22"/>
      <c r="H502" s="3" t="n">
        <v>1</v>
      </c>
      <c r="I502" s="22"/>
    </row>
    <row r="503" customFormat="false" ht="12.75" hidden="false" customHeight="false" outlineLevel="0" collapsed="false">
      <c r="A503" s="1" t="n">
        <v>82</v>
      </c>
      <c r="B503" s="89" t="s">
        <v>16</v>
      </c>
      <c r="C503" s="0" t="s">
        <v>1008</v>
      </c>
      <c r="F503" s="3" t="n">
        <v>2150546</v>
      </c>
      <c r="G503" s="22"/>
      <c r="H503" s="3" t="n">
        <v>1896444</v>
      </c>
      <c r="I503" s="22"/>
    </row>
    <row r="504" customFormat="false" ht="12.75" hidden="false" customHeight="false" outlineLevel="0" collapsed="false">
      <c r="B504" s="89" t="s">
        <v>18</v>
      </c>
      <c r="C504" s="0" t="s">
        <v>1009</v>
      </c>
      <c r="F504" s="3" t="n">
        <v>13433</v>
      </c>
      <c r="G504" s="22"/>
      <c r="H504" s="3" t="n">
        <v>7568</v>
      </c>
      <c r="I504" s="22"/>
    </row>
    <row r="505" customFormat="false" ht="12.75" hidden="false" customHeight="false" outlineLevel="0" collapsed="false">
      <c r="B505" s="89" t="s">
        <v>39</v>
      </c>
      <c r="C505" s="49" t="s">
        <v>1010</v>
      </c>
      <c r="F505" s="3" t="n">
        <v>52495</v>
      </c>
      <c r="G505" s="22"/>
      <c r="H505" s="3" t="n">
        <v>32477</v>
      </c>
      <c r="I505" s="22"/>
    </row>
    <row r="506" customFormat="false" ht="12.75" hidden="false" customHeight="false" outlineLevel="0" collapsed="false">
      <c r="A506" s="1" t="n">
        <v>83</v>
      </c>
      <c r="B506" s="89" t="n">
        <v>1</v>
      </c>
      <c r="C506" s="0" t="s">
        <v>1011</v>
      </c>
      <c r="F506" s="3" t="n">
        <v>1319</v>
      </c>
      <c r="G506" s="22"/>
      <c r="H506" s="3" t="n">
        <v>2553</v>
      </c>
      <c r="I506" s="22"/>
    </row>
    <row r="507" customFormat="false" ht="12.75" hidden="false" customHeight="false" outlineLevel="0" collapsed="false">
      <c r="B507" s="89" t="n">
        <v>2</v>
      </c>
      <c r="D507" s="0" t="s">
        <v>1012</v>
      </c>
      <c r="F507" s="3" t="n">
        <v>8482</v>
      </c>
      <c r="G507" s="22"/>
      <c r="H507" s="3" t="n">
        <v>22967</v>
      </c>
      <c r="I507" s="22"/>
    </row>
    <row r="508" customFormat="false" ht="12.75" hidden="false" customHeight="false" outlineLevel="0" collapsed="false">
      <c r="B508" s="89" t="n">
        <v>3</v>
      </c>
      <c r="C508" s="0" t="s">
        <v>1013</v>
      </c>
      <c r="F508" s="3" t="n">
        <v>579645</v>
      </c>
      <c r="G508" s="22"/>
      <c r="H508" s="3" t="n">
        <v>801892</v>
      </c>
      <c r="I508" s="22"/>
    </row>
    <row r="509" customFormat="false" ht="12.75" hidden="false" customHeight="false" outlineLevel="0" collapsed="false">
      <c r="A509" s="23"/>
      <c r="B509" s="98"/>
      <c r="C509" s="25" t="s">
        <v>1014</v>
      </c>
      <c r="D509" s="25"/>
      <c r="E509" s="25"/>
      <c r="F509" s="26"/>
      <c r="G509" s="38"/>
      <c r="H509" s="26"/>
      <c r="I509" s="22"/>
    </row>
    <row r="510" customFormat="false" ht="12.75" hidden="false" customHeight="false" outlineLevel="0" collapsed="false">
      <c r="A510" s="1" t="n">
        <v>84</v>
      </c>
      <c r="C510" s="0" t="s">
        <v>1015</v>
      </c>
      <c r="F510" s="3" t="n">
        <v>418</v>
      </c>
      <c r="G510" s="22"/>
      <c r="H510" s="3" t="n">
        <v>705</v>
      </c>
      <c r="I510" s="22"/>
    </row>
    <row r="511" customFormat="false" ht="12.75" hidden="false" customHeight="false" outlineLevel="0" collapsed="false">
      <c r="A511" s="1" t="n">
        <v>85</v>
      </c>
      <c r="B511" s="89" t="s">
        <v>16</v>
      </c>
      <c r="C511" s="0" t="s">
        <v>1016</v>
      </c>
      <c r="F511" s="3" t="n">
        <v>1971</v>
      </c>
      <c r="G511" s="22"/>
      <c r="H511" s="3" t="n">
        <v>1554</v>
      </c>
      <c r="I511" s="22"/>
    </row>
    <row r="512" customFormat="false" ht="12.75" hidden="false" customHeight="false" outlineLevel="0" collapsed="false">
      <c r="B512" s="89" t="s">
        <v>18</v>
      </c>
      <c r="C512" s="0" t="s">
        <v>1017</v>
      </c>
      <c r="F512" s="3" t="n">
        <v>371397</v>
      </c>
      <c r="G512" s="22"/>
      <c r="H512" s="3" t="n">
        <v>99551</v>
      </c>
      <c r="I512" s="22"/>
    </row>
    <row r="513" customFormat="false" ht="12.75" hidden="false" customHeight="false" outlineLevel="0" collapsed="false">
      <c r="B513" s="89" t="s">
        <v>39</v>
      </c>
      <c r="C513" s="0" t="s">
        <v>1018</v>
      </c>
      <c r="F513" s="3" t="n">
        <v>17331</v>
      </c>
      <c r="G513" s="22"/>
      <c r="H513" s="3" t="n">
        <v>3873</v>
      </c>
      <c r="I513" s="22"/>
    </row>
    <row r="514" customFormat="false" ht="12.75" hidden="false" customHeight="false" outlineLevel="0" collapsed="false">
      <c r="A514" s="1" t="n">
        <v>86</v>
      </c>
      <c r="B514" s="89" t="s">
        <v>16</v>
      </c>
      <c r="C514" s="0" t="s">
        <v>1019</v>
      </c>
      <c r="F514" s="3" t="n">
        <v>159460</v>
      </c>
      <c r="G514" s="22"/>
      <c r="H514" s="3" t="n">
        <v>35781</v>
      </c>
      <c r="I514" s="22"/>
    </row>
    <row r="515" customFormat="false" ht="12.75" hidden="false" customHeight="false" outlineLevel="0" collapsed="false">
      <c r="B515" s="89" t="s">
        <v>18</v>
      </c>
      <c r="C515" s="0" t="s">
        <v>306</v>
      </c>
      <c r="F515" s="3" t="n">
        <v>51732</v>
      </c>
      <c r="G515" s="22"/>
      <c r="H515" s="3" t="n">
        <v>14546</v>
      </c>
      <c r="I515" s="22"/>
    </row>
    <row r="516" customFormat="false" ht="12.75" hidden="false" customHeight="false" outlineLevel="0" collapsed="false">
      <c r="A516" s="1" t="n">
        <v>87</v>
      </c>
      <c r="B516" s="89" t="s">
        <v>481</v>
      </c>
      <c r="C516" s="0" t="s">
        <v>1020</v>
      </c>
      <c r="F516" s="3" t="n">
        <v>13895753</v>
      </c>
      <c r="G516" s="22"/>
      <c r="H516" s="3" t="n">
        <v>312824</v>
      </c>
      <c r="I516" s="22"/>
    </row>
    <row r="517" customFormat="false" ht="12.75" hidden="false" customHeight="false" outlineLevel="0" collapsed="false">
      <c r="B517" s="89" t="s">
        <v>483</v>
      </c>
      <c r="C517" s="0" t="s">
        <v>1021</v>
      </c>
      <c r="F517" s="3" t="n">
        <v>2665905</v>
      </c>
      <c r="G517" s="22"/>
      <c r="H517" s="3" t="n">
        <v>206441</v>
      </c>
      <c r="I517" s="22"/>
    </row>
    <row r="518" customFormat="false" ht="12.75" hidden="false" customHeight="false" outlineLevel="0" collapsed="false">
      <c r="B518" s="89" t="s">
        <v>519</v>
      </c>
      <c r="C518" s="122" t="s">
        <v>1022</v>
      </c>
      <c r="F518" s="3" t="n">
        <v>298021</v>
      </c>
      <c r="G518" s="22"/>
      <c r="H518" s="3" t="n">
        <v>39205</v>
      </c>
      <c r="I518" s="22"/>
    </row>
    <row r="519" customFormat="false" ht="12.75" hidden="false" customHeight="false" outlineLevel="0" collapsed="false">
      <c r="B519" s="89" t="s">
        <v>521</v>
      </c>
      <c r="C519" s="0" t="s">
        <v>1023</v>
      </c>
      <c r="F519" s="3" t="n">
        <v>8600</v>
      </c>
      <c r="G519" s="22"/>
      <c r="H519" s="3" t="n">
        <v>1260</v>
      </c>
      <c r="I519" s="22"/>
    </row>
    <row r="520" customFormat="false" ht="12.75" hidden="false" customHeight="false" outlineLevel="0" collapsed="false">
      <c r="B520" s="89" t="n">
        <v>3</v>
      </c>
      <c r="C520" s="0" t="s">
        <v>1024</v>
      </c>
      <c r="F520" s="3" t="n">
        <v>95886</v>
      </c>
      <c r="G520" s="22"/>
      <c r="H520" s="3" t="n">
        <v>3285</v>
      </c>
      <c r="I520" s="22"/>
    </row>
    <row r="521" customFormat="false" ht="12.75" hidden="false" customHeight="false" outlineLevel="0" collapsed="false">
      <c r="A521" s="1" t="n">
        <v>88</v>
      </c>
      <c r="B521" s="89" t="s">
        <v>481</v>
      </c>
      <c r="C521" s="0" t="s">
        <v>1025</v>
      </c>
      <c r="F521" s="3" t="n">
        <v>234248</v>
      </c>
      <c r="G521" s="22"/>
      <c r="H521" s="3" t="n">
        <v>6160</v>
      </c>
      <c r="I521" s="22"/>
    </row>
    <row r="522" customFormat="false" ht="12.75" hidden="false" customHeight="false" outlineLevel="0" collapsed="false">
      <c r="B522" s="89" t="s">
        <v>483</v>
      </c>
      <c r="C522" s="0" t="s">
        <v>1026</v>
      </c>
      <c r="F522" s="3" t="n">
        <v>435909</v>
      </c>
      <c r="G522" s="22"/>
      <c r="H522" s="3" t="n">
        <v>8005</v>
      </c>
      <c r="I522" s="22"/>
    </row>
    <row r="523" customFormat="false" ht="12.75" hidden="false" customHeight="false" outlineLevel="0" collapsed="false">
      <c r="B523" s="89" t="n">
        <v>2</v>
      </c>
      <c r="C523" s="0" t="s">
        <v>1027</v>
      </c>
      <c r="F523" s="3" t="n">
        <v>148364</v>
      </c>
      <c r="G523" s="22"/>
      <c r="H523" s="3" t="n">
        <v>4575</v>
      </c>
      <c r="I523" s="22"/>
    </row>
    <row r="524" customFormat="false" ht="12.75" hidden="false" customHeight="false" outlineLevel="0" collapsed="false">
      <c r="B524" s="89" t="n">
        <v>3</v>
      </c>
      <c r="C524" s="0" t="s">
        <v>1028</v>
      </c>
      <c r="F524" s="3" t="n">
        <v>162</v>
      </c>
      <c r="G524" s="22"/>
      <c r="H524" s="3" t="n">
        <v>1</v>
      </c>
      <c r="I524" s="22"/>
    </row>
    <row r="525" customFormat="false" ht="12.75" hidden="false" customHeight="false" outlineLevel="0" collapsed="false">
      <c r="B525" s="89" t="s">
        <v>627</v>
      </c>
      <c r="C525" s="0" t="s">
        <v>1029</v>
      </c>
      <c r="F525" s="3" t="n">
        <v>43865</v>
      </c>
      <c r="G525" s="22"/>
      <c r="H525" s="3" t="n">
        <v>1261</v>
      </c>
      <c r="I525" s="22"/>
    </row>
    <row r="526" customFormat="false" ht="12.75" hidden="false" customHeight="false" outlineLevel="0" collapsed="false">
      <c r="B526" s="89" t="s">
        <v>629</v>
      </c>
      <c r="D526" s="0" t="s">
        <v>1030</v>
      </c>
      <c r="F526" s="3" t="n">
        <v>15502</v>
      </c>
      <c r="G526" s="22"/>
      <c r="H526" s="3" t="n">
        <v>688</v>
      </c>
      <c r="I526" s="22"/>
    </row>
    <row r="527" customFormat="false" ht="12.75" hidden="false" customHeight="false" outlineLevel="0" collapsed="false">
      <c r="C527" s="21" t="s">
        <v>1031</v>
      </c>
      <c r="G527" s="22" t="n">
        <f aca="false">SUM(F521:F526)</f>
        <v>878050</v>
      </c>
      <c r="I527" s="22" t="n">
        <f aca="false">SUM(H521:H526)</f>
        <v>20690</v>
      </c>
    </row>
    <row r="528" customFormat="false" ht="12.75" hidden="false" customHeight="false" outlineLevel="0" collapsed="false">
      <c r="A528" s="23"/>
      <c r="B528" s="98"/>
      <c r="C528" s="137" t="s">
        <v>1032</v>
      </c>
      <c r="D528" s="25"/>
      <c r="E528" s="25"/>
      <c r="F528" s="26"/>
      <c r="G528" s="38" t="n">
        <f aca="false">SUM(F495:F527)</f>
        <v>52796637</v>
      </c>
      <c r="H528" s="26"/>
      <c r="I528" s="38" t="n">
        <f aca="false">SUM(H495:H527)</f>
        <v>277945956</v>
      </c>
    </row>
    <row r="529" customFormat="false" ht="12.75" hidden="false" customHeight="false" outlineLevel="0" collapsed="false">
      <c r="A529" s="23"/>
      <c r="B529" s="137" t="s">
        <v>1033</v>
      </c>
      <c r="C529" s="25"/>
      <c r="D529" s="25"/>
      <c r="E529" s="25"/>
      <c r="F529" s="26"/>
      <c r="G529" s="38"/>
      <c r="H529" s="26"/>
      <c r="I529" s="38"/>
    </row>
    <row r="530" customFormat="false" ht="12.75" hidden="false" customHeight="false" outlineLevel="0" collapsed="false">
      <c r="A530" s="1" t="n">
        <v>89</v>
      </c>
      <c r="B530" s="89" t="s">
        <v>16</v>
      </c>
      <c r="C530" s="0" t="s">
        <v>1034</v>
      </c>
      <c r="F530" s="3" t="n">
        <v>116888</v>
      </c>
      <c r="G530" s="22"/>
      <c r="H530" s="3" t="n">
        <v>461446</v>
      </c>
      <c r="I530" s="22"/>
    </row>
    <row r="531" customFormat="false" ht="12.75" hidden="false" customHeight="false" outlineLevel="0" collapsed="false">
      <c r="B531" s="89" t="s">
        <v>18</v>
      </c>
      <c r="C531" s="0" t="s">
        <v>1035</v>
      </c>
      <c r="F531" s="3" t="n">
        <v>128438</v>
      </c>
      <c r="G531" s="22"/>
      <c r="H531" s="3" t="n">
        <v>240139</v>
      </c>
      <c r="I531" s="22"/>
    </row>
    <row r="532" customFormat="false" ht="12.75" hidden="false" customHeight="false" outlineLevel="0" collapsed="false">
      <c r="A532" s="1" t="n">
        <v>90</v>
      </c>
      <c r="C532" s="0" t="s">
        <v>1036</v>
      </c>
      <c r="F532" s="3" t="n">
        <v>15901</v>
      </c>
      <c r="G532" s="22"/>
      <c r="H532" s="3" t="n">
        <v>9823</v>
      </c>
      <c r="I532" s="22"/>
    </row>
    <row r="533" customFormat="false" ht="12.75" hidden="false" customHeight="false" outlineLevel="0" collapsed="false">
      <c r="A533" s="1" t="n">
        <v>91</v>
      </c>
      <c r="B533" s="89" t="n">
        <v>1</v>
      </c>
      <c r="C533" s="0" t="s">
        <v>1037</v>
      </c>
      <c r="F533" s="3" t="n">
        <v>1127649</v>
      </c>
      <c r="G533" s="22"/>
      <c r="H533" s="3" t="n">
        <v>1240136</v>
      </c>
      <c r="I533" s="22"/>
    </row>
    <row r="534" customFormat="false" ht="12.75" hidden="false" customHeight="false" outlineLevel="0" collapsed="false">
      <c r="B534" s="89" t="n">
        <v>2</v>
      </c>
      <c r="D534" s="0" t="s">
        <v>1038</v>
      </c>
      <c r="F534" s="3" t="n">
        <v>150977</v>
      </c>
      <c r="G534" s="22"/>
      <c r="H534" s="3" t="n">
        <v>131820</v>
      </c>
      <c r="I534" s="22"/>
    </row>
    <row r="535" customFormat="false" ht="12.75" hidden="false" customHeight="false" outlineLevel="0" collapsed="false">
      <c r="A535" s="1" t="n">
        <v>92</v>
      </c>
      <c r="B535" s="89" t="n">
        <v>1</v>
      </c>
      <c r="C535" s="0" t="s">
        <v>1039</v>
      </c>
      <c r="F535" s="3" t="n">
        <v>31792</v>
      </c>
      <c r="G535" s="22"/>
      <c r="H535" s="3" t="n">
        <v>11069</v>
      </c>
      <c r="I535" s="22"/>
    </row>
    <row r="536" customFormat="false" ht="12.75" hidden="false" customHeight="false" outlineLevel="0" collapsed="false">
      <c r="B536" s="89" t="n">
        <v>2</v>
      </c>
      <c r="D536" s="0" t="s">
        <v>1040</v>
      </c>
      <c r="F536" s="3" t="n">
        <v>265425</v>
      </c>
      <c r="G536" s="22"/>
      <c r="H536" s="3" t="n">
        <v>56120</v>
      </c>
      <c r="I536" s="22"/>
    </row>
    <row r="537" customFormat="false" ht="12.75" hidden="false" customHeight="false" outlineLevel="0" collapsed="false">
      <c r="A537" s="1" t="n">
        <v>93</v>
      </c>
      <c r="B537" s="89" t="s">
        <v>481</v>
      </c>
      <c r="C537" s="0" t="s">
        <v>1041</v>
      </c>
      <c r="F537" s="3" t="n">
        <v>59247</v>
      </c>
      <c r="G537" s="22"/>
      <c r="H537" s="3" t="n">
        <v>104628</v>
      </c>
      <c r="I537" s="22"/>
    </row>
    <row r="538" customFormat="false" ht="12.75" hidden="false" customHeight="false" outlineLevel="0" collapsed="false">
      <c r="B538" s="89" t="s">
        <v>483</v>
      </c>
      <c r="C538" s="0" t="s">
        <v>1042</v>
      </c>
      <c r="F538" s="3" t="n">
        <v>15170</v>
      </c>
      <c r="G538" s="22"/>
      <c r="H538" s="3" t="n">
        <v>9483</v>
      </c>
      <c r="I538" s="22"/>
    </row>
    <row r="539" customFormat="false" ht="12.75" hidden="false" customHeight="false" outlineLevel="0" collapsed="false">
      <c r="B539" s="89" t="n">
        <v>2</v>
      </c>
      <c r="C539" s="0" t="s">
        <v>1043</v>
      </c>
      <c r="F539" s="3" t="n">
        <v>5066</v>
      </c>
      <c r="G539" s="22"/>
      <c r="H539" s="3" t="n">
        <v>1624</v>
      </c>
      <c r="I539" s="22"/>
    </row>
    <row r="540" customFormat="false" ht="12.75" hidden="false" customHeight="false" outlineLevel="0" collapsed="false">
      <c r="A540" s="1" t="n">
        <v>94</v>
      </c>
      <c r="B540" s="89" t="n">
        <v>1</v>
      </c>
      <c r="C540" s="0" t="s">
        <v>1044</v>
      </c>
      <c r="F540" s="3" t="n">
        <v>53092</v>
      </c>
      <c r="G540" s="22"/>
      <c r="H540" s="3" t="n">
        <v>173238</v>
      </c>
      <c r="I540" s="22"/>
    </row>
    <row r="541" customFormat="false" ht="12.75" hidden="false" customHeight="false" outlineLevel="0" collapsed="false">
      <c r="B541" s="89" t="n">
        <v>2</v>
      </c>
      <c r="D541" s="0" t="s">
        <v>1045</v>
      </c>
      <c r="F541" s="3" t="n">
        <v>139871</v>
      </c>
      <c r="G541" s="22"/>
      <c r="H541" s="3" t="n">
        <v>244886</v>
      </c>
      <c r="I541" s="22"/>
    </row>
    <row r="542" customFormat="false" ht="12.75" hidden="false" customHeight="false" outlineLevel="0" collapsed="false">
      <c r="A542" s="39"/>
      <c r="B542" s="135" t="n">
        <v>3</v>
      </c>
      <c r="C542" s="41"/>
      <c r="D542" s="41" t="s">
        <v>1046</v>
      </c>
      <c r="E542" s="41"/>
      <c r="F542" s="42"/>
      <c r="G542" s="131"/>
      <c r="H542" s="42"/>
      <c r="I542" s="22"/>
    </row>
    <row r="543" customFormat="false" ht="12.75" hidden="false" customHeight="false" outlineLevel="0" collapsed="false">
      <c r="A543" s="1" t="n">
        <v>95</v>
      </c>
      <c r="B543" s="89" t="n">
        <v>1</v>
      </c>
      <c r="C543" s="0" t="s">
        <v>1047</v>
      </c>
      <c r="F543" s="3" t="n">
        <v>216688</v>
      </c>
      <c r="G543" s="22"/>
      <c r="H543" s="3" t="n">
        <v>73092</v>
      </c>
      <c r="I543" s="22"/>
    </row>
    <row r="544" customFormat="false" ht="12.75" hidden="false" customHeight="false" outlineLevel="0" collapsed="false">
      <c r="B544" s="89" t="n">
        <v>2</v>
      </c>
      <c r="D544" s="0" t="s">
        <v>1048</v>
      </c>
      <c r="F544" s="3" t="n">
        <v>74361</v>
      </c>
      <c r="G544" s="22"/>
      <c r="H544" s="3" t="n">
        <v>12333</v>
      </c>
      <c r="I544" s="22"/>
    </row>
    <row r="545" customFormat="false" ht="12.75" hidden="false" customHeight="false" outlineLevel="0" collapsed="false">
      <c r="A545" s="1" t="n">
        <v>96</v>
      </c>
      <c r="B545" s="89" t="n">
        <v>1</v>
      </c>
      <c r="C545" s="49" t="s">
        <v>1049</v>
      </c>
      <c r="F545" s="3" t="n">
        <v>165094</v>
      </c>
      <c r="G545" s="22"/>
      <c r="H545" s="3" t="n">
        <v>457980</v>
      </c>
      <c r="I545" s="22"/>
    </row>
    <row r="546" customFormat="false" ht="12.75" hidden="false" customHeight="false" outlineLevel="0" collapsed="false">
      <c r="B546" s="89" t="n">
        <v>2</v>
      </c>
      <c r="D546" s="0" t="s">
        <v>1050</v>
      </c>
      <c r="F546" s="3" t="n">
        <v>2422</v>
      </c>
      <c r="G546" s="22"/>
      <c r="H546" s="3" t="n">
        <v>2333</v>
      </c>
      <c r="I546" s="22"/>
    </row>
    <row r="547" customFormat="false" ht="12.75" hidden="false" customHeight="false" outlineLevel="0" collapsed="false">
      <c r="B547" s="89" t="s">
        <v>507</v>
      </c>
      <c r="C547" s="49" t="s">
        <v>1051</v>
      </c>
      <c r="F547" s="3" t="n">
        <v>85743</v>
      </c>
      <c r="G547" s="22"/>
      <c r="H547" s="3" t="n">
        <v>21265</v>
      </c>
      <c r="I547" s="22"/>
    </row>
    <row r="548" customFormat="false" ht="12.75" hidden="false" customHeight="false" outlineLevel="0" collapsed="false">
      <c r="B548" s="89" t="s">
        <v>676</v>
      </c>
      <c r="D548" s="0" t="s">
        <v>1052</v>
      </c>
      <c r="F548" s="3" t="n">
        <v>8955</v>
      </c>
      <c r="G548" s="22"/>
      <c r="H548" s="3" t="n">
        <v>1677</v>
      </c>
      <c r="I548" s="22"/>
    </row>
    <row r="549" customFormat="false" ht="12.75" hidden="false" customHeight="false" outlineLevel="0" collapsed="false">
      <c r="A549" s="1" t="n">
        <v>97</v>
      </c>
      <c r="C549" s="122" t="s">
        <v>1053</v>
      </c>
      <c r="F549" s="3" t="n">
        <v>8308</v>
      </c>
      <c r="G549" s="22"/>
      <c r="H549" s="3" t="n">
        <v>24714</v>
      </c>
      <c r="I549" s="22"/>
    </row>
    <row r="550" customFormat="false" ht="12.75" hidden="false" customHeight="false" outlineLevel="0" collapsed="false">
      <c r="A550" s="1" t="n">
        <v>98</v>
      </c>
      <c r="B550" s="89" t="n">
        <v>1</v>
      </c>
      <c r="C550" s="0" t="s">
        <v>1054</v>
      </c>
      <c r="F550" s="3" t="n">
        <v>192352</v>
      </c>
      <c r="G550" s="22"/>
      <c r="H550" s="3" t="n">
        <v>40305</v>
      </c>
      <c r="I550" s="22"/>
    </row>
    <row r="551" customFormat="false" ht="12.75" hidden="false" customHeight="false" outlineLevel="0" collapsed="false">
      <c r="B551" s="89" t="n">
        <v>2</v>
      </c>
      <c r="D551" s="0" t="s">
        <v>1055</v>
      </c>
      <c r="F551" s="3" t="n">
        <v>90818</v>
      </c>
      <c r="G551" s="22"/>
      <c r="H551" s="3" t="n">
        <v>39257</v>
      </c>
      <c r="I551" s="22"/>
    </row>
    <row r="552" customFormat="false" ht="12.75" hidden="false" customHeight="false" outlineLevel="0" collapsed="false">
      <c r="A552" s="1" t="n">
        <v>99</v>
      </c>
      <c r="C552" s="0" t="s">
        <v>1056</v>
      </c>
      <c r="F552" s="3" t="n">
        <v>63481</v>
      </c>
      <c r="G552" s="22"/>
      <c r="H552" s="3" t="n">
        <v>15992</v>
      </c>
      <c r="I552" s="22"/>
    </row>
    <row r="553" customFormat="false" ht="12.75" hidden="false" customHeight="false" outlineLevel="0" collapsed="false">
      <c r="A553" s="1" t="n">
        <v>100</v>
      </c>
      <c r="B553" s="89" t="s">
        <v>481</v>
      </c>
      <c r="C553" s="8" t="s">
        <v>1057</v>
      </c>
      <c r="F553" s="3" t="n">
        <v>28889</v>
      </c>
      <c r="G553" s="22"/>
      <c r="H553" s="3" t="n">
        <v>3601</v>
      </c>
      <c r="I553" s="22"/>
    </row>
    <row r="554" customFormat="false" ht="12.75" hidden="false" customHeight="false" outlineLevel="0" collapsed="false">
      <c r="B554" s="89" t="s">
        <v>483</v>
      </c>
      <c r="C554" s="0" t="s">
        <v>1058</v>
      </c>
      <c r="F554" s="3" t="n">
        <v>91984</v>
      </c>
      <c r="G554" s="22"/>
      <c r="H554" s="3" t="n">
        <v>9594</v>
      </c>
      <c r="I554" s="22"/>
    </row>
    <row r="555" customFormat="false" ht="12.75" hidden="false" customHeight="false" outlineLevel="0" collapsed="false">
      <c r="B555" s="89" t="n">
        <v>2</v>
      </c>
      <c r="D555" s="0" t="s">
        <v>1059</v>
      </c>
      <c r="F555" s="3" t="n">
        <v>20661</v>
      </c>
      <c r="G555" s="22"/>
      <c r="H555" s="3" t="n">
        <v>1299</v>
      </c>
      <c r="I555" s="22"/>
    </row>
    <row r="556" customFormat="false" ht="12.75" hidden="false" customHeight="false" outlineLevel="0" collapsed="false">
      <c r="A556" s="1" t="n">
        <v>101</v>
      </c>
      <c r="B556" s="89" t="n">
        <v>1</v>
      </c>
      <c r="C556" s="0" t="s">
        <v>1060</v>
      </c>
      <c r="F556" s="3" t="n">
        <v>49215</v>
      </c>
      <c r="G556" s="22"/>
      <c r="H556" s="3" t="n">
        <v>26075</v>
      </c>
      <c r="I556" s="22"/>
    </row>
    <row r="557" customFormat="false" ht="12.75" hidden="false" customHeight="false" outlineLevel="0" collapsed="false">
      <c r="B557" s="89" t="s">
        <v>519</v>
      </c>
      <c r="D557" s="0" t="s">
        <v>1061</v>
      </c>
      <c r="F557" s="3" t="n">
        <v>2846</v>
      </c>
      <c r="G557" s="22"/>
      <c r="H557" s="3" t="n">
        <v>559</v>
      </c>
      <c r="I557" s="22"/>
    </row>
    <row r="558" customFormat="false" ht="12.75" hidden="false" customHeight="false" outlineLevel="0" collapsed="false">
      <c r="B558" s="89" t="s">
        <v>521</v>
      </c>
      <c r="C558" s="0" t="s">
        <v>1062</v>
      </c>
      <c r="F558" s="3" t="n">
        <v>36397</v>
      </c>
      <c r="G558" s="22"/>
      <c r="H558" s="3" t="n">
        <v>33424</v>
      </c>
      <c r="I558" s="22"/>
    </row>
    <row r="559" customFormat="false" ht="12.75" hidden="false" customHeight="false" outlineLevel="0" collapsed="false">
      <c r="A559" s="1" t="n">
        <v>102</v>
      </c>
      <c r="B559" s="89" t="s">
        <v>16</v>
      </c>
      <c r="C559" s="0" t="s">
        <v>1063</v>
      </c>
      <c r="F559" s="3" t="n">
        <v>3496</v>
      </c>
      <c r="G559" s="22"/>
      <c r="H559" s="3" t="n">
        <v>957</v>
      </c>
      <c r="I559" s="22"/>
    </row>
    <row r="560" customFormat="false" ht="12.75" hidden="false" customHeight="false" outlineLevel="0" collapsed="false">
      <c r="A560" s="1" t="n">
        <v>103</v>
      </c>
      <c r="B560" s="89" t="n">
        <v>1</v>
      </c>
      <c r="C560" s="0" t="s">
        <v>1064</v>
      </c>
      <c r="F560" s="3" t="n">
        <v>869565</v>
      </c>
      <c r="G560" s="22"/>
      <c r="H560" s="3" t="n">
        <v>938402</v>
      </c>
      <c r="I560" s="22"/>
    </row>
    <row r="561" customFormat="false" ht="12.75" hidden="false" customHeight="false" outlineLevel="0" collapsed="false">
      <c r="B561" s="89" t="n">
        <v>2</v>
      </c>
      <c r="D561" s="0" t="s">
        <v>1065</v>
      </c>
      <c r="F561" s="3" t="n">
        <v>6684</v>
      </c>
      <c r="G561" s="22"/>
      <c r="H561" s="3" t="n">
        <v>2684</v>
      </c>
      <c r="I561" s="22"/>
    </row>
    <row r="562" customFormat="false" ht="12.75" hidden="false" customHeight="false" outlineLevel="0" collapsed="false">
      <c r="A562" s="1" t="n">
        <v>104</v>
      </c>
      <c r="C562" s="0" t="s">
        <v>1066</v>
      </c>
      <c r="F562" s="3" t="n">
        <v>80364</v>
      </c>
      <c r="G562" s="22"/>
      <c r="H562" s="3" t="n">
        <v>105545</v>
      </c>
      <c r="I562" s="22"/>
    </row>
    <row r="563" customFormat="false" ht="12.75" hidden="false" customHeight="false" outlineLevel="0" collapsed="false">
      <c r="A563" s="23"/>
      <c r="B563" s="98" t="s">
        <v>18</v>
      </c>
      <c r="C563" s="25" t="s">
        <v>1067</v>
      </c>
      <c r="D563" s="25"/>
      <c r="E563" s="25"/>
      <c r="F563" s="26"/>
      <c r="G563" s="38"/>
      <c r="H563" s="26"/>
      <c r="I563" s="22"/>
    </row>
    <row r="564" customFormat="false" ht="12.75" hidden="false" customHeight="false" outlineLevel="0" collapsed="false">
      <c r="A564" s="1" t="n">
        <v>105</v>
      </c>
      <c r="B564" s="89" t="s">
        <v>481</v>
      </c>
      <c r="C564" s="0" t="s">
        <v>1068</v>
      </c>
      <c r="F564" s="3" t="n">
        <v>186986</v>
      </c>
      <c r="G564" s="22"/>
      <c r="H564" s="3" t="n">
        <v>204848</v>
      </c>
      <c r="I564" s="22"/>
    </row>
    <row r="565" customFormat="false" ht="12.75" hidden="false" customHeight="false" outlineLevel="0" collapsed="false">
      <c r="B565" s="89" t="s">
        <v>483</v>
      </c>
      <c r="C565" s="0" t="s">
        <v>1069</v>
      </c>
      <c r="F565" s="3" t="n">
        <v>211771</v>
      </c>
      <c r="G565" s="22"/>
      <c r="H565" s="3" t="n">
        <v>89041</v>
      </c>
      <c r="I565" s="22"/>
    </row>
    <row r="566" customFormat="false" ht="12.75" hidden="false" customHeight="false" outlineLevel="0" collapsed="false">
      <c r="B566" s="89" t="n">
        <v>2</v>
      </c>
      <c r="C566" s="0" t="s">
        <v>1070</v>
      </c>
      <c r="F566" s="3" t="n">
        <v>246202</v>
      </c>
      <c r="G566" s="22"/>
      <c r="H566" s="3" t="n">
        <v>93751</v>
      </c>
      <c r="I566" s="22"/>
    </row>
    <row r="567" customFormat="false" ht="12.75" hidden="false" customHeight="false" outlineLevel="0" collapsed="false">
      <c r="B567" s="89" t="s">
        <v>1071</v>
      </c>
      <c r="C567" s="0" t="s">
        <v>1072</v>
      </c>
      <c r="F567" s="3" t="n">
        <v>534703</v>
      </c>
      <c r="G567" s="22"/>
      <c r="H567" s="3" t="n">
        <v>344696</v>
      </c>
      <c r="I567" s="22"/>
    </row>
    <row r="568" customFormat="false" ht="12.75" hidden="false" customHeight="false" outlineLevel="0" collapsed="false">
      <c r="B568" s="89" t="s">
        <v>1073</v>
      </c>
      <c r="C568" s="0" t="s">
        <v>1074</v>
      </c>
      <c r="F568" s="3" t="n">
        <v>2037</v>
      </c>
      <c r="G568" s="22"/>
      <c r="H568" s="3" t="n">
        <v>747</v>
      </c>
      <c r="I568" s="22"/>
    </row>
    <row r="569" customFormat="false" ht="12.75" hidden="false" customHeight="false" outlineLevel="0" collapsed="false">
      <c r="B569" s="89" t="s">
        <v>509</v>
      </c>
      <c r="C569" s="0" t="s">
        <v>1075</v>
      </c>
      <c r="F569" s="3" t="n">
        <v>11961</v>
      </c>
      <c r="G569" s="22"/>
      <c r="H569" s="3" t="n">
        <v>444</v>
      </c>
      <c r="I569" s="22"/>
    </row>
    <row r="570" customFormat="false" ht="12.75" hidden="false" customHeight="false" outlineLevel="0" collapsed="false">
      <c r="B570" s="89" t="s">
        <v>511</v>
      </c>
      <c r="C570" s="0" t="s">
        <v>1076</v>
      </c>
      <c r="F570" s="3" t="n">
        <v>6862</v>
      </c>
      <c r="G570" s="22"/>
      <c r="H570" s="3" t="n">
        <v>307</v>
      </c>
      <c r="I570" s="22"/>
    </row>
    <row r="571" customFormat="false" ht="12.75" hidden="false" customHeight="false" outlineLevel="0" collapsed="false">
      <c r="B571" s="89" t="n">
        <v>4</v>
      </c>
      <c r="C571" s="0" t="s">
        <v>1077</v>
      </c>
      <c r="F571" s="3" t="n">
        <v>109208</v>
      </c>
      <c r="G571" s="22"/>
      <c r="H571" s="3" t="n">
        <v>210018</v>
      </c>
      <c r="I571" s="22"/>
    </row>
    <row r="572" customFormat="false" ht="12.75" hidden="false" customHeight="false" outlineLevel="0" collapsed="false">
      <c r="B572" s="89" t="s">
        <v>711</v>
      </c>
      <c r="C572" s="0" t="s">
        <v>1078</v>
      </c>
      <c r="F572" s="3" t="n">
        <v>28562</v>
      </c>
      <c r="G572" s="22"/>
      <c r="H572" s="3" t="n">
        <v>8472</v>
      </c>
      <c r="I572" s="22"/>
    </row>
    <row r="573" customFormat="false" ht="12.75" hidden="false" customHeight="false" outlineLevel="0" collapsed="false">
      <c r="B573" s="89" t="s">
        <v>713</v>
      </c>
      <c r="C573" s="0" t="s">
        <v>1079</v>
      </c>
      <c r="F573" s="3" t="n">
        <v>39554</v>
      </c>
      <c r="G573" s="22"/>
      <c r="H573" s="3" t="n">
        <v>24112</v>
      </c>
      <c r="I573" s="22"/>
    </row>
    <row r="574" customFormat="false" ht="12.75" hidden="false" customHeight="false" outlineLevel="0" collapsed="false">
      <c r="A574" s="1" t="n">
        <v>106</v>
      </c>
      <c r="C574" s="0" t="s">
        <v>1080</v>
      </c>
      <c r="F574" s="3" t="n">
        <v>53320</v>
      </c>
      <c r="G574" s="22"/>
      <c r="H574" s="3" t="n">
        <v>28664</v>
      </c>
      <c r="I574" s="22"/>
    </row>
    <row r="575" customFormat="false" ht="12.75" hidden="false" customHeight="false" outlineLevel="0" collapsed="false">
      <c r="A575" s="1" t="n">
        <v>107</v>
      </c>
      <c r="C575" s="0" t="s">
        <v>1081</v>
      </c>
      <c r="F575" s="3" t="n">
        <v>162627</v>
      </c>
      <c r="G575" s="22"/>
      <c r="H575" s="3" t="n">
        <v>132431</v>
      </c>
      <c r="I575" s="22"/>
    </row>
    <row r="576" customFormat="false" ht="12.75" hidden="false" customHeight="false" outlineLevel="0" collapsed="false">
      <c r="A576" s="1" t="n">
        <v>108</v>
      </c>
      <c r="B576" s="89" t="s">
        <v>481</v>
      </c>
      <c r="C576" s="0" t="s">
        <v>1082</v>
      </c>
      <c r="F576" s="3" t="n">
        <v>26812</v>
      </c>
      <c r="G576" s="22"/>
      <c r="H576" s="3" t="n">
        <v>34216</v>
      </c>
      <c r="I576" s="22"/>
    </row>
    <row r="577" customFormat="false" ht="12.75" hidden="false" customHeight="false" outlineLevel="0" collapsed="false">
      <c r="B577" s="89" t="s">
        <v>483</v>
      </c>
      <c r="D577" s="0" t="s">
        <v>1083</v>
      </c>
      <c r="F577" s="3" t="n">
        <v>14156</v>
      </c>
      <c r="G577" s="22"/>
      <c r="H577" s="3" t="n">
        <v>6534</v>
      </c>
      <c r="I577" s="22"/>
    </row>
    <row r="578" customFormat="false" ht="12.75" hidden="false" customHeight="false" outlineLevel="0" collapsed="false">
      <c r="B578" s="89" t="n">
        <v>2</v>
      </c>
      <c r="C578" s="0" t="s">
        <v>1084</v>
      </c>
      <c r="F578" s="3" t="n">
        <v>22452</v>
      </c>
      <c r="G578" s="22"/>
      <c r="H578" s="3" t="n">
        <v>4863</v>
      </c>
      <c r="I578" s="22"/>
    </row>
    <row r="579" customFormat="false" ht="12.75" hidden="false" customHeight="false" outlineLevel="0" collapsed="false">
      <c r="B579" s="89" t="s">
        <v>507</v>
      </c>
      <c r="C579" s="0" t="s">
        <v>1085</v>
      </c>
      <c r="F579" s="3" t="n">
        <v>7981</v>
      </c>
      <c r="G579" s="22"/>
      <c r="H579" s="3" t="n">
        <v>2578</v>
      </c>
      <c r="I579" s="22"/>
    </row>
    <row r="580" customFormat="false" ht="12.75" hidden="false" customHeight="false" outlineLevel="0" collapsed="false">
      <c r="B580" s="89" t="s">
        <v>676</v>
      </c>
      <c r="D580" s="0" t="s">
        <v>1086</v>
      </c>
      <c r="F580" s="3" t="n">
        <v>12310</v>
      </c>
      <c r="G580" s="22"/>
      <c r="H580" s="3" t="n">
        <v>6615</v>
      </c>
      <c r="I580" s="22"/>
    </row>
    <row r="581" customFormat="false" ht="12.75" hidden="false" customHeight="false" outlineLevel="0" collapsed="false">
      <c r="B581" s="89" t="n">
        <v>4</v>
      </c>
      <c r="D581" s="0" t="s">
        <v>1087</v>
      </c>
      <c r="E581" s="150"/>
      <c r="F581" s="3" t="n">
        <v>3155</v>
      </c>
      <c r="G581" s="22"/>
      <c r="H581" s="3" t="n">
        <v>144</v>
      </c>
      <c r="I581" s="22"/>
    </row>
    <row r="582" customFormat="false" ht="12.75" hidden="false" customHeight="false" outlineLevel="0" collapsed="false">
      <c r="B582" s="89" t="n">
        <v>5</v>
      </c>
      <c r="D582" s="0" t="s">
        <v>1088</v>
      </c>
      <c r="E582" s="150"/>
      <c r="F582" s="3" t="n">
        <v>47305</v>
      </c>
      <c r="G582" s="22"/>
      <c r="H582" s="3" t="n">
        <v>2539</v>
      </c>
      <c r="I582" s="22"/>
    </row>
    <row r="583" customFormat="false" ht="12.75" hidden="false" customHeight="false" outlineLevel="0" collapsed="false">
      <c r="B583" s="89" t="s">
        <v>772</v>
      </c>
      <c r="D583" s="0" t="s">
        <v>1089</v>
      </c>
      <c r="E583" s="150"/>
      <c r="F583" s="3" t="n">
        <v>89872</v>
      </c>
      <c r="G583" s="22"/>
      <c r="H583" s="3" t="n">
        <v>4074</v>
      </c>
      <c r="I583" s="22"/>
    </row>
    <row r="584" customFormat="false" ht="12.75" hidden="false" customHeight="false" outlineLevel="0" collapsed="false">
      <c r="B584" s="89" t="s">
        <v>774</v>
      </c>
      <c r="D584" s="0" t="s">
        <v>1090</v>
      </c>
      <c r="E584" s="150"/>
      <c r="F584" s="3" t="n">
        <v>4495</v>
      </c>
      <c r="G584" s="22"/>
      <c r="H584" s="3" t="n">
        <v>77</v>
      </c>
      <c r="I584" s="22"/>
    </row>
    <row r="585" customFormat="false" ht="12.75" hidden="false" customHeight="false" outlineLevel="0" collapsed="false">
      <c r="B585" s="89" t="s">
        <v>958</v>
      </c>
      <c r="D585" s="0" t="s">
        <v>1091</v>
      </c>
      <c r="E585" s="150"/>
      <c r="F585" s="3" t="n">
        <v>222621</v>
      </c>
      <c r="G585" s="22"/>
      <c r="H585" s="3" t="n">
        <v>8924</v>
      </c>
      <c r="I585" s="22"/>
    </row>
    <row r="586" customFormat="false" ht="12.75" hidden="false" customHeight="false" outlineLevel="0" collapsed="false">
      <c r="B586" s="89" t="s">
        <v>1092</v>
      </c>
      <c r="D586" s="0" t="s">
        <v>1093</v>
      </c>
      <c r="F586" s="3" t="n">
        <v>5527</v>
      </c>
      <c r="G586" s="22"/>
      <c r="H586" s="3" t="n">
        <v>96</v>
      </c>
      <c r="I586" s="22"/>
    </row>
    <row r="587" customFormat="false" ht="12.75" hidden="false" customHeight="false" outlineLevel="0" collapsed="false">
      <c r="B587" s="89" t="n">
        <v>7</v>
      </c>
      <c r="D587" s="0" t="s">
        <v>1094</v>
      </c>
      <c r="E587" s="150"/>
      <c r="F587" s="3" t="n">
        <v>30782</v>
      </c>
      <c r="G587" s="22"/>
      <c r="H587" s="3" t="n">
        <v>1082</v>
      </c>
      <c r="I587" s="22"/>
    </row>
    <row r="588" customFormat="false" ht="12.75" hidden="false" customHeight="false" outlineLevel="0" collapsed="false">
      <c r="B588" s="89" t="n">
        <v>8</v>
      </c>
      <c r="D588" s="0" t="s">
        <v>1095</v>
      </c>
      <c r="E588" s="150"/>
      <c r="F588" s="3" t="n">
        <v>5562</v>
      </c>
      <c r="G588" s="22"/>
      <c r="H588" s="3" t="n">
        <v>121</v>
      </c>
      <c r="I588" s="22"/>
    </row>
    <row r="589" customFormat="false" ht="12.75" hidden="false" customHeight="false" outlineLevel="0" collapsed="false">
      <c r="A589" s="1" t="n">
        <v>109</v>
      </c>
      <c r="B589" s="89" t="n">
        <v>1</v>
      </c>
      <c r="C589" s="0" t="s">
        <v>1096</v>
      </c>
      <c r="F589" s="3" t="n">
        <v>1646</v>
      </c>
      <c r="G589" s="22"/>
      <c r="H589" s="3" t="n">
        <v>2703</v>
      </c>
      <c r="I589" s="22"/>
    </row>
    <row r="590" customFormat="false" ht="12.75" hidden="false" customHeight="false" outlineLevel="0" collapsed="false">
      <c r="B590" s="89" t="s">
        <v>519</v>
      </c>
      <c r="D590" s="0" t="s">
        <v>1097</v>
      </c>
      <c r="F590" s="3" t="n">
        <v>366604</v>
      </c>
      <c r="G590" s="22"/>
      <c r="H590" s="3" t="n">
        <v>101345</v>
      </c>
      <c r="I590" s="22"/>
    </row>
    <row r="591" customFormat="false" ht="12.75" hidden="false" customHeight="false" outlineLevel="0" collapsed="false">
      <c r="B591" s="89" t="s">
        <v>521</v>
      </c>
      <c r="D591" s="0" t="s">
        <v>1098</v>
      </c>
      <c r="F591" s="3" t="n">
        <v>17512</v>
      </c>
      <c r="G591" s="22"/>
      <c r="H591" s="3" t="n">
        <v>4800</v>
      </c>
      <c r="I591" s="22"/>
    </row>
    <row r="592" s="8" customFormat="true" ht="12.75" hidden="false" customHeight="false" outlineLevel="0" collapsed="false">
      <c r="A592" s="1" t="n">
        <v>110</v>
      </c>
      <c r="B592" s="99" t="n">
        <v>1</v>
      </c>
      <c r="C592" s="8" t="s">
        <v>1099</v>
      </c>
      <c r="F592" s="34" t="n">
        <f aca="false">83954+28283</f>
        <v>112237</v>
      </c>
      <c r="G592" s="68"/>
      <c r="H592" s="34" t="n">
        <f aca="false">232+24</f>
        <v>256</v>
      </c>
      <c r="I592" s="68"/>
      <c r="J592" s="101"/>
      <c r="L592" s="7"/>
    </row>
    <row r="593" customFormat="false" ht="12.75" hidden="false" customHeight="false" outlineLevel="0" collapsed="false">
      <c r="B593" s="89" t="n">
        <v>2</v>
      </c>
      <c r="C593" s="0" t="s">
        <v>1100</v>
      </c>
      <c r="F593" s="3" t="n">
        <v>79858</v>
      </c>
      <c r="G593" s="22"/>
      <c r="H593" s="3" t="n">
        <v>174</v>
      </c>
      <c r="I593" s="22"/>
    </row>
    <row r="594" customFormat="false" ht="12.75" hidden="false" customHeight="false" outlineLevel="0" collapsed="false">
      <c r="A594" s="1" t="n">
        <v>111</v>
      </c>
      <c r="B594" s="89" t="n">
        <v>1</v>
      </c>
      <c r="C594" s="0" t="s">
        <v>1101</v>
      </c>
      <c r="F594" s="3" t="n">
        <v>2549</v>
      </c>
      <c r="G594" s="22"/>
      <c r="H594" s="3" t="n">
        <v>142</v>
      </c>
      <c r="I594" s="68"/>
      <c r="J594" s="151"/>
    </row>
    <row r="595" customFormat="false" ht="12.75" hidden="false" customHeight="false" outlineLevel="0" collapsed="false">
      <c r="B595" s="89" t="n">
        <v>2</v>
      </c>
      <c r="C595" s="0" t="s">
        <v>1102</v>
      </c>
      <c r="F595" s="3" t="n">
        <v>103600</v>
      </c>
      <c r="G595" s="22"/>
      <c r="H595" s="3" t="n">
        <v>5093</v>
      </c>
      <c r="I595" s="22"/>
    </row>
    <row r="596" customFormat="false" ht="12.75" hidden="false" customHeight="false" outlineLevel="0" collapsed="false">
      <c r="A596" s="1" t="n">
        <v>112</v>
      </c>
      <c r="B596" s="89" t="s">
        <v>16</v>
      </c>
      <c r="C596" s="0" t="s">
        <v>1103</v>
      </c>
      <c r="F596" s="3" t="n">
        <v>248329</v>
      </c>
      <c r="G596" s="22"/>
      <c r="H596" s="3" t="n">
        <v>45338</v>
      </c>
      <c r="I596" s="22"/>
    </row>
    <row r="597" customFormat="false" ht="12.75" hidden="false" customHeight="false" outlineLevel="0" collapsed="false">
      <c r="B597" s="89" t="s">
        <v>18</v>
      </c>
      <c r="C597" s="0" t="s">
        <v>1104</v>
      </c>
      <c r="F597" s="3" t="n">
        <v>255798</v>
      </c>
      <c r="G597" s="22"/>
      <c r="H597" s="3" t="n">
        <v>2326</v>
      </c>
      <c r="I597" s="22"/>
    </row>
    <row r="598" customFormat="false" ht="12.75" hidden="false" customHeight="false" outlineLevel="0" collapsed="false">
      <c r="B598" s="89" t="s">
        <v>39</v>
      </c>
      <c r="C598" s="0" t="s">
        <v>1105</v>
      </c>
      <c r="F598" s="3" t="n">
        <v>448000</v>
      </c>
      <c r="G598" s="22"/>
      <c r="H598" s="3" t="n">
        <v>3456</v>
      </c>
      <c r="I598" s="22"/>
    </row>
    <row r="599" customFormat="false" ht="12.75" hidden="false" customHeight="false" outlineLevel="0" collapsed="false">
      <c r="B599" s="89" t="s">
        <v>149</v>
      </c>
      <c r="C599" s="0" t="s">
        <v>1106</v>
      </c>
      <c r="F599" s="3" t="n">
        <v>3200</v>
      </c>
      <c r="G599" s="22"/>
      <c r="H599" s="3" t="n">
        <v>267</v>
      </c>
      <c r="I599" s="22"/>
    </row>
    <row r="600" customFormat="false" ht="12.75" hidden="false" customHeight="false" outlineLevel="0" collapsed="false">
      <c r="A600" s="39"/>
      <c r="B600" s="135" t="s">
        <v>131</v>
      </c>
      <c r="C600" s="41" t="s">
        <v>1107</v>
      </c>
      <c r="D600" s="41"/>
      <c r="E600" s="41"/>
      <c r="F600" s="26"/>
      <c r="G600" s="38"/>
      <c r="H600" s="26"/>
      <c r="I600" s="22"/>
    </row>
    <row r="601" customFormat="false" ht="12.75" hidden="false" customHeight="false" outlineLevel="0" collapsed="false">
      <c r="A601" s="39"/>
      <c r="B601" s="135" t="s">
        <v>690</v>
      </c>
      <c r="C601" s="41" t="s">
        <v>1108</v>
      </c>
      <c r="D601" s="41"/>
      <c r="E601" s="41"/>
      <c r="F601" s="26"/>
      <c r="G601" s="38"/>
      <c r="H601" s="26"/>
      <c r="I601" s="22"/>
    </row>
    <row r="602" customFormat="false" ht="12.75" hidden="false" customHeight="false" outlineLevel="0" collapsed="false">
      <c r="A602" s="39"/>
      <c r="B602" s="135" t="s">
        <v>691</v>
      </c>
      <c r="C602" s="41" t="s">
        <v>1109</v>
      </c>
      <c r="D602" s="41"/>
      <c r="E602" s="41"/>
      <c r="F602" s="26"/>
      <c r="G602" s="38"/>
      <c r="H602" s="26"/>
      <c r="I602" s="22"/>
    </row>
    <row r="603" customFormat="false" ht="12.75" hidden="false" customHeight="false" outlineLevel="0" collapsed="false">
      <c r="A603" s="39"/>
      <c r="B603" s="135" t="s">
        <v>1110</v>
      </c>
      <c r="C603" s="41" t="s">
        <v>1111</v>
      </c>
      <c r="D603" s="41"/>
      <c r="E603" s="41"/>
      <c r="F603" s="26"/>
      <c r="G603" s="38"/>
      <c r="H603" s="26"/>
      <c r="I603" s="22"/>
    </row>
    <row r="604" customFormat="false" ht="12.75" hidden="false" customHeight="false" outlineLevel="0" collapsed="false">
      <c r="A604" s="39"/>
      <c r="B604" s="135" t="s">
        <v>1112</v>
      </c>
      <c r="C604" s="41" t="s">
        <v>1113</v>
      </c>
      <c r="D604" s="41"/>
      <c r="E604" s="41"/>
      <c r="F604" s="26"/>
      <c r="G604" s="38"/>
      <c r="H604" s="26"/>
      <c r="I604" s="22"/>
    </row>
    <row r="605" customFormat="false" ht="12.75" hidden="false" customHeight="false" outlineLevel="0" collapsed="false">
      <c r="B605" s="89" t="s">
        <v>151</v>
      </c>
      <c r="C605" s="0" t="s">
        <v>1114</v>
      </c>
      <c r="F605" s="3" t="n">
        <v>5106439</v>
      </c>
      <c r="G605" s="22"/>
      <c r="H605" s="3" t="n">
        <v>464366</v>
      </c>
      <c r="I605" s="22"/>
    </row>
    <row r="606" customFormat="false" ht="12.75" hidden="false" customHeight="false" outlineLevel="0" collapsed="false">
      <c r="B606" s="89" t="s">
        <v>960</v>
      </c>
      <c r="C606" s="0" t="s">
        <v>1115</v>
      </c>
      <c r="F606" s="3" t="n">
        <v>30481</v>
      </c>
      <c r="G606" s="22"/>
      <c r="H606" s="3" t="n">
        <v>817</v>
      </c>
      <c r="I606" s="22"/>
    </row>
    <row r="607" customFormat="false" ht="12.75" hidden="false" customHeight="false" outlineLevel="0" collapsed="false">
      <c r="B607" s="89" t="s">
        <v>616</v>
      </c>
      <c r="C607" s="0" t="s">
        <v>1116</v>
      </c>
      <c r="F607" s="3" t="n">
        <v>0</v>
      </c>
      <c r="G607" s="22"/>
      <c r="H607" s="3" t="n">
        <v>0</v>
      </c>
      <c r="I607" s="22"/>
    </row>
    <row r="608" s="8" customFormat="true" ht="12.75" hidden="false" customHeight="false" outlineLevel="0" collapsed="false">
      <c r="A608" s="1"/>
      <c r="B608" s="99"/>
      <c r="C608" s="152" t="s">
        <v>1117</v>
      </c>
      <c r="F608" s="34"/>
      <c r="G608" s="68" t="n">
        <f aca="false">SUM(F530:F607)</f>
        <v>13070915</v>
      </c>
      <c r="H608" s="34"/>
      <c r="I608" s="68" t="n">
        <f aca="false">SUM(H530:H607)</f>
        <v>6335977</v>
      </c>
      <c r="J608" s="101"/>
      <c r="L608" s="7"/>
    </row>
    <row r="609" customFormat="false" ht="12.75" hidden="false" customHeight="false" outlineLevel="0" collapsed="false">
      <c r="A609" s="1" t="n">
        <v>113</v>
      </c>
      <c r="C609" s="0" t="s">
        <v>1118</v>
      </c>
      <c r="F609" s="3" t="n">
        <v>170984</v>
      </c>
      <c r="G609" s="22"/>
      <c r="H609" s="3" t="n">
        <v>2668</v>
      </c>
      <c r="I609" s="22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224</v>
      </c>
      <c r="G610" s="22"/>
      <c r="H610" s="3" t="n">
        <v>6</v>
      </c>
      <c r="I610" s="22"/>
    </row>
    <row r="611" customFormat="false" ht="12.75" hidden="false" customHeight="false" outlineLevel="0" collapsed="false">
      <c r="A611" s="1" t="n">
        <v>115</v>
      </c>
      <c r="B611" s="89" t="s">
        <v>16</v>
      </c>
      <c r="C611" s="0" t="s">
        <v>1119</v>
      </c>
      <c r="F611" s="3" t="n">
        <v>18548</v>
      </c>
      <c r="G611" s="22"/>
      <c r="H611" s="3" t="n">
        <v>328</v>
      </c>
      <c r="I611" s="22"/>
    </row>
    <row r="612" customFormat="false" ht="12.75" hidden="false" customHeight="false" outlineLevel="0" collapsed="false">
      <c r="B612" s="89" t="s">
        <v>18</v>
      </c>
      <c r="C612" s="0" t="s">
        <v>1120</v>
      </c>
      <c r="F612" s="3" t="n">
        <v>9471</v>
      </c>
      <c r="G612" s="22"/>
      <c r="H612" s="3" t="n">
        <v>331</v>
      </c>
      <c r="I612" s="22"/>
    </row>
    <row r="613" customFormat="false" ht="12.75" hidden="false" customHeight="false" outlineLevel="0" collapsed="false">
      <c r="B613" s="89" t="s">
        <v>39</v>
      </c>
      <c r="C613" s="0" t="s">
        <v>1121</v>
      </c>
      <c r="F613" s="3" t="n">
        <v>32743</v>
      </c>
      <c r="G613" s="22"/>
      <c r="H613" s="3" t="n">
        <v>572</v>
      </c>
      <c r="I613" s="22"/>
    </row>
    <row r="614" customFormat="false" ht="12.75" hidden="false" customHeight="false" outlineLevel="0" collapsed="false">
      <c r="B614" s="89" t="s">
        <v>129</v>
      </c>
      <c r="C614" s="0" t="s">
        <v>1122</v>
      </c>
      <c r="F614" s="3" t="n">
        <v>71942</v>
      </c>
      <c r="G614" s="22"/>
      <c r="H614" s="3" t="n">
        <v>633</v>
      </c>
      <c r="I614" s="22"/>
    </row>
    <row r="615" customFormat="false" ht="12.75" hidden="false" customHeight="false" outlineLevel="0" collapsed="false">
      <c r="B615" s="89" t="s">
        <v>131</v>
      </c>
      <c r="C615" s="0" t="s">
        <v>1123</v>
      </c>
      <c r="F615" s="3" t="n">
        <v>57530</v>
      </c>
      <c r="G615" s="22"/>
      <c r="H615" s="3" t="n">
        <v>1021</v>
      </c>
      <c r="I615" s="22"/>
    </row>
    <row r="616" customFormat="false" ht="12.75" hidden="false" customHeight="false" outlineLevel="0" collapsed="false">
      <c r="A616" s="1" t="n">
        <v>116</v>
      </c>
      <c r="C616" s="0" t="s">
        <v>1124</v>
      </c>
      <c r="F616" s="3" t="n">
        <v>53102</v>
      </c>
      <c r="G616" s="22"/>
      <c r="H616" s="3" t="n">
        <v>424</v>
      </c>
      <c r="I616" s="22"/>
    </row>
    <row r="617" customFormat="false" ht="12.75" hidden="false" customHeight="false" outlineLevel="0" collapsed="false">
      <c r="A617" s="23"/>
      <c r="B617" s="98"/>
      <c r="C617" s="37" t="s">
        <v>1125</v>
      </c>
      <c r="D617" s="25"/>
      <c r="E617" s="25"/>
      <c r="F617" s="26"/>
      <c r="G617" s="38" t="n">
        <f aca="false">SUM(F609:F616)+G608</f>
        <v>13485459</v>
      </c>
      <c r="H617" s="26"/>
      <c r="I617" s="38" t="n">
        <f aca="false">SUM(H609:H616)+I608</f>
        <v>6341960</v>
      </c>
    </row>
    <row r="618" customFormat="false" ht="12.75" hidden="false" customHeight="false" outlineLevel="0" collapsed="false">
      <c r="A618" s="1" t="n">
        <v>117</v>
      </c>
      <c r="B618" s="89" t="s">
        <v>481</v>
      </c>
      <c r="C618" s="0" t="s">
        <v>1126</v>
      </c>
      <c r="F618" s="3" t="n">
        <v>4983140</v>
      </c>
      <c r="G618" s="22"/>
      <c r="H618" s="3" t="n">
        <v>674707</v>
      </c>
      <c r="I618" s="22"/>
    </row>
    <row r="619" customFormat="false" ht="12.75" hidden="false" customHeight="false" outlineLevel="0" collapsed="false">
      <c r="A619" s="23"/>
      <c r="B619" s="98" t="s">
        <v>515</v>
      </c>
      <c r="C619" s="25" t="s">
        <v>1127</v>
      </c>
      <c r="D619" s="25"/>
      <c r="E619" s="25"/>
      <c r="F619" s="26"/>
      <c r="G619" s="38"/>
      <c r="H619" s="26"/>
      <c r="I619" s="22"/>
    </row>
    <row r="620" customFormat="false" ht="12.75" hidden="false" customHeight="false" outlineLevel="0" collapsed="false">
      <c r="A620" s="23"/>
      <c r="B620" s="98" t="s">
        <v>517</v>
      </c>
      <c r="C620" s="25"/>
      <c r="D620" s="25" t="s">
        <v>819</v>
      </c>
      <c r="E620" s="25"/>
      <c r="F620" s="26"/>
      <c r="G620" s="38"/>
      <c r="H620" s="26"/>
      <c r="I620" s="22"/>
    </row>
    <row r="621" customFormat="false" ht="12.75" hidden="false" customHeight="false" outlineLevel="0" collapsed="false">
      <c r="A621" s="23"/>
      <c r="B621" s="98" t="s">
        <v>1128</v>
      </c>
      <c r="C621" s="25"/>
      <c r="D621" s="25" t="s">
        <v>1129</v>
      </c>
      <c r="E621" s="25"/>
      <c r="F621" s="26"/>
      <c r="G621" s="38"/>
      <c r="H621" s="26"/>
      <c r="I621" s="22"/>
    </row>
    <row r="622" customFormat="false" ht="12.75" hidden="false" customHeight="false" outlineLevel="0" collapsed="false">
      <c r="B622" s="89" t="s">
        <v>483</v>
      </c>
      <c r="C622" s="0" t="s">
        <v>1130</v>
      </c>
      <c r="F622" s="3" t="n">
        <v>377374</v>
      </c>
      <c r="G622" s="22"/>
      <c r="H622" s="3" t="n">
        <v>36844</v>
      </c>
      <c r="I622" s="22"/>
    </row>
    <row r="623" customFormat="false" ht="12.75" hidden="false" customHeight="false" outlineLevel="0" collapsed="false">
      <c r="B623" s="89" t="s">
        <v>485</v>
      </c>
      <c r="C623" s="0" t="s">
        <v>1131</v>
      </c>
      <c r="F623" s="3" t="n">
        <v>8659</v>
      </c>
      <c r="G623" s="22"/>
      <c r="H623" s="3" t="n">
        <v>1203</v>
      </c>
      <c r="I623" s="22"/>
    </row>
    <row r="624" customFormat="false" ht="12.75" hidden="false" customHeight="false" outlineLevel="0" collapsed="false">
      <c r="B624" s="89" t="s">
        <v>519</v>
      </c>
      <c r="C624" s="0" t="s">
        <v>1132</v>
      </c>
      <c r="F624" s="3" t="n">
        <v>88912</v>
      </c>
      <c r="G624" s="22"/>
      <c r="H624" s="3" t="n">
        <v>15190</v>
      </c>
      <c r="I624" s="22"/>
    </row>
    <row r="625" customFormat="false" ht="12.75" hidden="false" customHeight="false" outlineLevel="0" collapsed="false">
      <c r="B625" s="89" t="s">
        <v>521</v>
      </c>
      <c r="D625" s="0" t="s">
        <v>1133</v>
      </c>
      <c r="F625" s="3" t="n">
        <v>7392</v>
      </c>
      <c r="G625" s="22"/>
      <c r="H625" s="3" t="n">
        <v>904</v>
      </c>
      <c r="I625" s="22"/>
    </row>
    <row r="626" customFormat="false" ht="12.75" hidden="false" customHeight="false" outlineLevel="0" collapsed="false">
      <c r="B626" s="89" t="s">
        <v>507</v>
      </c>
      <c r="D626" s="0" t="s">
        <v>1134</v>
      </c>
      <c r="F626" s="3" t="n">
        <v>87419</v>
      </c>
      <c r="G626" s="22"/>
      <c r="H626" s="3" t="n">
        <v>16016</v>
      </c>
      <c r="I626" s="22"/>
    </row>
    <row r="627" customFormat="false" ht="12.75" hidden="false" customHeight="false" outlineLevel="0" collapsed="false">
      <c r="B627" s="89" t="s">
        <v>676</v>
      </c>
      <c r="D627" s="0" t="s">
        <v>155</v>
      </c>
      <c r="F627" s="3" t="n">
        <v>658773</v>
      </c>
      <c r="G627" s="22"/>
      <c r="H627" s="3" t="n">
        <v>169748</v>
      </c>
      <c r="I627" s="22"/>
    </row>
    <row r="628" customFormat="false" ht="12.75" hidden="false" customHeight="false" outlineLevel="0" collapsed="false">
      <c r="B628" s="89" t="s">
        <v>627</v>
      </c>
      <c r="C628" s="0" t="s">
        <v>1135</v>
      </c>
      <c r="F628" s="3" t="n">
        <v>587083</v>
      </c>
      <c r="G628" s="22"/>
      <c r="H628" s="3" t="n">
        <v>4897</v>
      </c>
      <c r="I628" s="22"/>
    </row>
    <row r="629" customFormat="false" ht="12.75" hidden="false" customHeight="false" outlineLevel="0" collapsed="false">
      <c r="B629" s="89" t="s">
        <v>629</v>
      </c>
      <c r="C629" s="0" t="s">
        <v>1136</v>
      </c>
      <c r="F629" s="3" t="n">
        <v>54934</v>
      </c>
      <c r="G629" s="22"/>
      <c r="H629" s="3" t="n">
        <v>16</v>
      </c>
      <c r="I629" s="22"/>
    </row>
    <row r="630" customFormat="false" ht="12.75" hidden="false" customHeight="false" outlineLevel="0" collapsed="false">
      <c r="B630" s="89" t="n">
        <v>5</v>
      </c>
      <c r="C630" s="0" t="s">
        <v>1137</v>
      </c>
      <c r="F630" s="3" t="n">
        <v>428</v>
      </c>
      <c r="G630" s="22"/>
      <c r="H630" s="3" t="n">
        <v>47</v>
      </c>
      <c r="I630" s="22"/>
    </row>
    <row r="631" customFormat="false" ht="12.75" hidden="false" customHeight="false" outlineLevel="0" collapsed="false">
      <c r="C631" s="21" t="s">
        <v>1138</v>
      </c>
      <c r="G631" s="68" t="n">
        <f aca="false">SUM(F618:F630)</f>
        <v>6854114</v>
      </c>
      <c r="I631" s="68" t="n">
        <f aca="false">SUM(H618:H630)</f>
        <v>919572</v>
      </c>
    </row>
    <row r="632" customFormat="false" ht="12.75" hidden="false" customHeight="false" outlineLevel="0" collapsed="false">
      <c r="A632" s="1" t="n">
        <v>118</v>
      </c>
      <c r="C632" s="0" t="s">
        <v>1139</v>
      </c>
      <c r="F632" s="3" t="n">
        <v>14396</v>
      </c>
      <c r="G632" s="22"/>
      <c r="H632" s="3" t="n">
        <v>878</v>
      </c>
      <c r="I632" s="22"/>
    </row>
    <row r="633" customFormat="false" ht="12.75" hidden="false" customHeight="false" outlineLevel="0" collapsed="false">
      <c r="A633" s="1" t="n">
        <v>119</v>
      </c>
      <c r="B633" s="89" t="n">
        <v>1</v>
      </c>
      <c r="C633" s="0" t="s">
        <v>1140</v>
      </c>
      <c r="F633" s="3" t="n">
        <v>477624</v>
      </c>
      <c r="G633" s="22"/>
      <c r="H633" s="3" t="n">
        <v>8928</v>
      </c>
      <c r="I633" s="22"/>
    </row>
    <row r="634" customFormat="false" ht="12.75" hidden="false" customHeight="false" outlineLevel="0" collapsed="false">
      <c r="B634" s="89" t="n">
        <v>2</v>
      </c>
      <c r="C634" s="0" t="s">
        <v>1141</v>
      </c>
      <c r="F634" s="3" t="n">
        <v>672342</v>
      </c>
      <c r="G634" s="22"/>
      <c r="H634" s="3" t="n">
        <v>4832</v>
      </c>
      <c r="I634" s="22"/>
    </row>
    <row r="635" customFormat="false" ht="12.75" hidden="false" customHeight="false" outlineLevel="0" collapsed="false">
      <c r="A635" s="1" t="n">
        <v>120</v>
      </c>
      <c r="B635" s="89" t="n">
        <v>1</v>
      </c>
      <c r="C635" s="0" t="s">
        <v>1142</v>
      </c>
      <c r="F635" s="3" t="n">
        <v>118096</v>
      </c>
      <c r="G635" s="22"/>
      <c r="H635" s="3" t="n">
        <v>2982</v>
      </c>
      <c r="I635" s="22"/>
    </row>
    <row r="636" customFormat="false" ht="12.75" hidden="false" customHeight="false" outlineLevel="0" collapsed="false">
      <c r="B636" s="89" t="n">
        <v>2</v>
      </c>
      <c r="C636" s="0" t="s">
        <v>1143</v>
      </c>
      <c r="F636" s="3" t="n">
        <v>78276</v>
      </c>
      <c r="G636" s="22"/>
      <c r="H636" s="3" t="n">
        <v>15783</v>
      </c>
      <c r="I636" s="22"/>
    </row>
    <row r="637" customFormat="false" ht="12.75" hidden="false" customHeight="false" outlineLevel="0" collapsed="false">
      <c r="A637" s="1" t="n">
        <v>121</v>
      </c>
      <c r="B637" s="89" t="s">
        <v>16</v>
      </c>
      <c r="C637" s="0" t="s">
        <v>1144</v>
      </c>
      <c r="F637" s="3" t="n">
        <v>95730</v>
      </c>
      <c r="G637" s="22"/>
      <c r="H637" s="3" t="n">
        <v>1681</v>
      </c>
      <c r="I637" s="22"/>
    </row>
    <row r="638" customFormat="false" ht="12.75" hidden="false" customHeight="false" outlineLevel="0" collapsed="false">
      <c r="B638" s="89" t="s">
        <v>18</v>
      </c>
      <c r="D638" s="0" t="s">
        <v>1145</v>
      </c>
      <c r="F638" s="3" t="n">
        <v>5144</v>
      </c>
      <c r="G638" s="22"/>
      <c r="H638" s="3" t="n">
        <v>191</v>
      </c>
      <c r="I638" s="22"/>
    </row>
    <row r="639" customFormat="false" ht="12.75" hidden="false" customHeight="false" outlineLevel="0" collapsed="false">
      <c r="B639" s="89" t="s">
        <v>39</v>
      </c>
      <c r="D639" s="0" t="s">
        <v>1146</v>
      </c>
      <c r="F639" s="3" t="n">
        <v>35368</v>
      </c>
      <c r="G639" s="22"/>
      <c r="H639" s="3" t="n">
        <v>1163</v>
      </c>
      <c r="I639" s="22"/>
    </row>
    <row r="640" customFormat="false" ht="12.75" hidden="false" customHeight="false" outlineLevel="0" collapsed="false">
      <c r="A640" s="1" t="n">
        <v>122</v>
      </c>
      <c r="C640" s="0" t="s">
        <v>1147</v>
      </c>
      <c r="F640" s="3" t="n">
        <v>1383</v>
      </c>
      <c r="G640" s="22"/>
      <c r="H640" s="3" t="n">
        <v>61</v>
      </c>
      <c r="I640" s="22"/>
    </row>
    <row r="641" customFormat="false" ht="12.75" hidden="false" customHeight="false" outlineLevel="0" collapsed="false">
      <c r="A641" s="1" t="n">
        <v>123</v>
      </c>
      <c r="C641" s="0" t="s">
        <v>1148</v>
      </c>
      <c r="F641" s="3" t="n">
        <v>4483</v>
      </c>
      <c r="G641" s="22"/>
      <c r="H641" s="3" t="n">
        <v>179</v>
      </c>
      <c r="I641" s="22"/>
    </row>
    <row r="642" customFormat="false" ht="12.75" hidden="false" customHeight="false" outlineLevel="0" collapsed="false">
      <c r="A642" s="1" t="n">
        <v>124</v>
      </c>
      <c r="B642" s="89" t="s">
        <v>481</v>
      </c>
      <c r="C642" s="0" t="s">
        <v>1149</v>
      </c>
      <c r="F642" s="3" t="n">
        <v>130942</v>
      </c>
      <c r="G642" s="22"/>
      <c r="H642" s="3" t="n">
        <v>117597</v>
      </c>
      <c r="I642" s="22"/>
    </row>
    <row r="643" customFormat="false" ht="12.75" hidden="false" customHeight="false" outlineLevel="0" collapsed="false">
      <c r="B643" s="89" t="s">
        <v>483</v>
      </c>
      <c r="C643" s="0" t="s">
        <v>1150</v>
      </c>
      <c r="F643" s="3" t="n">
        <v>325122</v>
      </c>
      <c r="G643" s="22"/>
      <c r="H643" s="3" t="n">
        <v>457645</v>
      </c>
      <c r="I643" s="22"/>
    </row>
    <row r="644" customFormat="false" ht="12.75" hidden="false" customHeight="false" outlineLevel="0" collapsed="false">
      <c r="B644" s="89" t="s">
        <v>485</v>
      </c>
      <c r="C644" s="0" t="s">
        <v>1151</v>
      </c>
      <c r="F644" s="3" t="n">
        <v>1359876</v>
      </c>
      <c r="G644" s="22"/>
      <c r="H644" s="3" t="n">
        <v>1653544</v>
      </c>
      <c r="I644" s="22"/>
    </row>
    <row r="645" customFormat="false" ht="12.75" hidden="false" customHeight="false" outlineLevel="0" collapsed="false">
      <c r="B645" s="89" t="s">
        <v>1152</v>
      </c>
      <c r="C645" s="0" t="s">
        <v>1153</v>
      </c>
      <c r="F645" s="3" t="n">
        <v>321883</v>
      </c>
      <c r="G645" s="22"/>
      <c r="H645" s="3" t="n">
        <v>768426</v>
      </c>
      <c r="I645" s="22"/>
    </row>
    <row r="646" customFormat="false" ht="12.75" hidden="false" customHeight="false" outlineLevel="0" collapsed="false">
      <c r="A646" s="23"/>
      <c r="B646" s="98" t="s">
        <v>1154</v>
      </c>
      <c r="C646" s="25" t="s">
        <v>1155</v>
      </c>
      <c r="D646" s="25"/>
      <c r="E646" s="25"/>
      <c r="F646" s="26"/>
      <c r="G646" s="38"/>
      <c r="H646" s="26"/>
      <c r="I646" s="22"/>
    </row>
    <row r="647" customFormat="false" ht="12.75" hidden="false" customHeight="false" outlineLevel="0" collapsed="false">
      <c r="B647" s="89" t="n">
        <v>2</v>
      </c>
      <c r="C647" s="0" t="s">
        <v>1156</v>
      </c>
      <c r="F647" s="3" t="n">
        <v>4605</v>
      </c>
      <c r="G647" s="22"/>
      <c r="H647" s="3" t="n">
        <v>4555</v>
      </c>
      <c r="I647" s="22"/>
    </row>
    <row r="648" customFormat="false" ht="12.75" hidden="false" customHeight="false" outlineLevel="0" collapsed="false">
      <c r="B648" s="89" t="n">
        <v>3</v>
      </c>
      <c r="C648" s="0" t="s">
        <v>1157</v>
      </c>
      <c r="F648" s="3" t="n">
        <v>1078920</v>
      </c>
      <c r="G648" s="22"/>
      <c r="H648" s="3" t="n">
        <v>430291</v>
      </c>
      <c r="I648" s="22"/>
    </row>
    <row r="649" customFormat="false" ht="12.75" hidden="false" customHeight="false" outlineLevel="0" collapsed="false">
      <c r="C649" s="21" t="s">
        <v>1158</v>
      </c>
      <c r="G649" s="22" t="n">
        <f aca="false">SUM(F642:F648)</f>
        <v>3221348</v>
      </c>
      <c r="I649" s="22" t="n">
        <f aca="false">SUM(H642:H648)</f>
        <v>3432058</v>
      </c>
    </row>
    <row r="650" customFormat="false" ht="12.75" hidden="false" customHeight="false" outlineLevel="0" collapsed="false">
      <c r="A650" s="1" t="n">
        <v>125</v>
      </c>
      <c r="B650" s="89" t="s">
        <v>778</v>
      </c>
      <c r="C650" s="0" t="s">
        <v>1159</v>
      </c>
      <c r="F650" s="3" t="n">
        <v>65065</v>
      </c>
      <c r="G650" s="22"/>
      <c r="H650" s="3" t="n">
        <v>56129</v>
      </c>
      <c r="I650" s="22"/>
    </row>
    <row r="651" customFormat="false" ht="12.75" hidden="false" customHeight="false" outlineLevel="0" collapsed="false">
      <c r="B651" s="89" t="s">
        <v>780</v>
      </c>
      <c r="C651" s="0" t="s">
        <v>1160</v>
      </c>
      <c r="F651" s="3" t="n">
        <v>1354923</v>
      </c>
      <c r="G651" s="22"/>
      <c r="H651" s="3" t="n">
        <v>1665279</v>
      </c>
      <c r="I651" s="22"/>
    </row>
    <row r="652" customFormat="false" ht="12.75" hidden="false" customHeight="false" outlineLevel="0" collapsed="false">
      <c r="B652" s="89" t="s">
        <v>782</v>
      </c>
      <c r="C652" s="0" t="s">
        <v>1161</v>
      </c>
      <c r="F652" s="3" t="n">
        <v>82526</v>
      </c>
      <c r="G652" s="22"/>
      <c r="H652" s="3" t="n">
        <v>34560</v>
      </c>
      <c r="I652" s="22"/>
    </row>
    <row r="653" customFormat="false" ht="12.75" hidden="false" customHeight="false" outlineLevel="0" collapsed="false">
      <c r="B653" s="89" t="s">
        <v>515</v>
      </c>
      <c r="C653" s="0" t="s">
        <v>1162</v>
      </c>
      <c r="F653" s="3" t="n">
        <v>46580</v>
      </c>
      <c r="G653" s="22"/>
      <c r="H653" s="3" t="n">
        <v>27023</v>
      </c>
      <c r="I653" s="22"/>
    </row>
    <row r="654" customFormat="false" ht="12.75" hidden="false" customHeight="false" outlineLevel="0" collapsed="false">
      <c r="B654" s="89" t="s">
        <v>517</v>
      </c>
      <c r="C654" s="0" t="s">
        <v>1163</v>
      </c>
      <c r="F654" s="3" t="n">
        <v>82146</v>
      </c>
      <c r="G654" s="22"/>
      <c r="H654" s="3" t="n">
        <v>16975</v>
      </c>
      <c r="I654" s="22"/>
    </row>
    <row r="655" customFormat="false" ht="12.75" hidden="false" customHeight="false" outlineLevel="0" collapsed="false">
      <c r="B655" s="89" t="s">
        <v>519</v>
      </c>
      <c r="C655" s="0" t="s">
        <v>1164</v>
      </c>
      <c r="F655" s="3" t="n">
        <v>22072</v>
      </c>
      <c r="G655" s="22"/>
      <c r="H655" s="3" t="n">
        <v>53151</v>
      </c>
      <c r="I655" s="22"/>
    </row>
    <row r="656" customFormat="false" ht="12.75" hidden="false" customHeight="false" outlineLevel="0" collapsed="false">
      <c r="B656" s="89" t="s">
        <v>521</v>
      </c>
      <c r="C656" s="0" t="s">
        <v>1165</v>
      </c>
      <c r="F656" s="3" t="n">
        <v>484880</v>
      </c>
      <c r="G656" s="22"/>
      <c r="H656" s="3" t="n">
        <v>356506</v>
      </c>
      <c r="I656" s="22"/>
    </row>
    <row r="657" customFormat="false" ht="12.75" hidden="false" customHeight="false" outlineLevel="0" collapsed="false">
      <c r="B657" s="89" t="s">
        <v>1166</v>
      </c>
      <c r="C657" s="0" t="s">
        <v>1167</v>
      </c>
      <c r="F657" s="3" t="n">
        <v>42693</v>
      </c>
      <c r="G657" s="22"/>
      <c r="H657" s="3" t="n">
        <v>50189</v>
      </c>
      <c r="I657" s="22"/>
    </row>
    <row r="658" customFormat="false" ht="12.75" hidden="false" customHeight="false" outlineLevel="0" collapsed="false">
      <c r="B658" s="89" t="s">
        <v>1168</v>
      </c>
      <c r="C658" s="0" t="s">
        <v>1169</v>
      </c>
      <c r="F658" s="3" t="n">
        <v>261148</v>
      </c>
      <c r="G658" s="22"/>
      <c r="H658" s="3" t="n">
        <v>310852</v>
      </c>
      <c r="I658" s="22"/>
    </row>
    <row r="659" customFormat="false" ht="12.75" hidden="false" customHeight="false" outlineLevel="0" collapsed="false">
      <c r="A659" s="1" t="n">
        <v>126</v>
      </c>
      <c r="B659" s="89" t="s">
        <v>16</v>
      </c>
      <c r="C659" s="0" t="s">
        <v>1170</v>
      </c>
      <c r="F659" s="3" t="n">
        <v>31865</v>
      </c>
      <c r="G659" s="22"/>
      <c r="H659" s="3" t="n">
        <v>13385</v>
      </c>
      <c r="I659" s="22"/>
    </row>
    <row r="660" customFormat="false" ht="12.75" hidden="false" customHeight="false" outlineLevel="0" collapsed="false">
      <c r="B660" s="89" t="s">
        <v>18</v>
      </c>
      <c r="C660" s="122" t="s">
        <v>1171</v>
      </c>
      <c r="F660" s="3" t="n">
        <v>243420</v>
      </c>
      <c r="G660" s="22"/>
      <c r="H660" s="3" t="n">
        <v>117626</v>
      </c>
      <c r="I660" s="22"/>
    </row>
    <row r="661" customFormat="false" ht="12.75" hidden="false" customHeight="false" outlineLevel="0" collapsed="false">
      <c r="A661" s="1" t="n">
        <v>127</v>
      </c>
      <c r="C661" s="0" t="s">
        <v>1172</v>
      </c>
      <c r="F661" s="3" t="n">
        <v>6436</v>
      </c>
      <c r="G661" s="22"/>
      <c r="H661" s="3" t="n">
        <v>1504</v>
      </c>
      <c r="I661" s="22"/>
    </row>
    <row r="662" customFormat="false" ht="12.75" hidden="false" customHeight="false" outlineLevel="0" collapsed="false">
      <c r="A662" s="1" t="n">
        <v>128</v>
      </c>
      <c r="C662" s="0" t="s">
        <v>1173</v>
      </c>
      <c r="F662" s="3" t="n">
        <v>4161033</v>
      </c>
      <c r="G662" s="22"/>
      <c r="H662" s="3" t="n">
        <v>51425</v>
      </c>
      <c r="I662" s="22"/>
    </row>
    <row r="663" customFormat="false" ht="12.75" hidden="false" customHeight="false" outlineLevel="0" collapsed="false">
      <c r="A663" s="1" t="n">
        <v>129</v>
      </c>
      <c r="C663" s="33" t="s">
        <v>1174</v>
      </c>
      <c r="F663" s="3" t="n">
        <v>74360</v>
      </c>
      <c r="G663" s="22"/>
      <c r="H663" s="3" t="n">
        <v>4350</v>
      </c>
      <c r="I663" s="22"/>
    </row>
    <row r="664" customFormat="false" ht="12.75" hidden="false" customHeight="false" outlineLevel="0" collapsed="false">
      <c r="A664" s="1" t="n">
        <v>130</v>
      </c>
      <c r="B664" s="89" t="s">
        <v>16</v>
      </c>
      <c r="C664" s="33" t="s">
        <v>1175</v>
      </c>
      <c r="F664" s="3" t="n">
        <v>47833</v>
      </c>
      <c r="G664" s="22"/>
      <c r="H664" s="3" t="n">
        <v>2791</v>
      </c>
      <c r="I664" s="22"/>
    </row>
    <row r="665" customFormat="false" ht="12.75" hidden="false" customHeight="false" outlineLevel="0" collapsed="false">
      <c r="B665" s="89" t="s">
        <v>18</v>
      </c>
      <c r="C665" s="33" t="s">
        <v>1176</v>
      </c>
      <c r="F665" s="3" t="n">
        <v>63143</v>
      </c>
      <c r="G665" s="22"/>
      <c r="H665" s="3" t="n">
        <v>5261</v>
      </c>
      <c r="I665" s="22"/>
    </row>
    <row r="666" customFormat="false" ht="12.75" hidden="false" customHeight="false" outlineLevel="0" collapsed="false">
      <c r="B666" s="89" t="s">
        <v>39</v>
      </c>
      <c r="C666" s="33" t="s">
        <v>1177</v>
      </c>
      <c r="F666" s="3" t="n">
        <v>39102</v>
      </c>
      <c r="G666" s="22"/>
      <c r="H666" s="3" t="n">
        <v>2462</v>
      </c>
      <c r="I666" s="22"/>
    </row>
    <row r="667" customFormat="false" ht="12.75" hidden="false" customHeight="false" outlineLevel="0" collapsed="false">
      <c r="A667" s="1" t="n">
        <v>131</v>
      </c>
      <c r="B667" s="89" t="s">
        <v>16</v>
      </c>
      <c r="C667" s="33" t="s">
        <v>1178</v>
      </c>
      <c r="F667" s="3" t="n">
        <v>173215</v>
      </c>
      <c r="G667" s="22"/>
      <c r="H667" s="3" t="n">
        <v>78908</v>
      </c>
      <c r="I667" s="22"/>
    </row>
    <row r="668" customFormat="false" ht="12.75" hidden="false" customHeight="false" outlineLevel="0" collapsed="false">
      <c r="B668" s="89" t="s">
        <v>18</v>
      </c>
      <c r="D668" s="0" t="s">
        <v>1179</v>
      </c>
      <c r="F668" s="3" t="n">
        <v>469954</v>
      </c>
      <c r="G668" s="22"/>
      <c r="H668" s="3" t="n">
        <v>152411</v>
      </c>
      <c r="I668" s="22"/>
    </row>
    <row r="669" customFormat="false" ht="12.75" hidden="false" customHeight="false" outlineLevel="0" collapsed="false">
      <c r="A669" s="1" t="n">
        <v>132</v>
      </c>
      <c r="C669" s="0" t="s">
        <v>1180</v>
      </c>
      <c r="F669" s="3" t="n">
        <v>83765</v>
      </c>
      <c r="G669" s="22"/>
      <c r="H669" s="3" t="n">
        <v>40908</v>
      </c>
      <c r="I669" s="22"/>
    </row>
    <row r="670" customFormat="false" ht="12.75" hidden="false" customHeight="false" outlineLevel="0" collapsed="false">
      <c r="A670" s="1" t="n">
        <v>133</v>
      </c>
      <c r="B670" s="89" t="s">
        <v>16</v>
      </c>
      <c r="C670" s="0" t="s">
        <v>1181</v>
      </c>
      <c r="F670" s="3" t="n">
        <v>246406</v>
      </c>
      <c r="G670" s="22"/>
      <c r="H670" s="3" t="n">
        <v>22705</v>
      </c>
      <c r="I670" s="22"/>
    </row>
    <row r="671" customFormat="false" ht="12.75" hidden="false" customHeight="false" outlineLevel="0" collapsed="false">
      <c r="B671" s="89" t="s">
        <v>18</v>
      </c>
      <c r="C671" s="0" t="s">
        <v>1182</v>
      </c>
      <c r="F671" s="3" t="n">
        <v>96357</v>
      </c>
      <c r="G671" s="22"/>
      <c r="H671" s="3" t="n">
        <v>10740</v>
      </c>
      <c r="I671" s="22"/>
    </row>
    <row r="672" customFormat="false" ht="12.75" hidden="false" customHeight="false" outlineLevel="0" collapsed="false">
      <c r="B672" s="89" t="s">
        <v>557</v>
      </c>
      <c r="C672" s="0" t="s">
        <v>1183</v>
      </c>
      <c r="F672" s="3" t="n">
        <v>960</v>
      </c>
      <c r="G672" s="22"/>
      <c r="H672" s="3" t="n">
        <v>213</v>
      </c>
      <c r="I672" s="22"/>
    </row>
    <row r="673" customFormat="false" ht="12.75" hidden="false" customHeight="false" outlineLevel="0" collapsed="false">
      <c r="A673" s="1" t="n">
        <v>134</v>
      </c>
      <c r="B673" s="89" t="n">
        <v>1</v>
      </c>
      <c r="C673" s="0" t="s">
        <v>1184</v>
      </c>
      <c r="F673" s="3" t="n">
        <v>45316</v>
      </c>
      <c r="G673" s="22"/>
      <c r="H673" s="3" t="n">
        <v>4991</v>
      </c>
      <c r="I673" s="22"/>
    </row>
    <row r="674" customFormat="false" ht="12.75" hidden="false" customHeight="false" outlineLevel="0" collapsed="false">
      <c r="B674" s="89" t="s">
        <v>519</v>
      </c>
      <c r="C674" s="0" t="s">
        <v>1185</v>
      </c>
      <c r="F674" s="3" t="n">
        <v>4693</v>
      </c>
      <c r="G674" s="22"/>
      <c r="H674" s="3" t="n">
        <v>181</v>
      </c>
      <c r="I674" s="22"/>
    </row>
    <row r="675" customFormat="false" ht="12.75" hidden="false" customHeight="false" outlineLevel="0" collapsed="false">
      <c r="B675" s="89" t="s">
        <v>521</v>
      </c>
      <c r="D675" s="0" t="s">
        <v>1186</v>
      </c>
      <c r="F675" s="3" t="n">
        <v>5532</v>
      </c>
      <c r="G675" s="22"/>
      <c r="H675" s="3" t="n">
        <v>235</v>
      </c>
      <c r="I675" s="22"/>
    </row>
    <row r="676" customFormat="false" ht="12.75" hidden="false" customHeight="false" outlineLevel="0" collapsed="false">
      <c r="A676" s="1" t="n">
        <v>135</v>
      </c>
      <c r="B676" s="89" t="s">
        <v>16</v>
      </c>
      <c r="C676" s="0" t="s">
        <v>1187</v>
      </c>
      <c r="F676" s="3" t="n">
        <v>2902687</v>
      </c>
      <c r="G676" s="22"/>
      <c r="H676" s="3" t="n">
        <v>53810</v>
      </c>
      <c r="I676" s="22"/>
    </row>
    <row r="677" customFormat="false" ht="12.75" hidden="false" customHeight="false" outlineLevel="0" collapsed="false">
      <c r="B677" s="89" t="s">
        <v>18</v>
      </c>
      <c r="C677" s="0" t="s">
        <v>1188</v>
      </c>
      <c r="F677" s="3" t="n">
        <v>900663</v>
      </c>
      <c r="G677" s="22"/>
      <c r="H677" s="3" t="n">
        <v>19520</v>
      </c>
      <c r="I677" s="22"/>
    </row>
    <row r="678" customFormat="false" ht="12.75" hidden="false" customHeight="false" outlineLevel="0" collapsed="false">
      <c r="B678" s="89" t="s">
        <v>39</v>
      </c>
      <c r="C678" s="0" t="s">
        <v>1189</v>
      </c>
      <c r="F678" s="3" t="n">
        <v>17435</v>
      </c>
      <c r="G678" s="22"/>
      <c r="H678" s="3" t="n">
        <v>235</v>
      </c>
      <c r="I678" s="22"/>
    </row>
    <row r="679" customFormat="false" ht="12.75" hidden="false" customHeight="false" outlineLevel="0" collapsed="false">
      <c r="A679" s="1" t="n">
        <v>136</v>
      </c>
      <c r="B679" s="99" t="s">
        <v>16</v>
      </c>
      <c r="C679" s="0" t="s">
        <v>1190</v>
      </c>
      <c r="F679" s="3" t="n">
        <v>5808</v>
      </c>
      <c r="G679" s="22"/>
      <c r="H679" s="3" t="n">
        <v>101</v>
      </c>
      <c r="I679" s="22"/>
    </row>
    <row r="680" customFormat="false" ht="12.75" hidden="false" customHeight="false" outlineLevel="0" collapsed="false">
      <c r="B680" s="89" t="s">
        <v>73</v>
      </c>
      <c r="C680" s="0" t="s">
        <v>1191</v>
      </c>
      <c r="F680" s="3" t="n">
        <v>16581</v>
      </c>
      <c r="G680" s="22"/>
      <c r="H680" s="3" t="n">
        <v>320</v>
      </c>
      <c r="I680" s="22"/>
    </row>
    <row r="681" customFormat="false" ht="12.75" hidden="false" customHeight="false" outlineLevel="0" collapsed="false">
      <c r="B681" s="89" t="s">
        <v>18</v>
      </c>
      <c r="C681" s="0" t="s">
        <v>1192</v>
      </c>
      <c r="F681" s="3" t="n">
        <v>77555</v>
      </c>
      <c r="G681" s="22"/>
      <c r="H681" s="3" t="n">
        <v>1517</v>
      </c>
      <c r="I681" s="22"/>
    </row>
    <row r="682" customFormat="false" ht="12.75" hidden="false" customHeight="false" outlineLevel="0" collapsed="false">
      <c r="A682" s="1" t="n">
        <v>137</v>
      </c>
      <c r="B682" s="89" t="s">
        <v>16</v>
      </c>
      <c r="C682" s="0" t="s">
        <v>1193</v>
      </c>
      <c r="F682" s="3" t="n">
        <v>457092</v>
      </c>
      <c r="G682" s="22"/>
      <c r="H682" s="3" t="n">
        <v>33377</v>
      </c>
      <c r="I682" s="22"/>
    </row>
    <row r="683" customFormat="false" ht="12.75" hidden="false" customHeight="false" outlineLevel="0" collapsed="false">
      <c r="B683" s="89" t="s">
        <v>18</v>
      </c>
      <c r="C683" s="0" t="s">
        <v>1194</v>
      </c>
      <c r="F683" s="3" t="n">
        <v>156249</v>
      </c>
      <c r="G683" s="22"/>
      <c r="H683" s="3" t="n">
        <v>10481</v>
      </c>
      <c r="I683" s="22"/>
    </row>
    <row r="684" customFormat="false" ht="12.75" hidden="false" customHeight="false" outlineLevel="0" collapsed="false">
      <c r="B684" s="89" t="s">
        <v>39</v>
      </c>
      <c r="C684" s="0" t="s">
        <v>1195</v>
      </c>
      <c r="F684" s="3" t="n">
        <v>29107</v>
      </c>
      <c r="G684" s="22"/>
      <c r="H684" s="3" t="n">
        <v>1881</v>
      </c>
      <c r="I684" s="22"/>
    </row>
    <row r="685" customFormat="false" ht="12.75" hidden="false" customHeight="false" outlineLevel="0" collapsed="false">
      <c r="C685" s="21" t="s">
        <v>1196</v>
      </c>
      <c r="G685" s="22" t="n">
        <f aca="false">SUM(F650:F684)</f>
        <v>12798600</v>
      </c>
      <c r="I685" s="22" t="n">
        <f aca="false">SUM(H650:H684)</f>
        <v>3202002</v>
      </c>
      <c r="J685" s="3"/>
    </row>
    <row r="686" customFormat="false" ht="12.75" hidden="false" customHeight="false" outlineLevel="0" collapsed="false">
      <c r="A686" s="23"/>
      <c r="B686" s="98"/>
      <c r="C686" s="137" t="s">
        <v>1197</v>
      </c>
      <c r="D686" s="25"/>
      <c r="E686" s="25"/>
      <c r="F686" s="26"/>
      <c r="G686" s="38" t="n">
        <f aca="false">SUM(F530:F685)</f>
        <v>37862363</v>
      </c>
      <c r="H686" s="26"/>
      <c r="I686" s="38" t="n">
        <f aca="false">SUM(H530:H685)</f>
        <v>13932270</v>
      </c>
    </row>
    <row r="687" customFormat="false" ht="12.75" hidden="false" customHeight="false" outlineLevel="0" collapsed="false">
      <c r="A687" s="23"/>
      <c r="B687" s="137" t="s">
        <v>1198</v>
      </c>
      <c r="C687" s="25"/>
      <c r="D687" s="25"/>
      <c r="E687" s="25"/>
      <c r="F687" s="26"/>
      <c r="G687" s="38"/>
      <c r="H687" s="26"/>
      <c r="I687" s="38"/>
    </row>
    <row r="688" customFormat="false" ht="12.75" hidden="false" customHeight="false" outlineLevel="0" collapsed="false">
      <c r="A688" s="1" t="n">
        <v>138</v>
      </c>
      <c r="B688" s="89" t="s">
        <v>16</v>
      </c>
      <c r="C688" s="0" t="s">
        <v>1199</v>
      </c>
      <c r="F688" s="3" t="n">
        <v>129766</v>
      </c>
      <c r="G688" s="22"/>
      <c r="H688" s="3" t="n">
        <v>1480199</v>
      </c>
      <c r="I688" s="22"/>
    </row>
    <row r="689" customFormat="false" ht="12.75" hidden="false" customHeight="false" outlineLevel="0" collapsed="false">
      <c r="B689" s="89" t="s">
        <v>1200</v>
      </c>
      <c r="D689" s="0" t="s">
        <v>1201</v>
      </c>
      <c r="F689" s="3" t="n">
        <v>0</v>
      </c>
      <c r="G689" s="22"/>
      <c r="H689" s="3" t="n">
        <v>0</v>
      </c>
      <c r="I689" s="22"/>
    </row>
    <row r="690" customFormat="false" ht="12.75" hidden="false" customHeight="false" outlineLevel="0" collapsed="false">
      <c r="B690" s="89" t="s">
        <v>1202</v>
      </c>
      <c r="E690" s="153" t="s">
        <v>1203</v>
      </c>
      <c r="F690" s="154"/>
      <c r="G690" s="155"/>
      <c r="H690" s="154" t="n">
        <v>0</v>
      </c>
      <c r="I690" s="22"/>
    </row>
    <row r="691" customFormat="false" ht="12.75" hidden="false" customHeight="false" outlineLevel="0" collapsed="false">
      <c r="B691" s="89" t="s">
        <v>18</v>
      </c>
      <c r="D691" s="0" t="s">
        <v>1204</v>
      </c>
      <c r="F691" s="3" t="n">
        <v>6913</v>
      </c>
      <c r="G691" s="22"/>
      <c r="H691" s="3" t="n">
        <v>13197</v>
      </c>
      <c r="I691" s="22"/>
    </row>
    <row r="692" customFormat="false" ht="12.75" hidden="false" customHeight="false" outlineLevel="0" collapsed="false">
      <c r="B692" s="89" t="s">
        <v>844</v>
      </c>
      <c r="C692" s="0" t="s">
        <v>1205</v>
      </c>
      <c r="F692" s="3" t="n">
        <v>453165</v>
      </c>
      <c r="G692" s="22"/>
      <c r="H692" s="3" t="n">
        <v>2583692</v>
      </c>
      <c r="I692" s="22"/>
    </row>
    <row r="693" customFormat="false" ht="12.75" hidden="false" customHeight="false" outlineLevel="0" collapsed="false">
      <c r="B693" s="89" t="s">
        <v>846</v>
      </c>
      <c r="D693" s="0" t="s">
        <v>1206</v>
      </c>
      <c r="F693" s="3" t="n">
        <v>150000</v>
      </c>
      <c r="G693" s="22"/>
      <c r="H693" s="3" t="n">
        <v>152621</v>
      </c>
      <c r="I693" s="22"/>
    </row>
    <row r="694" customFormat="false" ht="12.75" hidden="false" customHeight="false" outlineLevel="0" collapsed="false">
      <c r="B694" s="89" t="s">
        <v>1202</v>
      </c>
      <c r="E694" s="153" t="s">
        <v>1207</v>
      </c>
      <c r="F694" s="154"/>
      <c r="G694" s="155"/>
      <c r="H694" s="154" t="n">
        <v>1679</v>
      </c>
      <c r="I694" s="22"/>
    </row>
    <row r="695" customFormat="false" ht="12.75" hidden="false" customHeight="false" outlineLevel="0" collapsed="false">
      <c r="B695" s="89" t="s">
        <v>616</v>
      </c>
      <c r="C695" s="0" t="s">
        <v>1208</v>
      </c>
      <c r="F695" s="3" t="n">
        <v>52</v>
      </c>
      <c r="G695" s="22"/>
      <c r="H695" s="3" t="n">
        <v>6</v>
      </c>
      <c r="I695" s="22"/>
    </row>
    <row r="696" customFormat="false" ht="12.75" hidden="false" customHeight="false" outlineLevel="0" collapsed="false">
      <c r="B696" s="89" t="s">
        <v>1202</v>
      </c>
      <c r="E696" s="153" t="s">
        <v>1207</v>
      </c>
      <c r="F696" s="154"/>
      <c r="G696" s="155"/>
      <c r="H696" s="154" t="n">
        <v>0</v>
      </c>
      <c r="I696" s="22"/>
    </row>
    <row r="697" customFormat="false" ht="12.75" hidden="false" customHeight="false" outlineLevel="0" collapsed="false">
      <c r="A697" s="1" t="n">
        <v>139</v>
      </c>
      <c r="B697" s="89" t="n">
        <v>1</v>
      </c>
      <c r="C697" s="0" t="s">
        <v>1209</v>
      </c>
      <c r="F697" s="3" t="n">
        <v>3472940</v>
      </c>
      <c r="G697" s="22"/>
      <c r="H697" s="3" t="n">
        <v>6920310</v>
      </c>
      <c r="I697" s="22"/>
    </row>
    <row r="698" customFormat="false" ht="12.75" hidden="false" customHeight="false" outlineLevel="0" collapsed="false">
      <c r="B698" s="89" t="n">
        <v>2</v>
      </c>
      <c r="D698" s="0" t="s">
        <v>1210</v>
      </c>
      <c r="F698" s="3" t="n">
        <v>822236</v>
      </c>
      <c r="G698" s="22"/>
      <c r="H698" s="3" t="n">
        <v>1427203</v>
      </c>
      <c r="I698" s="22"/>
    </row>
    <row r="699" customFormat="false" ht="12.75" hidden="false" customHeight="false" outlineLevel="0" collapsed="false">
      <c r="C699" s="21" t="s">
        <v>1211</v>
      </c>
      <c r="G699" s="22" t="n">
        <f aca="false">SUM(F697:F698)</f>
        <v>4295176</v>
      </c>
      <c r="I699" s="22" t="n">
        <f aca="false">SUM(H697:H698)</f>
        <v>8347513</v>
      </c>
    </row>
    <row r="700" customFormat="false" ht="12.75" hidden="false" customHeight="false" outlineLevel="0" collapsed="false">
      <c r="A700" s="1" t="n">
        <v>140</v>
      </c>
      <c r="B700" s="89" t="n">
        <v>1</v>
      </c>
      <c r="C700" s="0" t="s">
        <v>1212</v>
      </c>
      <c r="F700" s="3" t="n">
        <v>8607003</v>
      </c>
      <c r="G700" s="22"/>
      <c r="H700" s="3" t="n">
        <v>8059128</v>
      </c>
      <c r="I700" s="22"/>
    </row>
    <row r="701" customFormat="false" ht="12.75" hidden="false" customHeight="false" outlineLevel="0" collapsed="false">
      <c r="B701" s="89" t="n">
        <v>2</v>
      </c>
      <c r="C701" s="0" t="s">
        <v>1213</v>
      </c>
      <c r="F701" s="3" t="n">
        <v>235728</v>
      </c>
      <c r="G701" s="22"/>
      <c r="H701" s="3" t="n">
        <v>238875</v>
      </c>
      <c r="I701" s="22"/>
    </row>
    <row r="702" customFormat="false" ht="12.75" hidden="false" customHeight="false" outlineLevel="0" collapsed="false">
      <c r="B702" s="89" t="n">
        <v>3</v>
      </c>
      <c r="C702" s="0" t="s">
        <v>1214</v>
      </c>
      <c r="F702" s="3" t="n">
        <v>7145893</v>
      </c>
      <c r="G702" s="22"/>
      <c r="H702" s="3" t="n">
        <v>6102706</v>
      </c>
      <c r="I702" s="22"/>
    </row>
    <row r="703" customFormat="false" ht="12.75" hidden="false" customHeight="false" outlineLevel="0" collapsed="false">
      <c r="B703" s="89" t="n">
        <v>4</v>
      </c>
      <c r="D703" s="0" t="s">
        <v>1215</v>
      </c>
      <c r="F703" s="3" t="n">
        <v>2087591</v>
      </c>
      <c r="G703" s="22"/>
      <c r="H703" s="3" t="n">
        <v>1757475</v>
      </c>
      <c r="I703" s="22"/>
    </row>
    <row r="704" customFormat="false" ht="12.75" hidden="false" customHeight="false" outlineLevel="0" collapsed="false">
      <c r="C704" s="21" t="s">
        <v>1216</v>
      </c>
      <c r="G704" s="22" t="n">
        <f aca="false">SUM(F700:F703)</f>
        <v>18076215</v>
      </c>
      <c r="I704" s="22" t="n">
        <f aca="false">SUM(H700:H703)</f>
        <v>16158184</v>
      </c>
    </row>
    <row r="705" customFormat="false" ht="12.75" hidden="false" customHeight="false" outlineLevel="0" collapsed="false">
      <c r="A705" s="39" t="n">
        <v>141</v>
      </c>
      <c r="B705" s="135" t="s">
        <v>16</v>
      </c>
      <c r="C705" s="41" t="s">
        <v>1217</v>
      </c>
      <c r="D705" s="41"/>
      <c r="E705" s="43"/>
      <c r="F705" s="42"/>
      <c r="G705" s="131"/>
      <c r="H705" s="42"/>
      <c r="I705" s="22"/>
    </row>
    <row r="706" customFormat="false" ht="12.75" hidden="false" customHeight="false" outlineLevel="0" collapsed="false">
      <c r="A706" s="1" t="n">
        <v>141</v>
      </c>
      <c r="C706" s="0" t="s">
        <v>1218</v>
      </c>
      <c r="F706" s="3" t="n">
        <v>149149</v>
      </c>
      <c r="G706" s="22"/>
      <c r="H706" s="3" t="n">
        <v>51298</v>
      </c>
      <c r="I706" s="22"/>
    </row>
    <row r="707" customFormat="false" ht="12.75" hidden="false" customHeight="false" outlineLevel="0" collapsed="false">
      <c r="A707" s="1" t="n">
        <v>142</v>
      </c>
      <c r="B707" s="89" t="n">
        <v>1</v>
      </c>
      <c r="C707" s="0" t="s">
        <v>1219</v>
      </c>
      <c r="F707" s="3" t="n">
        <v>1985464</v>
      </c>
      <c r="G707" s="22"/>
      <c r="H707" s="3" t="n">
        <v>1897923</v>
      </c>
      <c r="I707" s="22"/>
    </row>
    <row r="708" customFormat="false" ht="12.75" hidden="false" customHeight="false" outlineLevel="0" collapsed="false">
      <c r="B708" s="89" t="n">
        <v>2</v>
      </c>
      <c r="C708" s="0" t="s">
        <v>1220</v>
      </c>
      <c r="F708" s="3" t="n">
        <v>432236</v>
      </c>
      <c r="G708" s="22"/>
      <c r="H708" s="3" t="n">
        <v>506571</v>
      </c>
      <c r="I708" s="22"/>
    </row>
    <row r="709" customFormat="false" ht="12.75" hidden="false" customHeight="false" outlineLevel="0" collapsed="false">
      <c r="B709" s="89" t="n">
        <v>3</v>
      </c>
      <c r="C709" s="0" t="s">
        <v>1221</v>
      </c>
      <c r="F709" s="3" t="n">
        <v>518942</v>
      </c>
      <c r="G709" s="22"/>
      <c r="H709" s="3" t="n">
        <v>425648</v>
      </c>
      <c r="I709" s="22"/>
    </row>
    <row r="710" customFormat="false" ht="12.75" hidden="false" customHeight="false" outlineLevel="0" collapsed="false">
      <c r="B710" s="89" t="n">
        <v>4</v>
      </c>
      <c r="D710" s="0" t="s">
        <v>1222</v>
      </c>
      <c r="F710" s="3" t="n">
        <v>64950</v>
      </c>
      <c r="G710" s="22"/>
      <c r="H710" s="3" t="n">
        <v>52556</v>
      </c>
      <c r="I710" s="22"/>
    </row>
    <row r="711" customFormat="false" ht="12.75" hidden="false" customHeight="false" outlineLevel="0" collapsed="false">
      <c r="C711" s="21" t="s">
        <v>1223</v>
      </c>
      <c r="G711" s="22" t="n">
        <f aca="false">SUM(F707:F710)</f>
        <v>3001592</v>
      </c>
      <c r="I711" s="22" t="n">
        <f aca="false">SUM(H707:H710)</f>
        <v>2882698</v>
      </c>
    </row>
    <row r="712" customFormat="false" ht="12.75" hidden="false" customHeight="false" outlineLevel="0" collapsed="false">
      <c r="A712" s="1" t="n">
        <v>143</v>
      </c>
      <c r="B712" s="89" t="s">
        <v>481</v>
      </c>
      <c r="C712" s="0" t="s">
        <v>1224</v>
      </c>
      <c r="F712" s="3" t="n">
        <v>7516768</v>
      </c>
      <c r="G712" s="22"/>
      <c r="H712" s="3" t="n">
        <v>701540</v>
      </c>
      <c r="I712" s="22"/>
    </row>
    <row r="713" customFormat="false" ht="12.75" hidden="false" customHeight="false" outlineLevel="0" collapsed="false">
      <c r="B713" s="89" t="s">
        <v>483</v>
      </c>
      <c r="C713" s="0" t="s">
        <v>1225</v>
      </c>
      <c r="F713" s="3" t="n">
        <v>296458</v>
      </c>
      <c r="G713" s="22"/>
      <c r="H713" s="3" t="n">
        <v>14227</v>
      </c>
      <c r="I713" s="22"/>
    </row>
    <row r="714" customFormat="false" ht="12.75" hidden="false" customHeight="false" outlineLevel="0" collapsed="false">
      <c r="B714" s="89" t="s">
        <v>485</v>
      </c>
      <c r="C714" s="0" t="s">
        <v>1226</v>
      </c>
      <c r="F714" s="3" t="n">
        <v>311143</v>
      </c>
      <c r="G714" s="22"/>
      <c r="H714" s="3" t="n">
        <v>20291</v>
      </c>
      <c r="I714" s="22"/>
    </row>
    <row r="715" customFormat="false" ht="12.75" hidden="false" customHeight="false" outlineLevel="0" collapsed="false">
      <c r="B715" s="89" t="s">
        <v>592</v>
      </c>
      <c r="C715" s="0" t="s">
        <v>1227</v>
      </c>
      <c r="F715" s="3" t="n">
        <v>57638</v>
      </c>
      <c r="G715" s="22"/>
      <c r="H715" s="3" t="n">
        <v>4194</v>
      </c>
      <c r="I715" s="22"/>
    </row>
    <row r="716" customFormat="false" ht="12.75" hidden="false" customHeight="false" outlineLevel="0" collapsed="false">
      <c r="C716" s="0" t="s">
        <v>1228</v>
      </c>
      <c r="G716" s="22"/>
      <c r="I716" s="22"/>
    </row>
    <row r="717" customFormat="false" ht="12.75" hidden="false" customHeight="false" outlineLevel="0" collapsed="false">
      <c r="B717" s="89" t="s">
        <v>519</v>
      </c>
      <c r="C717" s="0" t="s">
        <v>1229</v>
      </c>
      <c r="E717" s="156"/>
      <c r="F717" s="3" t="n">
        <v>575069</v>
      </c>
      <c r="G717" s="22"/>
      <c r="H717" s="3" t="n">
        <v>52759</v>
      </c>
      <c r="I717" s="22"/>
    </row>
    <row r="718" customFormat="false" ht="12.75" hidden="false" customHeight="false" outlineLevel="0" collapsed="false">
      <c r="B718" s="89" t="s">
        <v>521</v>
      </c>
      <c r="C718" s="0" t="s">
        <v>1230</v>
      </c>
      <c r="E718" s="156"/>
      <c r="F718" s="3" t="n">
        <v>118839</v>
      </c>
      <c r="G718" s="22"/>
      <c r="H718" s="3" t="n">
        <v>4877</v>
      </c>
      <c r="I718" s="22"/>
    </row>
    <row r="719" customFormat="false" ht="12.75" hidden="false" customHeight="false" outlineLevel="0" collapsed="false">
      <c r="B719" s="89" t="s">
        <v>595</v>
      </c>
      <c r="C719" s="0" t="s">
        <v>1231</v>
      </c>
      <c r="E719" s="156"/>
      <c r="F719" s="3" t="n">
        <v>3938</v>
      </c>
      <c r="G719" s="22"/>
      <c r="H719" s="3" t="n">
        <v>231</v>
      </c>
      <c r="I719" s="22"/>
    </row>
    <row r="720" customFormat="false" ht="12.75" hidden="false" customHeight="false" outlineLevel="0" collapsed="false">
      <c r="B720" s="89" t="s">
        <v>597</v>
      </c>
      <c r="C720" s="0" t="s">
        <v>1232</v>
      </c>
      <c r="E720" s="156"/>
      <c r="F720" s="3" t="n">
        <v>17968</v>
      </c>
      <c r="G720" s="22"/>
      <c r="H720" s="3" t="n">
        <v>1668</v>
      </c>
      <c r="I720" s="22"/>
    </row>
    <row r="721" customFormat="false" ht="12.75" hidden="false" customHeight="false" outlineLevel="0" collapsed="false">
      <c r="A721" s="23"/>
      <c r="B721" s="98"/>
      <c r="C721" s="37" t="s">
        <v>1233</v>
      </c>
      <c r="D721" s="25"/>
      <c r="E721" s="25"/>
      <c r="F721" s="26"/>
      <c r="G721" s="38" t="n">
        <f aca="false">F712+F717</f>
        <v>8091837</v>
      </c>
      <c r="H721" s="26"/>
      <c r="I721" s="38" t="n">
        <f aca="false">H712+H717</f>
        <v>754299</v>
      </c>
    </row>
    <row r="722" customFormat="false" ht="12.75" hidden="false" customHeight="false" outlineLevel="0" collapsed="false">
      <c r="A722" s="23"/>
      <c r="B722" s="98"/>
      <c r="C722" s="37" t="s">
        <v>1234</v>
      </c>
      <c r="D722" s="25"/>
      <c r="E722" s="25"/>
      <c r="F722" s="26"/>
      <c r="G722" s="38" t="n">
        <f aca="false">F713+F718</f>
        <v>415297</v>
      </c>
      <c r="H722" s="26"/>
      <c r="I722" s="38" t="n">
        <f aca="false">H713+H718</f>
        <v>19104</v>
      </c>
    </row>
    <row r="723" customFormat="false" ht="12.75" hidden="false" customHeight="false" outlineLevel="0" collapsed="false">
      <c r="A723" s="23"/>
      <c r="B723" s="98"/>
      <c r="C723" s="37" t="s">
        <v>1235</v>
      </c>
      <c r="D723" s="25"/>
      <c r="E723" s="25"/>
      <c r="F723" s="26"/>
      <c r="G723" s="38" t="n">
        <f aca="false">F714+F719</f>
        <v>315081</v>
      </c>
      <c r="H723" s="26"/>
      <c r="I723" s="38" t="n">
        <f aca="false">H714+H719</f>
        <v>20522</v>
      </c>
    </row>
    <row r="724" customFormat="false" ht="12.75" hidden="false" customHeight="false" outlineLevel="0" collapsed="false">
      <c r="A724" s="23"/>
      <c r="B724" s="98"/>
      <c r="C724" s="37" t="s">
        <v>1236</v>
      </c>
      <c r="D724" s="25"/>
      <c r="E724" s="25"/>
      <c r="F724" s="26"/>
      <c r="G724" s="38" t="n">
        <f aca="false">F715+F720</f>
        <v>75606</v>
      </c>
      <c r="H724" s="26"/>
      <c r="I724" s="38" t="n">
        <f aca="false">H715+H720</f>
        <v>5862</v>
      </c>
    </row>
    <row r="725" customFormat="false" ht="12.75" hidden="false" customHeight="false" outlineLevel="0" collapsed="false">
      <c r="A725" s="23"/>
      <c r="B725" s="98"/>
      <c r="C725" s="37" t="s">
        <v>1237</v>
      </c>
      <c r="D725" s="25"/>
      <c r="E725" s="25"/>
      <c r="F725" s="26"/>
      <c r="G725" s="38" t="n">
        <f aca="false">SUM(G721:G724)</f>
        <v>8897821</v>
      </c>
      <c r="H725" s="26"/>
      <c r="I725" s="38" t="n">
        <f aca="false">SUM(I721:I724)</f>
        <v>799787</v>
      </c>
    </row>
    <row r="726" customFormat="false" ht="12.75" hidden="false" customHeight="false" outlineLevel="0" collapsed="false">
      <c r="A726" s="1" t="n">
        <v>144</v>
      </c>
      <c r="B726" s="89" t="n">
        <v>1</v>
      </c>
      <c r="C726" s="122" t="s">
        <v>1238</v>
      </c>
      <c r="F726" s="3" t="n">
        <v>3877395</v>
      </c>
      <c r="G726" s="22"/>
      <c r="H726" s="3" t="n">
        <v>233128</v>
      </c>
      <c r="I726" s="22"/>
    </row>
    <row r="727" customFormat="false" ht="12.75" hidden="false" customHeight="false" outlineLevel="0" collapsed="false">
      <c r="B727" s="89" t="s">
        <v>519</v>
      </c>
      <c r="C727" s="75" t="s">
        <v>1239</v>
      </c>
      <c r="F727" s="3" t="n">
        <v>10308</v>
      </c>
      <c r="G727" s="22"/>
      <c r="H727" s="3" t="n">
        <v>711</v>
      </c>
      <c r="I727" s="22"/>
    </row>
    <row r="728" customFormat="false" ht="12.75" hidden="false" customHeight="false" outlineLevel="0" collapsed="false">
      <c r="B728" s="89" t="s">
        <v>521</v>
      </c>
      <c r="C728" s="0" t="s">
        <v>1240</v>
      </c>
      <c r="F728" s="3" t="n">
        <v>634</v>
      </c>
      <c r="G728" s="22"/>
      <c r="H728" s="3" t="n">
        <v>39</v>
      </c>
      <c r="I728" s="22"/>
    </row>
    <row r="729" customFormat="false" ht="12.75" hidden="false" customHeight="false" outlineLevel="0" collapsed="false">
      <c r="B729" s="89" t="s">
        <v>1241</v>
      </c>
      <c r="C729" s="75" t="s">
        <v>1242</v>
      </c>
      <c r="F729" s="3" t="n">
        <v>884</v>
      </c>
      <c r="G729" s="22"/>
      <c r="H729" s="3" t="n">
        <v>69</v>
      </c>
      <c r="I729" s="22"/>
    </row>
    <row r="730" customFormat="false" ht="12.75" hidden="false" customHeight="false" outlineLevel="0" collapsed="false">
      <c r="B730" s="89" t="s">
        <v>1243</v>
      </c>
      <c r="C730" s="0" t="s">
        <v>1244</v>
      </c>
      <c r="F730" s="3" t="n">
        <v>150</v>
      </c>
      <c r="G730" s="22"/>
      <c r="H730" s="3" t="n">
        <v>24</v>
      </c>
      <c r="I730" s="22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14105</v>
      </c>
      <c r="G731" s="22"/>
      <c r="H731" s="3" t="n">
        <v>376</v>
      </c>
      <c r="I731" s="22"/>
    </row>
    <row r="732" customFormat="false" ht="12.75" hidden="false" customHeight="false" outlineLevel="0" collapsed="false">
      <c r="A732" s="1" t="n">
        <v>146</v>
      </c>
      <c r="B732" s="89" t="s">
        <v>481</v>
      </c>
      <c r="C732" s="0" t="s">
        <v>1245</v>
      </c>
      <c r="F732" s="3" t="n">
        <v>4217182</v>
      </c>
      <c r="G732" s="22"/>
      <c r="H732" s="3" t="n">
        <v>1841243</v>
      </c>
      <c r="I732" s="22"/>
    </row>
    <row r="733" customFormat="false" ht="12.75" hidden="false" customHeight="false" outlineLevel="0" collapsed="false">
      <c r="B733" s="89" t="s">
        <v>483</v>
      </c>
      <c r="C733" s="0" t="s">
        <v>1246</v>
      </c>
      <c r="F733" s="3" t="n">
        <v>323201</v>
      </c>
      <c r="G733" s="22"/>
      <c r="H733" s="3" t="n">
        <v>136520</v>
      </c>
      <c r="I733" s="22"/>
    </row>
    <row r="734" customFormat="false" ht="12.75" hidden="false" customHeight="false" outlineLevel="0" collapsed="false">
      <c r="B734" s="89" t="n">
        <v>2</v>
      </c>
      <c r="C734" s="0" t="s">
        <v>1247</v>
      </c>
      <c r="F734" s="3" t="n">
        <v>557340</v>
      </c>
      <c r="G734" s="22"/>
      <c r="H734" s="3" t="n">
        <v>232541</v>
      </c>
      <c r="I734" s="22"/>
    </row>
    <row r="735" customFormat="false" ht="12.75" hidden="false" customHeight="false" outlineLevel="0" collapsed="false">
      <c r="B735" s="89" t="n">
        <v>3</v>
      </c>
      <c r="C735" s="0" t="s">
        <v>1248</v>
      </c>
      <c r="F735" s="3" t="n">
        <v>137175</v>
      </c>
      <c r="G735" s="22"/>
      <c r="H735" s="3" t="n">
        <v>47865</v>
      </c>
      <c r="I735" s="22"/>
    </row>
    <row r="736" customFormat="false" ht="12.75" hidden="false" customHeight="false" outlineLevel="0" collapsed="false">
      <c r="A736" s="1" t="n">
        <v>147</v>
      </c>
      <c r="B736" s="89" t="n">
        <v>1</v>
      </c>
      <c r="C736" s="0" t="s">
        <v>1249</v>
      </c>
      <c r="F736" s="3" t="n">
        <v>2058694</v>
      </c>
      <c r="G736" s="22"/>
      <c r="H736" s="3" t="n">
        <v>637334</v>
      </c>
      <c r="I736" s="22"/>
    </row>
    <row r="737" customFormat="false" ht="12.75" hidden="false" customHeight="false" outlineLevel="0" collapsed="false">
      <c r="B737" s="89" t="n">
        <v>2</v>
      </c>
      <c r="D737" s="0" t="s">
        <v>1250</v>
      </c>
      <c r="F737" s="3" t="n">
        <v>138494</v>
      </c>
      <c r="G737" s="22"/>
      <c r="H737" s="3" t="n">
        <v>35479</v>
      </c>
      <c r="I737" s="22"/>
    </row>
    <row r="738" customFormat="false" ht="12.75" hidden="false" customHeight="false" outlineLevel="0" collapsed="false">
      <c r="B738" s="89" t="s">
        <v>552</v>
      </c>
      <c r="C738" s="0" t="s">
        <v>1251</v>
      </c>
      <c r="F738" s="3" t="n">
        <v>1742</v>
      </c>
      <c r="G738" s="22"/>
      <c r="H738" s="3" t="n">
        <v>267</v>
      </c>
      <c r="I738" s="22"/>
    </row>
    <row r="739" customFormat="false" ht="12.75" hidden="false" customHeight="false" outlineLevel="0" collapsed="false">
      <c r="C739" s="21" t="s">
        <v>294</v>
      </c>
      <c r="G739" s="68" t="n">
        <f aca="false">SUM(F697:F738)</f>
        <v>45757257</v>
      </c>
      <c r="H739" s="34"/>
      <c r="I739" s="68" t="n">
        <f aca="false">SUM(H697:H738)</f>
        <v>31405076</v>
      </c>
    </row>
    <row r="740" customFormat="false" ht="12.75" hidden="false" customHeight="false" outlineLevel="0" collapsed="false">
      <c r="A740" s="1" t="n">
        <v>148</v>
      </c>
      <c r="B740" s="89" t="n">
        <v>2</v>
      </c>
      <c r="C740" s="0" t="s">
        <v>1252</v>
      </c>
      <c r="F740" s="3" t="n">
        <v>877793</v>
      </c>
      <c r="G740" s="22"/>
      <c r="H740" s="132" t="n">
        <f aca="false">J740/40</f>
        <v>51.75</v>
      </c>
      <c r="I740" s="22"/>
      <c r="J740" s="145" t="n">
        <v>2070</v>
      </c>
      <c r="K740" s="144" t="s">
        <v>886</v>
      </c>
    </row>
    <row r="741" customFormat="false" ht="12.75" hidden="false" customHeight="false" outlineLevel="0" collapsed="false">
      <c r="B741" s="89" t="n">
        <v>4</v>
      </c>
      <c r="C741" s="0" t="s">
        <v>1253</v>
      </c>
      <c r="F741" s="3" t="n">
        <f aca="false">935588+687531</f>
        <v>1623119</v>
      </c>
      <c r="G741" s="22"/>
      <c r="H741" s="132" t="n">
        <f aca="false">J741/40</f>
        <v>830.075</v>
      </c>
      <c r="I741" s="22"/>
      <c r="J741" s="157" t="n">
        <f aca="false">18119+15084</f>
        <v>33203</v>
      </c>
      <c r="K741" s="144" t="s">
        <v>886</v>
      </c>
    </row>
    <row r="742" s="8" customFormat="true" ht="12.75" hidden="false" customHeight="false" outlineLevel="0" collapsed="false">
      <c r="A742" s="1"/>
      <c r="B742" s="99" t="n">
        <v>5</v>
      </c>
      <c r="C742" s="8" t="s">
        <v>1254</v>
      </c>
      <c r="F742" s="3" t="n">
        <f aca="false">115683+93512</f>
        <v>209195</v>
      </c>
      <c r="G742" s="68"/>
      <c r="H742" s="158" t="n">
        <f aca="false">J742/40</f>
        <v>80.275</v>
      </c>
      <c r="I742" s="68"/>
      <c r="J742" s="157" t="n">
        <f aca="false">2158+1053</f>
        <v>3211</v>
      </c>
      <c r="K742" s="159" t="s">
        <v>886</v>
      </c>
      <c r="L742" s="7"/>
    </row>
    <row r="743" s="8" customFormat="true" ht="12.75" hidden="false" customHeight="false" outlineLevel="0" collapsed="false">
      <c r="A743" s="59"/>
      <c r="B743" s="160" t="n">
        <v>6</v>
      </c>
      <c r="C743" s="161" t="s">
        <v>1255</v>
      </c>
      <c r="D743" s="161"/>
      <c r="E743" s="161"/>
      <c r="F743" s="162" t="n">
        <v>33423</v>
      </c>
      <c r="G743" s="163"/>
      <c r="H743" s="164" t="n">
        <f aca="false">J743/40</f>
        <v>45.55</v>
      </c>
      <c r="I743" s="163"/>
      <c r="J743" s="165" t="n">
        <v>1822</v>
      </c>
      <c r="K743" s="166" t="s">
        <v>886</v>
      </c>
      <c r="L743" s="65" t="s">
        <v>1256</v>
      </c>
    </row>
    <row r="744" s="8" customFormat="true" ht="12.75" hidden="false" customHeight="false" outlineLevel="0" collapsed="false">
      <c r="A744" s="59"/>
      <c r="B744" s="160" t="n">
        <v>7</v>
      </c>
      <c r="C744" s="161" t="s">
        <v>1257</v>
      </c>
      <c r="D744" s="161"/>
      <c r="E744" s="161"/>
      <c r="F744" s="162" t="n">
        <v>11072</v>
      </c>
      <c r="G744" s="163"/>
      <c r="H744" s="164" t="n">
        <f aca="false">J744/40</f>
        <v>32.95</v>
      </c>
      <c r="I744" s="163"/>
      <c r="J744" s="165" t="n">
        <v>1318</v>
      </c>
      <c r="K744" s="166" t="s">
        <v>886</v>
      </c>
      <c r="L744" s="7"/>
    </row>
    <row r="745" customFormat="false" ht="12.75" hidden="false" customHeight="false" outlineLevel="0" collapsed="false">
      <c r="A745" s="59"/>
      <c r="B745" s="112" t="n">
        <v>8</v>
      </c>
      <c r="C745" s="67" t="s">
        <v>1258</v>
      </c>
      <c r="D745" s="67"/>
      <c r="E745" s="67"/>
      <c r="F745" s="62" t="n">
        <v>58299</v>
      </c>
      <c r="G745" s="113"/>
      <c r="H745" s="167" t="n">
        <f aca="false">J745/40</f>
        <v>4.925</v>
      </c>
      <c r="I745" s="113"/>
      <c r="J745" s="168" t="n">
        <v>197</v>
      </c>
      <c r="K745" s="169" t="s">
        <v>886</v>
      </c>
    </row>
    <row r="746" customFormat="false" ht="12.75" hidden="false" customHeight="false" outlineLevel="0" collapsed="false">
      <c r="C746" s="21" t="s">
        <v>1259</v>
      </c>
      <c r="G746" s="22" t="n">
        <f aca="false">SUM(F740:F745)</f>
        <v>2812901</v>
      </c>
      <c r="I746" s="170" t="n">
        <f aca="false">SUM(H740:H745)</f>
        <v>1045.525</v>
      </c>
      <c r="K746" s="171" t="n">
        <f aca="false">SUM(J740:J745)</f>
        <v>41821</v>
      </c>
    </row>
    <row r="747" customFormat="false" ht="12.75" hidden="false" customHeight="false" outlineLevel="0" collapsed="false">
      <c r="A747" s="1" t="n">
        <v>149</v>
      </c>
      <c r="C747" s="0" t="s">
        <v>1260</v>
      </c>
      <c r="G747" s="22"/>
      <c r="I747" s="22"/>
    </row>
    <row r="748" customFormat="false" ht="12.75" hidden="false" customHeight="false" outlineLevel="0" collapsed="false">
      <c r="B748" s="89" t="n">
        <v>1</v>
      </c>
      <c r="D748" s="0" t="s">
        <v>1261</v>
      </c>
      <c r="F748" s="3" t="n">
        <v>2947969</v>
      </c>
      <c r="G748" s="22"/>
      <c r="H748" s="3" t="n">
        <v>133779</v>
      </c>
      <c r="I748" s="22"/>
    </row>
    <row r="749" customFormat="false" ht="12.75" hidden="false" customHeight="false" outlineLevel="0" collapsed="false">
      <c r="B749" s="89" t="n">
        <v>2</v>
      </c>
      <c r="D749" s="0" t="s">
        <v>1262</v>
      </c>
      <c r="F749" s="3" t="n">
        <v>503663</v>
      </c>
      <c r="G749" s="22"/>
      <c r="H749" s="3" t="n">
        <v>8848</v>
      </c>
      <c r="I749" s="22"/>
    </row>
    <row r="750" customFormat="false" ht="12.75" hidden="false" customHeight="false" outlineLevel="0" collapsed="false">
      <c r="B750" s="89" t="s">
        <v>507</v>
      </c>
      <c r="D750" s="0" t="s">
        <v>1263</v>
      </c>
      <c r="F750" s="3" t="n">
        <v>112642</v>
      </c>
      <c r="G750" s="22"/>
      <c r="H750" s="3" t="n">
        <v>1002</v>
      </c>
      <c r="I750" s="22"/>
    </row>
    <row r="751" customFormat="false" ht="12.75" hidden="false" customHeight="false" outlineLevel="0" collapsed="false">
      <c r="B751" s="89" t="s">
        <v>676</v>
      </c>
      <c r="E751" s="0" t="s">
        <v>1264</v>
      </c>
      <c r="F751" s="3" t="n">
        <v>172093</v>
      </c>
      <c r="G751" s="22"/>
      <c r="H751" s="3" t="n">
        <v>844</v>
      </c>
      <c r="I751" s="22"/>
    </row>
    <row r="752" customFormat="false" ht="12.75" hidden="false" customHeight="false" outlineLevel="0" collapsed="false">
      <c r="C752" s="21" t="s">
        <v>1265</v>
      </c>
      <c r="G752" s="22" t="n">
        <f aca="false">SUM(F748:F751)</f>
        <v>3736367</v>
      </c>
      <c r="I752" s="22" t="n">
        <f aca="false">SUM(H748:H751)</f>
        <v>144473</v>
      </c>
    </row>
    <row r="753" customFormat="false" ht="12.75" hidden="false" customHeight="false" outlineLevel="0" collapsed="false">
      <c r="A753" s="1" t="n">
        <v>150</v>
      </c>
      <c r="B753" s="99" t="n">
        <v>1</v>
      </c>
      <c r="C753" s="0" t="s">
        <v>1266</v>
      </c>
      <c r="F753" s="3" t="n">
        <v>1159656</v>
      </c>
      <c r="G753" s="22"/>
      <c r="H753" s="3" t="n">
        <v>487342</v>
      </c>
      <c r="I753" s="22"/>
    </row>
    <row r="754" customFormat="false" ht="12.75" hidden="false" customHeight="false" outlineLevel="0" collapsed="false">
      <c r="B754" s="89" t="s">
        <v>483</v>
      </c>
      <c r="C754" s="0" t="s">
        <v>1267</v>
      </c>
      <c r="F754" s="3" t="n">
        <v>176536</v>
      </c>
      <c r="G754" s="22"/>
      <c r="H754" s="3" t="n">
        <v>135259</v>
      </c>
      <c r="I754" s="22"/>
    </row>
    <row r="755" customFormat="false" ht="12.75" hidden="false" customHeight="false" outlineLevel="0" collapsed="false">
      <c r="B755" s="89" t="n">
        <v>2</v>
      </c>
      <c r="C755" s="0" t="s">
        <v>1268</v>
      </c>
      <c r="F755" s="3" t="n">
        <v>21268</v>
      </c>
      <c r="G755" s="22"/>
      <c r="H755" s="3" t="n">
        <v>4245</v>
      </c>
      <c r="I755" s="22"/>
    </row>
    <row r="756" customFormat="false" ht="12.75" hidden="false" customHeight="false" outlineLevel="0" collapsed="false">
      <c r="B756" s="89" t="n">
        <v>3</v>
      </c>
      <c r="C756" s="0" t="s">
        <v>1269</v>
      </c>
      <c r="F756" s="3" t="n">
        <v>2299846</v>
      </c>
      <c r="G756" s="22"/>
      <c r="H756" s="3" t="n">
        <v>328290</v>
      </c>
      <c r="I756" s="22"/>
    </row>
    <row r="757" customFormat="false" ht="12.75" hidden="false" customHeight="false" outlineLevel="0" collapsed="false">
      <c r="B757" s="89" t="s">
        <v>554</v>
      </c>
      <c r="C757" s="0" t="s">
        <v>1270</v>
      </c>
      <c r="F757" s="3" t="n">
        <v>15359</v>
      </c>
      <c r="G757" s="22"/>
      <c r="H757" s="3" t="n">
        <v>3270</v>
      </c>
      <c r="I757" s="22"/>
    </row>
    <row r="758" customFormat="false" ht="12.75" hidden="false" customHeight="false" outlineLevel="0" collapsed="false">
      <c r="C758" s="21" t="s">
        <v>1271</v>
      </c>
      <c r="G758" s="22" t="n">
        <f aca="false">SUM(F753:F757)</f>
        <v>3672665</v>
      </c>
      <c r="I758" s="22" t="n">
        <f aca="false">SUM(H753:H757)</f>
        <v>958406</v>
      </c>
    </row>
    <row r="759" customFormat="false" ht="12.75" hidden="false" customHeight="false" outlineLevel="0" collapsed="false">
      <c r="A759" s="1" t="n">
        <v>151</v>
      </c>
      <c r="B759" s="89" t="s">
        <v>71</v>
      </c>
      <c r="C759" s="0" t="s">
        <v>1272</v>
      </c>
      <c r="F759" s="3" t="n">
        <v>756963</v>
      </c>
      <c r="G759" s="22"/>
      <c r="H759" s="3" t="n">
        <v>194499</v>
      </c>
      <c r="I759" s="22"/>
    </row>
    <row r="760" customFormat="false" ht="12.75" hidden="false" customHeight="false" outlineLevel="0" collapsed="false">
      <c r="B760" s="89" t="s">
        <v>18</v>
      </c>
      <c r="C760" s="0" t="s">
        <v>1273</v>
      </c>
      <c r="F760" s="3" t="n">
        <v>5762</v>
      </c>
      <c r="G760" s="22"/>
      <c r="H760" s="3" t="n">
        <v>1344</v>
      </c>
      <c r="I760" s="22"/>
    </row>
    <row r="761" s="8" customFormat="true" ht="12.75" hidden="false" customHeight="false" outlineLevel="0" collapsed="false">
      <c r="A761" s="23"/>
      <c r="B761" s="98"/>
      <c r="C761" s="25" t="s">
        <v>1274</v>
      </c>
      <c r="D761" s="25"/>
      <c r="E761" s="25"/>
      <c r="F761" s="26"/>
      <c r="G761" s="38"/>
      <c r="H761" s="26"/>
      <c r="I761" s="68"/>
      <c r="J761" s="101"/>
      <c r="L761" s="7"/>
    </row>
    <row r="762" customFormat="false" ht="12.75" hidden="false" customHeight="false" outlineLevel="0" collapsed="false">
      <c r="A762" s="59"/>
      <c r="B762" s="160" t="s">
        <v>73</v>
      </c>
      <c r="C762" s="161" t="s">
        <v>1275</v>
      </c>
      <c r="D762" s="161"/>
      <c r="E762" s="161"/>
      <c r="F762" s="162" t="n">
        <v>12481</v>
      </c>
      <c r="G762" s="163"/>
      <c r="H762" s="162" t="n">
        <v>4017</v>
      </c>
      <c r="I762" s="22"/>
    </row>
    <row r="763" customFormat="false" ht="12.75" hidden="false" customHeight="false" outlineLevel="0" collapsed="false">
      <c r="A763" s="1" t="n">
        <v>152</v>
      </c>
      <c r="B763" s="89" t="s">
        <v>71</v>
      </c>
      <c r="C763" s="0" t="s">
        <v>1276</v>
      </c>
      <c r="F763" s="3" t="n">
        <v>2014639</v>
      </c>
      <c r="G763" s="22"/>
      <c r="H763" s="3" t="n">
        <v>304884</v>
      </c>
      <c r="I763" s="22"/>
    </row>
    <row r="764" customFormat="false" ht="12.75" hidden="false" customHeight="false" outlineLevel="0" collapsed="false">
      <c r="B764" s="89" t="s">
        <v>73</v>
      </c>
      <c r="C764" s="0" t="s">
        <v>1277</v>
      </c>
      <c r="F764" s="3" t="n">
        <v>1717894</v>
      </c>
      <c r="G764" s="22"/>
      <c r="H764" s="3" t="n">
        <v>269759</v>
      </c>
      <c r="I764" s="22"/>
    </row>
    <row r="765" customFormat="false" ht="12.75" hidden="false" customHeight="false" outlineLevel="0" collapsed="false">
      <c r="B765" s="89" t="s">
        <v>18</v>
      </c>
      <c r="C765" s="0" t="s">
        <v>1278</v>
      </c>
      <c r="F765" s="3" t="n">
        <v>847562</v>
      </c>
      <c r="G765" s="22"/>
      <c r="H765" s="3" t="n">
        <v>190866</v>
      </c>
      <c r="I765" s="22"/>
    </row>
    <row r="766" customFormat="false" ht="12.75" hidden="false" customHeight="false" outlineLevel="0" collapsed="false">
      <c r="A766" s="23"/>
      <c r="B766" s="115" t="s">
        <v>39</v>
      </c>
      <c r="C766" s="116" t="s">
        <v>1275</v>
      </c>
      <c r="D766" s="116"/>
      <c r="E766" s="25"/>
      <c r="F766" s="26"/>
      <c r="G766" s="38"/>
      <c r="H766" s="26"/>
      <c r="I766" s="22"/>
    </row>
    <row r="767" customFormat="false" ht="12.75" hidden="false" customHeight="false" outlineLevel="0" collapsed="false">
      <c r="A767" s="1" t="n">
        <v>153</v>
      </c>
      <c r="B767" s="89" t="s">
        <v>778</v>
      </c>
      <c r="C767" s="0" t="s">
        <v>1279</v>
      </c>
      <c r="F767" s="3" t="n">
        <v>3928831</v>
      </c>
      <c r="G767" s="22"/>
      <c r="H767" s="3" t="n">
        <v>593983</v>
      </c>
      <c r="I767" s="22"/>
    </row>
    <row r="768" customFormat="false" ht="12.75" hidden="false" customHeight="false" outlineLevel="0" collapsed="false">
      <c r="B768" s="99" t="s">
        <v>483</v>
      </c>
      <c r="C768" s="8" t="s">
        <v>1280</v>
      </c>
      <c r="D768" s="8"/>
      <c r="E768" s="8"/>
      <c r="F768" s="34" t="n">
        <v>268768</v>
      </c>
      <c r="G768" s="68"/>
      <c r="H768" s="34" t="n">
        <v>51519</v>
      </c>
      <c r="I768" s="68"/>
    </row>
    <row r="769" customFormat="false" ht="12.75" hidden="false" customHeight="false" outlineLevel="0" collapsed="false">
      <c r="A769" s="23"/>
      <c r="B769" s="98"/>
      <c r="C769" s="25" t="s">
        <v>1274</v>
      </c>
      <c r="D769" s="25"/>
      <c r="E769" s="25"/>
      <c r="F769" s="26"/>
      <c r="G769" s="38"/>
      <c r="H769" s="26"/>
      <c r="I769" s="22"/>
    </row>
    <row r="770" customFormat="false" ht="12.75" hidden="false" customHeight="false" outlineLevel="0" collapsed="false">
      <c r="A770" s="59"/>
      <c r="B770" s="160" t="s">
        <v>780</v>
      </c>
      <c r="C770" s="161" t="s">
        <v>1275</v>
      </c>
      <c r="D770" s="161"/>
      <c r="E770" s="161"/>
      <c r="F770" s="162" t="n">
        <v>12986</v>
      </c>
      <c r="G770" s="163"/>
      <c r="H770" s="162" t="n">
        <v>2458</v>
      </c>
      <c r="I770" s="68"/>
    </row>
    <row r="771" customFormat="false" ht="12.75" hidden="false" customHeight="false" outlineLevel="0" collapsed="false">
      <c r="B771" s="99" t="s">
        <v>519</v>
      </c>
      <c r="C771" s="8" t="s">
        <v>1281</v>
      </c>
      <c r="D771" s="8"/>
      <c r="E771" s="8"/>
      <c r="F771" s="34" t="n">
        <v>1460385</v>
      </c>
      <c r="G771" s="68"/>
      <c r="H771" s="34" t="n">
        <v>146152</v>
      </c>
      <c r="I771" s="68"/>
    </row>
    <row r="772" customFormat="false" ht="12.75" hidden="false" customHeight="false" outlineLevel="0" collapsed="false">
      <c r="B772" s="99" t="s">
        <v>521</v>
      </c>
      <c r="C772" s="8" t="s">
        <v>1282</v>
      </c>
      <c r="D772" s="8"/>
      <c r="E772" s="8"/>
      <c r="F772" s="34" t="n">
        <v>16857</v>
      </c>
      <c r="G772" s="68"/>
      <c r="H772" s="34" t="n">
        <v>1472</v>
      </c>
      <c r="I772" s="68"/>
    </row>
    <row r="773" customFormat="false" ht="12.75" hidden="false" customHeight="false" outlineLevel="0" collapsed="false">
      <c r="B773" s="99" t="s">
        <v>595</v>
      </c>
      <c r="C773" s="8" t="s">
        <v>1283</v>
      </c>
      <c r="D773" s="8"/>
      <c r="E773" s="8"/>
      <c r="F773" s="34" t="n">
        <v>10725</v>
      </c>
      <c r="G773" s="68"/>
      <c r="H773" s="34" t="n">
        <v>1195</v>
      </c>
      <c r="I773" s="68"/>
    </row>
    <row r="774" customFormat="false" ht="12.75" hidden="false" customHeight="false" outlineLevel="0" collapsed="false">
      <c r="B774" s="99" t="n">
        <v>3</v>
      </c>
      <c r="C774" s="8" t="s">
        <v>1284</v>
      </c>
      <c r="D774" s="8"/>
      <c r="E774" s="8"/>
      <c r="F774" s="34" t="n">
        <v>364643</v>
      </c>
      <c r="G774" s="68"/>
      <c r="H774" s="34" t="n">
        <v>23820</v>
      </c>
      <c r="I774" s="68"/>
    </row>
    <row r="775" customFormat="false" ht="12.75" hidden="false" customHeight="false" outlineLevel="0" collapsed="false">
      <c r="C775" s="21" t="s">
        <v>1285</v>
      </c>
      <c r="G775" s="22" t="n">
        <f aca="false">SUM(F759:F774)</f>
        <v>11418496</v>
      </c>
      <c r="I775" s="22" t="n">
        <f aca="false">SUM(H759:H774)</f>
        <v>1785968</v>
      </c>
    </row>
    <row r="776" customFormat="false" ht="12.75" hidden="false" customHeight="false" outlineLevel="0" collapsed="false">
      <c r="A776" s="1" t="n">
        <v>154</v>
      </c>
      <c r="B776" s="89" t="s">
        <v>481</v>
      </c>
      <c r="C776" s="0" t="s">
        <v>1286</v>
      </c>
      <c r="F776" s="3" t="n">
        <v>1247763</v>
      </c>
      <c r="G776" s="22"/>
      <c r="H776" s="3" t="n">
        <v>108684</v>
      </c>
      <c r="I776" s="22"/>
    </row>
    <row r="777" customFormat="false" ht="12.75" hidden="false" customHeight="false" outlineLevel="0" collapsed="false">
      <c r="B777" s="89" t="s">
        <v>483</v>
      </c>
      <c r="C777" s="0" t="s">
        <v>1287</v>
      </c>
      <c r="F777" s="3" t="n">
        <v>1033882</v>
      </c>
      <c r="G777" s="22"/>
      <c r="H777" s="3" t="n">
        <v>110617</v>
      </c>
      <c r="I777" s="22"/>
    </row>
    <row r="778" customFormat="false" ht="12.75" hidden="false" customHeight="false" outlineLevel="0" collapsed="false">
      <c r="B778" s="89" t="s">
        <v>519</v>
      </c>
      <c r="C778" s="0" t="s">
        <v>1288</v>
      </c>
      <c r="F778" s="3" t="n">
        <v>68438</v>
      </c>
      <c r="G778" s="22"/>
      <c r="H778" s="3" t="n">
        <v>2211</v>
      </c>
      <c r="I778" s="22"/>
    </row>
    <row r="779" customFormat="false" ht="12.75" hidden="false" customHeight="false" outlineLevel="0" collapsed="false">
      <c r="B779" s="89" t="s">
        <v>521</v>
      </c>
      <c r="C779" s="0" t="s">
        <v>1289</v>
      </c>
      <c r="F779" s="3" t="n">
        <v>14599</v>
      </c>
      <c r="G779" s="22"/>
      <c r="H779" s="3" t="n">
        <v>594</v>
      </c>
      <c r="I779" s="22"/>
    </row>
    <row r="780" customFormat="false" ht="12.75" hidden="false" customHeight="false" outlineLevel="0" collapsed="false">
      <c r="C780" s="21" t="s">
        <v>1290</v>
      </c>
      <c r="G780" s="22" t="n">
        <f aca="false">SUM(F776:F779)</f>
        <v>2364682</v>
      </c>
      <c r="I780" s="22" t="n">
        <f aca="false">SUM(H776:H779)</f>
        <v>222106</v>
      </c>
    </row>
    <row r="781" customFormat="false" ht="12.75" hidden="false" customHeight="false" outlineLevel="0" collapsed="false">
      <c r="A781" s="1" t="n">
        <v>155</v>
      </c>
      <c r="C781" s="0" t="s">
        <v>1291</v>
      </c>
      <c r="G781" s="22"/>
      <c r="I781" s="22"/>
    </row>
    <row r="782" customFormat="false" ht="12.75" hidden="false" customHeight="false" outlineLevel="0" collapsed="false">
      <c r="B782" s="89" t="s">
        <v>481</v>
      </c>
      <c r="D782" s="0" t="s">
        <v>1292</v>
      </c>
      <c r="F782" s="3" t="n">
        <v>633505</v>
      </c>
      <c r="G782" s="22"/>
      <c r="H782" s="3" t="n">
        <v>131301</v>
      </c>
      <c r="I782" s="22"/>
    </row>
    <row r="783" customFormat="false" ht="12.75" hidden="false" customHeight="false" outlineLevel="0" collapsed="false">
      <c r="B783" s="89" t="s">
        <v>483</v>
      </c>
      <c r="D783" s="0" t="s">
        <v>1293</v>
      </c>
      <c r="F783" s="3" t="n">
        <v>23132</v>
      </c>
      <c r="G783" s="22"/>
      <c r="H783" s="3" t="n">
        <v>2881</v>
      </c>
      <c r="I783" s="22"/>
    </row>
    <row r="784" customFormat="false" ht="12.75" hidden="false" customHeight="false" outlineLevel="0" collapsed="false">
      <c r="B784" s="89" t="s">
        <v>485</v>
      </c>
      <c r="D784" s="0" t="s">
        <v>1294</v>
      </c>
      <c r="F784" s="3" t="n">
        <v>26978</v>
      </c>
      <c r="G784" s="22"/>
      <c r="H784" s="3" t="n">
        <v>2858</v>
      </c>
      <c r="I784" s="22"/>
    </row>
    <row r="785" customFormat="false" ht="12.75" hidden="true" customHeight="false" outlineLevel="0" collapsed="false">
      <c r="B785" s="89" t="s">
        <v>592</v>
      </c>
      <c r="D785" s="0" t="s">
        <v>1295</v>
      </c>
      <c r="F785" s="3" t="n">
        <v>0</v>
      </c>
      <c r="G785" s="22"/>
      <c r="H785" s="3" t="n">
        <v>0</v>
      </c>
      <c r="I785" s="22"/>
    </row>
    <row r="786" customFormat="false" ht="12.75" hidden="false" customHeight="false" outlineLevel="0" collapsed="false">
      <c r="B786" s="89" t="s">
        <v>1296</v>
      </c>
      <c r="C786" s="0" t="s">
        <v>1297</v>
      </c>
      <c r="F786" s="3" t="n">
        <v>1806039</v>
      </c>
      <c r="G786" s="22"/>
      <c r="H786" s="3" t="n">
        <v>190322</v>
      </c>
      <c r="I786" s="22"/>
    </row>
    <row r="787" customFormat="false" ht="12.75" hidden="false" customHeight="false" outlineLevel="0" collapsed="false">
      <c r="C787" s="0" t="s">
        <v>1298</v>
      </c>
      <c r="G787" s="22"/>
      <c r="I787" s="22"/>
    </row>
    <row r="788" customFormat="false" ht="12.75" hidden="false" customHeight="false" outlineLevel="0" collapsed="false">
      <c r="B788" s="89" t="s">
        <v>1299</v>
      </c>
      <c r="D788" s="0" t="s">
        <v>1300</v>
      </c>
      <c r="F788" s="3" t="n">
        <v>514128</v>
      </c>
      <c r="G788" s="22"/>
      <c r="H788" s="3" t="n">
        <v>34014</v>
      </c>
      <c r="I788" s="22"/>
    </row>
    <row r="789" customFormat="false" ht="12.75" hidden="false" customHeight="false" outlineLevel="0" collapsed="false">
      <c r="B789" s="89" t="s">
        <v>521</v>
      </c>
      <c r="D789" s="0" t="s">
        <v>1293</v>
      </c>
      <c r="F789" s="3" t="n">
        <v>8100</v>
      </c>
      <c r="G789" s="22"/>
      <c r="H789" s="3" t="n">
        <v>447</v>
      </c>
      <c r="I789" s="22"/>
    </row>
    <row r="790" customFormat="false" ht="12.75" hidden="false" customHeight="false" outlineLevel="0" collapsed="false">
      <c r="B790" s="89" t="s">
        <v>595</v>
      </c>
      <c r="D790" s="0" t="s">
        <v>1294</v>
      </c>
      <c r="F790" s="3" t="n">
        <v>42452</v>
      </c>
      <c r="G790" s="22"/>
      <c r="H790" s="3" t="n">
        <v>1688</v>
      </c>
      <c r="I790" s="22"/>
    </row>
    <row r="791" customFormat="false" ht="12.75" hidden="false" customHeight="false" outlineLevel="0" collapsed="false">
      <c r="C791" s="0" t="s">
        <v>1301</v>
      </c>
      <c r="G791" s="22"/>
      <c r="I791" s="22"/>
    </row>
    <row r="792" customFormat="false" ht="12.75" hidden="false" customHeight="false" outlineLevel="0" collapsed="false">
      <c r="D792" s="0" t="s">
        <v>1302</v>
      </c>
      <c r="F792" s="0"/>
      <c r="G792" s="22"/>
      <c r="H792" s="0"/>
      <c r="I792" s="22"/>
    </row>
    <row r="793" s="8" customFormat="true" ht="12.75" hidden="false" customHeight="false" outlineLevel="0" collapsed="false">
      <c r="A793" s="1"/>
      <c r="B793" s="99" t="s">
        <v>844</v>
      </c>
      <c r="E793" s="8" t="s">
        <v>1292</v>
      </c>
      <c r="F793" s="34" t="n">
        <v>12277</v>
      </c>
      <c r="G793" s="68"/>
      <c r="H793" s="34" t="n">
        <v>1979</v>
      </c>
      <c r="I793" s="68"/>
      <c r="J793" s="101"/>
      <c r="L793" s="7"/>
    </row>
    <row r="794" s="8" customFormat="true" ht="12.75" hidden="false" customHeight="false" outlineLevel="0" collapsed="false">
      <c r="A794" s="1"/>
      <c r="B794" s="99" t="s">
        <v>846</v>
      </c>
      <c r="E794" s="8" t="s">
        <v>1293</v>
      </c>
      <c r="F794" s="34" t="n">
        <v>1654</v>
      </c>
      <c r="G794" s="68"/>
      <c r="H794" s="34" t="n">
        <v>142</v>
      </c>
      <c r="I794" s="68"/>
      <c r="J794" s="101"/>
      <c r="L794" s="7"/>
    </row>
    <row r="795" s="8" customFormat="true" ht="12.75" hidden="false" customHeight="false" outlineLevel="0" collapsed="false">
      <c r="A795" s="1"/>
      <c r="B795" s="99" t="s">
        <v>1303</v>
      </c>
      <c r="E795" s="8" t="s">
        <v>1294</v>
      </c>
      <c r="F795" s="34" t="n">
        <v>1530</v>
      </c>
      <c r="G795" s="68"/>
      <c r="H795" s="34" t="n">
        <v>77</v>
      </c>
      <c r="I795" s="68"/>
      <c r="J795" s="101"/>
      <c r="L795" s="7"/>
    </row>
    <row r="796" s="8" customFormat="true" ht="12.75" hidden="false" customHeight="false" outlineLevel="0" collapsed="false">
      <c r="A796" s="1"/>
      <c r="B796" s="99"/>
      <c r="D796" s="8" t="s">
        <v>1304</v>
      </c>
      <c r="F796" s="34"/>
      <c r="G796" s="68"/>
      <c r="H796" s="34"/>
      <c r="I796" s="68"/>
      <c r="J796" s="101"/>
      <c r="L796" s="7"/>
    </row>
    <row r="797" s="8" customFormat="true" ht="12.75" hidden="false" customHeight="false" outlineLevel="0" collapsed="false">
      <c r="A797" s="1"/>
      <c r="B797" s="99" t="s">
        <v>847</v>
      </c>
      <c r="E797" s="8" t="s">
        <v>1300</v>
      </c>
      <c r="F797" s="34" t="n">
        <v>6129</v>
      </c>
      <c r="G797" s="68"/>
      <c r="H797" s="34" t="n">
        <v>389</v>
      </c>
      <c r="I797" s="68"/>
      <c r="J797" s="101"/>
      <c r="L797" s="7"/>
    </row>
    <row r="798" s="8" customFormat="true" ht="12.75" hidden="false" customHeight="false" outlineLevel="0" collapsed="false">
      <c r="A798" s="1"/>
      <c r="B798" s="99" t="s">
        <v>848</v>
      </c>
      <c r="E798" s="8" t="s">
        <v>1293</v>
      </c>
      <c r="F798" s="34" t="n">
        <v>462</v>
      </c>
      <c r="G798" s="68"/>
      <c r="H798" s="34" t="n">
        <v>20</v>
      </c>
      <c r="I798" s="68"/>
      <c r="J798" s="101"/>
      <c r="L798" s="7"/>
    </row>
    <row r="799" s="8" customFormat="true" ht="12.75" hidden="false" customHeight="false" outlineLevel="0" collapsed="false">
      <c r="A799" s="1"/>
      <c r="B799" s="99" t="s">
        <v>1305</v>
      </c>
      <c r="E799" s="0" t="s">
        <v>1294</v>
      </c>
      <c r="F799" s="34" t="n">
        <v>1000</v>
      </c>
      <c r="G799" s="68"/>
      <c r="H799" s="34" t="n">
        <v>62</v>
      </c>
      <c r="I799" s="68"/>
      <c r="J799" s="101"/>
      <c r="L799" s="7"/>
    </row>
    <row r="800" customFormat="false" ht="12.75" hidden="false" customHeight="false" outlineLevel="0" collapsed="false">
      <c r="C800" s="21" t="s">
        <v>1306</v>
      </c>
      <c r="G800" s="22" t="n">
        <f aca="false">SUM(F782:F799)</f>
        <v>3077386</v>
      </c>
      <c r="I800" s="22" t="n">
        <f aca="false">SUM(H782:H799)</f>
        <v>366180</v>
      </c>
    </row>
    <row r="801" customFormat="false" ht="12.75" hidden="false" customHeight="false" outlineLevel="0" collapsed="false">
      <c r="A801" s="1" t="n">
        <v>156</v>
      </c>
      <c r="B801" s="89" t="s">
        <v>778</v>
      </c>
      <c r="C801" s="0" t="s">
        <v>1307</v>
      </c>
      <c r="F801" s="3" t="n">
        <v>17854</v>
      </c>
      <c r="G801" s="22"/>
      <c r="H801" s="3" t="n">
        <v>1535</v>
      </c>
      <c r="I801" s="22"/>
    </row>
    <row r="802" customFormat="false" ht="12.75" hidden="false" customHeight="false" outlineLevel="0" collapsed="false">
      <c r="B802" s="89" t="s">
        <v>780</v>
      </c>
      <c r="C802" s="0" t="s">
        <v>1308</v>
      </c>
      <c r="F802" s="3" t="n">
        <v>540893</v>
      </c>
      <c r="G802" s="22"/>
      <c r="H802" s="3" t="n">
        <v>64145</v>
      </c>
      <c r="I802" s="22"/>
    </row>
    <row r="803" customFormat="false" ht="12.75" hidden="false" customHeight="false" outlineLevel="0" collapsed="false">
      <c r="B803" s="89" t="s">
        <v>782</v>
      </c>
      <c r="C803" s="0" t="s">
        <v>1309</v>
      </c>
      <c r="F803" s="3" t="n">
        <v>992865</v>
      </c>
      <c r="G803" s="22"/>
      <c r="H803" s="3" t="n">
        <v>75817</v>
      </c>
      <c r="I803" s="22"/>
    </row>
    <row r="804" customFormat="false" ht="12.75" hidden="false" customHeight="false" outlineLevel="0" collapsed="false">
      <c r="B804" s="89" t="s">
        <v>1310</v>
      </c>
      <c r="C804" s="0" t="s">
        <v>1311</v>
      </c>
      <c r="F804" s="3" t="n">
        <v>795</v>
      </c>
      <c r="G804" s="22"/>
      <c r="H804" s="3" t="n">
        <v>185</v>
      </c>
      <c r="I804" s="22"/>
    </row>
    <row r="805" s="8" customFormat="true" ht="12.75" hidden="false" customHeight="false" outlineLevel="0" collapsed="false">
      <c r="A805" s="23"/>
      <c r="B805" s="98" t="s">
        <v>1312</v>
      </c>
      <c r="C805" s="25" t="s">
        <v>1313</v>
      </c>
      <c r="D805" s="25"/>
      <c r="E805" s="25"/>
      <c r="F805" s="26"/>
      <c r="G805" s="38"/>
      <c r="H805" s="26"/>
      <c r="I805" s="68"/>
      <c r="J805" s="101"/>
      <c r="L805" s="7"/>
    </row>
    <row r="806" customFormat="false" ht="12.75" hidden="false" customHeight="false" outlineLevel="0" collapsed="false">
      <c r="B806" s="89" t="s">
        <v>1314</v>
      </c>
      <c r="C806" s="0" t="s">
        <v>1315</v>
      </c>
      <c r="F806" s="3" t="n">
        <v>498</v>
      </c>
      <c r="G806" s="22"/>
      <c r="H806" s="3" t="n">
        <v>7</v>
      </c>
      <c r="I806" s="22"/>
    </row>
    <row r="807" customFormat="false" ht="12.75" hidden="false" customHeight="false" outlineLevel="0" collapsed="false">
      <c r="B807" s="89" t="s">
        <v>483</v>
      </c>
      <c r="C807" s="0" t="s">
        <v>1316</v>
      </c>
      <c r="F807" s="3" t="n">
        <v>378500</v>
      </c>
      <c r="G807" s="22"/>
      <c r="H807" s="3" t="n">
        <v>14746</v>
      </c>
      <c r="I807" s="22"/>
    </row>
    <row r="808" customFormat="false" ht="12.75" hidden="false" customHeight="false" outlineLevel="0" collapsed="false">
      <c r="B808" s="89" t="s">
        <v>519</v>
      </c>
      <c r="C808" s="0" t="s">
        <v>1317</v>
      </c>
      <c r="F808" s="3" t="n">
        <v>267914</v>
      </c>
      <c r="G808" s="22"/>
      <c r="H808" s="3" t="n">
        <v>11112</v>
      </c>
      <c r="I808" s="22"/>
    </row>
    <row r="809" customFormat="false" ht="12.75" hidden="false" customHeight="false" outlineLevel="0" collapsed="false">
      <c r="B809" s="89" t="s">
        <v>744</v>
      </c>
      <c r="C809" s="0" t="s">
        <v>1318</v>
      </c>
      <c r="F809" s="3" t="n">
        <v>178406</v>
      </c>
      <c r="G809" s="22"/>
      <c r="H809" s="3" t="n">
        <v>3921</v>
      </c>
      <c r="I809" s="22"/>
    </row>
    <row r="810" customFormat="false" ht="12.75" hidden="false" customHeight="false" outlineLevel="0" collapsed="false">
      <c r="B810" s="89" t="s">
        <v>746</v>
      </c>
      <c r="C810" s="0" t="s">
        <v>1319</v>
      </c>
      <c r="F810" s="3" t="n">
        <v>404278</v>
      </c>
      <c r="G810" s="22"/>
      <c r="H810" s="3" t="n">
        <v>15645</v>
      </c>
      <c r="I810" s="22"/>
    </row>
    <row r="811" customFormat="false" ht="12.75" hidden="false" customHeight="false" outlineLevel="0" collapsed="false">
      <c r="B811" s="89" t="s">
        <v>749</v>
      </c>
      <c r="D811" s="0" t="s">
        <v>1294</v>
      </c>
      <c r="F811" s="3" t="n">
        <v>120921</v>
      </c>
      <c r="G811" s="22"/>
      <c r="H811" s="3" t="n">
        <v>3555</v>
      </c>
      <c r="I811" s="22"/>
    </row>
    <row r="812" customFormat="false" ht="12.75" hidden="false" customHeight="false" outlineLevel="0" collapsed="false">
      <c r="A812" s="23"/>
      <c r="B812" s="98" t="s">
        <v>817</v>
      </c>
      <c r="C812" s="25" t="s">
        <v>1320</v>
      </c>
      <c r="D812" s="25"/>
      <c r="E812" s="25"/>
      <c r="F812" s="26"/>
      <c r="G812" s="38"/>
      <c r="H812" s="26"/>
      <c r="I812" s="22"/>
    </row>
    <row r="813" customFormat="false" ht="12.75" hidden="false" customHeight="false" outlineLevel="0" collapsed="false">
      <c r="B813" s="89" t="s">
        <v>1321</v>
      </c>
      <c r="C813" s="0" t="s">
        <v>1322</v>
      </c>
      <c r="F813" s="3" t="n">
        <v>5310</v>
      </c>
      <c r="G813" s="22"/>
      <c r="H813" s="3" t="n">
        <v>90</v>
      </c>
      <c r="I813" s="22"/>
    </row>
    <row r="814" customFormat="false" ht="12.75" hidden="false" customHeight="false" outlineLevel="0" collapsed="false">
      <c r="B814" s="89" t="s">
        <v>1323</v>
      </c>
      <c r="D814" s="0" t="s">
        <v>1294</v>
      </c>
      <c r="F814" s="3" t="n">
        <v>20586</v>
      </c>
      <c r="G814" s="22"/>
      <c r="H814" s="3" t="n">
        <v>328</v>
      </c>
      <c r="I814" s="22"/>
    </row>
    <row r="815" customFormat="false" ht="12.75" hidden="false" customHeight="false" outlineLevel="0" collapsed="false">
      <c r="B815" s="89" t="n">
        <v>3</v>
      </c>
      <c r="C815" s="0" t="s">
        <v>1324</v>
      </c>
      <c r="F815" s="3" t="n">
        <v>64887</v>
      </c>
      <c r="G815" s="22"/>
      <c r="H815" s="3" t="n">
        <v>7775</v>
      </c>
      <c r="I815" s="22"/>
    </row>
    <row r="816" customFormat="false" ht="12.75" hidden="false" customHeight="false" outlineLevel="0" collapsed="false">
      <c r="C816" s="21" t="s">
        <v>1325</v>
      </c>
      <c r="G816" s="22" t="n">
        <f aca="false">SUM(F801:F815)</f>
        <v>2993707</v>
      </c>
      <c r="I816" s="22" t="n">
        <f aca="false">SUM(H801:H815)</f>
        <v>198861</v>
      </c>
    </row>
    <row r="817" customFormat="false" ht="12.75" hidden="false" customHeight="false" outlineLevel="0" collapsed="false">
      <c r="A817" s="1" t="n">
        <v>157</v>
      </c>
      <c r="B817" s="89" t="n">
        <v>1</v>
      </c>
      <c r="C817" s="0" t="s">
        <v>1326</v>
      </c>
      <c r="F817" s="3" t="n">
        <v>151456</v>
      </c>
      <c r="G817" s="22"/>
      <c r="H817" s="3" t="n">
        <v>1248</v>
      </c>
      <c r="I817" s="22"/>
    </row>
    <row r="818" customFormat="false" ht="12.75" hidden="false" customHeight="false" outlineLevel="0" collapsed="false">
      <c r="B818" s="89" t="n">
        <v>2</v>
      </c>
      <c r="D818" s="0" t="s">
        <v>1327</v>
      </c>
      <c r="F818" s="3" t="n">
        <v>39452</v>
      </c>
      <c r="G818" s="22"/>
      <c r="H818" s="3" t="n">
        <v>579</v>
      </c>
      <c r="I818" s="22"/>
    </row>
    <row r="819" customFormat="false" ht="12.75" hidden="false" customHeight="false" outlineLevel="0" collapsed="false">
      <c r="A819" s="1" t="n">
        <v>158</v>
      </c>
      <c r="B819" s="89" t="n">
        <v>1</v>
      </c>
      <c r="C819" s="0" t="s">
        <v>1328</v>
      </c>
      <c r="F819" s="3" t="n">
        <v>498108</v>
      </c>
      <c r="G819" s="22"/>
      <c r="H819" s="3" t="n">
        <v>9466</v>
      </c>
      <c r="I819" s="22"/>
    </row>
    <row r="820" customFormat="false" ht="12.75" hidden="false" customHeight="false" outlineLevel="0" collapsed="false">
      <c r="B820" s="89" t="n">
        <v>2</v>
      </c>
      <c r="D820" s="0" t="s">
        <v>1329</v>
      </c>
      <c r="F820" s="3" t="n">
        <v>63784</v>
      </c>
      <c r="G820" s="22"/>
      <c r="H820" s="3" t="n">
        <v>388</v>
      </c>
      <c r="I820" s="22"/>
    </row>
    <row r="821" customFormat="false" ht="12.75" hidden="false" customHeight="false" outlineLevel="0" collapsed="false">
      <c r="B821" s="89" t="n">
        <v>3</v>
      </c>
      <c r="C821" s="0" t="s">
        <v>1330</v>
      </c>
      <c r="F821" s="3" t="n">
        <v>4016</v>
      </c>
      <c r="G821" s="22"/>
      <c r="H821" s="3" t="n">
        <v>249</v>
      </c>
      <c r="I821" s="22"/>
    </row>
    <row r="822" customFormat="false" ht="12.75" hidden="false" customHeight="false" outlineLevel="0" collapsed="false">
      <c r="A822" s="1" t="n">
        <v>159</v>
      </c>
      <c r="B822" s="89" t="s">
        <v>16</v>
      </c>
      <c r="C822" s="0" t="s">
        <v>1331</v>
      </c>
      <c r="F822" s="3" t="n">
        <v>38070</v>
      </c>
      <c r="G822" s="22"/>
      <c r="H822" s="3" t="n">
        <v>258</v>
      </c>
      <c r="I822" s="22"/>
    </row>
    <row r="823" customFormat="false" ht="12.75" hidden="false" customHeight="false" outlineLevel="0" collapsed="false">
      <c r="B823" s="89" t="s">
        <v>18</v>
      </c>
      <c r="C823" s="0" t="s">
        <v>1332</v>
      </c>
      <c r="F823" s="3" t="n">
        <v>1226581</v>
      </c>
      <c r="G823" s="22"/>
      <c r="H823" s="3" t="n">
        <v>7849</v>
      </c>
      <c r="I823" s="22"/>
    </row>
    <row r="824" customFormat="false" ht="12.75" hidden="false" customHeight="false" outlineLevel="0" collapsed="false">
      <c r="B824" s="89" t="s">
        <v>39</v>
      </c>
      <c r="C824" s="0" t="s">
        <v>1333</v>
      </c>
      <c r="F824" s="3" t="n">
        <v>153180</v>
      </c>
      <c r="G824" s="22"/>
      <c r="H824" s="3" t="n">
        <v>2254</v>
      </c>
      <c r="I824" s="22"/>
    </row>
    <row r="825" customFormat="false" ht="12.75" hidden="false" customHeight="false" outlineLevel="0" collapsed="false">
      <c r="A825" s="1" t="n">
        <v>160</v>
      </c>
      <c r="B825" s="89" t="s">
        <v>16</v>
      </c>
      <c r="C825" s="0" t="s">
        <v>1334</v>
      </c>
      <c r="F825" s="3" t="n">
        <v>1071957</v>
      </c>
      <c r="G825" s="22"/>
      <c r="H825" s="3" t="n">
        <v>178385</v>
      </c>
      <c r="I825" s="22"/>
    </row>
    <row r="826" customFormat="false" ht="12.75" hidden="false" customHeight="false" outlineLevel="0" collapsed="false">
      <c r="B826" s="89" t="s">
        <v>18</v>
      </c>
      <c r="C826" s="0" t="s">
        <v>1335</v>
      </c>
      <c r="F826" s="3" t="n">
        <v>56816</v>
      </c>
      <c r="G826" s="22"/>
      <c r="H826" s="3" t="n">
        <v>6126</v>
      </c>
      <c r="I826" s="22"/>
    </row>
    <row r="827" customFormat="false" ht="12.75" hidden="false" customHeight="false" outlineLevel="0" collapsed="false">
      <c r="B827" s="89" t="s">
        <v>39</v>
      </c>
      <c r="C827" s="0" t="s">
        <v>1336</v>
      </c>
      <c r="F827" s="3" t="n">
        <v>714684</v>
      </c>
      <c r="G827" s="22"/>
      <c r="H827" s="3" t="n">
        <v>126864</v>
      </c>
      <c r="I827" s="22"/>
    </row>
    <row r="828" customFormat="false" ht="12.75" hidden="false" customHeight="false" outlineLevel="0" collapsed="false">
      <c r="A828" s="1" t="n">
        <v>161</v>
      </c>
      <c r="C828" s="0" t="s">
        <v>1337</v>
      </c>
      <c r="F828" s="3" t="n">
        <v>4319447</v>
      </c>
      <c r="G828" s="22"/>
      <c r="H828" s="3" t="n">
        <v>456650</v>
      </c>
      <c r="I828" s="22"/>
    </row>
    <row r="829" customFormat="false" ht="12.75" hidden="false" customHeight="false" outlineLevel="0" collapsed="false">
      <c r="A829" s="1" t="n">
        <v>162</v>
      </c>
      <c r="B829" s="89" t="s">
        <v>16</v>
      </c>
      <c r="C829" s="0" t="s">
        <v>1338</v>
      </c>
      <c r="F829" s="3" t="n">
        <v>213407</v>
      </c>
      <c r="G829" s="22"/>
      <c r="H829" s="3" t="n">
        <v>9988</v>
      </c>
      <c r="I829" s="22"/>
    </row>
    <row r="830" customFormat="false" ht="12.75" hidden="false" customHeight="false" outlineLevel="0" collapsed="false">
      <c r="B830" s="89" t="s">
        <v>18</v>
      </c>
      <c r="C830" s="0" t="s">
        <v>1339</v>
      </c>
      <c r="F830" s="3" t="n">
        <v>98240</v>
      </c>
      <c r="G830" s="22"/>
      <c r="H830" s="3" t="n">
        <v>1543</v>
      </c>
      <c r="I830" s="22"/>
    </row>
    <row r="831" customFormat="false" ht="12.75" hidden="false" customHeight="false" outlineLevel="0" collapsed="false">
      <c r="B831" s="89" t="s">
        <v>39</v>
      </c>
      <c r="C831" s="0" t="s">
        <v>1340</v>
      </c>
      <c r="F831" s="3" t="n">
        <v>25681</v>
      </c>
      <c r="G831" s="22"/>
      <c r="H831" s="3" t="n">
        <v>2036</v>
      </c>
      <c r="I831" s="22"/>
    </row>
    <row r="832" customFormat="false" ht="12.75" hidden="false" customHeight="false" outlineLevel="0" collapsed="false">
      <c r="A832" s="1" t="n">
        <v>163</v>
      </c>
      <c r="B832" s="89" t="n">
        <v>1</v>
      </c>
      <c r="C832" s="0" t="s">
        <v>1341</v>
      </c>
      <c r="F832" s="3" t="n">
        <v>62665</v>
      </c>
      <c r="G832" s="22"/>
      <c r="H832" s="3" t="n">
        <v>8315</v>
      </c>
      <c r="I832" s="22"/>
    </row>
    <row r="833" customFormat="false" ht="12.75" hidden="false" customHeight="false" outlineLevel="0" collapsed="false">
      <c r="B833" s="89" t="n">
        <v>2</v>
      </c>
      <c r="D833" s="0" t="s">
        <v>1342</v>
      </c>
      <c r="F833" s="3" t="n">
        <v>91397</v>
      </c>
      <c r="G833" s="22"/>
      <c r="H833" s="3" t="n">
        <v>5636</v>
      </c>
      <c r="I833" s="22"/>
    </row>
    <row r="834" customFormat="false" ht="12.75" hidden="false" customHeight="false" outlineLevel="0" collapsed="false">
      <c r="B834" s="89" t="n">
        <v>3</v>
      </c>
      <c r="D834" s="0" t="s">
        <v>1343</v>
      </c>
      <c r="F834" s="3" t="n">
        <v>247400</v>
      </c>
      <c r="G834" s="22"/>
      <c r="H834" s="3" t="n">
        <v>11123</v>
      </c>
      <c r="I834" s="22"/>
    </row>
    <row r="835" customFormat="false" ht="12.75" hidden="false" customHeight="false" outlineLevel="0" collapsed="false">
      <c r="A835" s="1" t="n">
        <v>164</v>
      </c>
      <c r="B835" s="89" t="s">
        <v>16</v>
      </c>
      <c r="C835" s="0" t="s">
        <v>1344</v>
      </c>
      <c r="F835" s="3" t="n">
        <v>23349</v>
      </c>
      <c r="G835" s="22"/>
      <c r="H835" s="3" t="n">
        <v>3230</v>
      </c>
      <c r="I835" s="22"/>
    </row>
    <row r="836" customFormat="false" ht="12.75" hidden="false" customHeight="false" outlineLevel="0" collapsed="false">
      <c r="B836" s="89" t="s">
        <v>18</v>
      </c>
      <c r="C836" s="0" t="s">
        <v>1345</v>
      </c>
      <c r="F836" s="3" t="n">
        <v>16649</v>
      </c>
      <c r="G836" s="22"/>
      <c r="H836" s="3" t="n">
        <v>3137</v>
      </c>
      <c r="I836" s="22"/>
    </row>
    <row r="837" customFormat="false" ht="12.75" hidden="false" customHeight="false" outlineLevel="0" collapsed="false">
      <c r="C837" s="21" t="s">
        <v>1346</v>
      </c>
      <c r="G837" s="68" t="n">
        <f aca="false">SUM(F817:F836)</f>
        <v>9116339</v>
      </c>
      <c r="I837" s="22" t="n">
        <f aca="false">SUM(H817:H836)</f>
        <v>835324</v>
      </c>
    </row>
    <row r="838" customFormat="false" ht="12.75" hidden="false" customHeight="false" outlineLevel="0" collapsed="false">
      <c r="A838" s="1" t="n">
        <v>165</v>
      </c>
      <c r="B838" s="89" t="s">
        <v>16</v>
      </c>
      <c r="C838" s="0" t="s">
        <v>1347</v>
      </c>
      <c r="F838" s="3" t="n">
        <v>68216</v>
      </c>
      <c r="G838" s="22"/>
      <c r="H838" s="3" t="n">
        <v>1092</v>
      </c>
      <c r="I838" s="22"/>
    </row>
    <row r="839" customFormat="false" ht="12.75" hidden="false" customHeight="false" outlineLevel="0" collapsed="false">
      <c r="B839" s="89" t="s">
        <v>18</v>
      </c>
      <c r="C839" s="0" t="s">
        <v>1348</v>
      </c>
      <c r="F839" s="3" t="n">
        <v>690</v>
      </c>
      <c r="G839" s="22"/>
      <c r="H839" s="3" t="n">
        <v>13</v>
      </c>
      <c r="I839" s="22"/>
    </row>
    <row r="840" customFormat="false" ht="12.75" hidden="false" customHeight="false" outlineLevel="0" collapsed="false">
      <c r="A840" s="1" t="n">
        <v>166</v>
      </c>
      <c r="C840" s="0" t="s">
        <v>1349</v>
      </c>
      <c r="F840" s="3" t="n">
        <v>204336</v>
      </c>
      <c r="G840" s="22"/>
      <c r="H840" s="3" t="n">
        <v>8825</v>
      </c>
      <c r="I840" s="22"/>
    </row>
    <row r="841" customFormat="false" ht="12.75" hidden="false" customHeight="false" outlineLevel="0" collapsed="false">
      <c r="A841" s="1" t="n">
        <v>167</v>
      </c>
      <c r="B841" s="89" t="n">
        <v>1</v>
      </c>
      <c r="C841" s="0" t="s">
        <v>1350</v>
      </c>
      <c r="F841" s="3" t="n">
        <v>102170</v>
      </c>
      <c r="G841" s="22"/>
      <c r="H841" s="3" t="n">
        <v>4873</v>
      </c>
      <c r="I841" s="22"/>
    </row>
    <row r="842" customFormat="false" ht="12.75" hidden="false" customHeight="false" outlineLevel="0" collapsed="false">
      <c r="B842" s="89" t="s">
        <v>1296</v>
      </c>
      <c r="C842" s="0" t="s">
        <v>1351</v>
      </c>
      <c r="F842" s="3" t="n">
        <v>3956862</v>
      </c>
      <c r="G842" s="22"/>
      <c r="H842" s="3" t="n">
        <v>326279</v>
      </c>
      <c r="I842" s="22"/>
    </row>
    <row r="843" customFormat="false" ht="12.75" hidden="false" customHeight="false" outlineLevel="0" collapsed="false">
      <c r="B843" s="89" t="s">
        <v>1299</v>
      </c>
      <c r="C843" s="0" t="s">
        <v>1352</v>
      </c>
      <c r="F843" s="3" t="n">
        <v>53948</v>
      </c>
      <c r="G843" s="22"/>
      <c r="H843" s="3" t="n">
        <v>4314</v>
      </c>
      <c r="I843" s="22"/>
    </row>
    <row r="844" customFormat="false" ht="12.75" hidden="false" customHeight="false" outlineLevel="0" collapsed="false">
      <c r="B844" s="89" t="s">
        <v>521</v>
      </c>
      <c r="C844" s="0" t="s">
        <v>1353</v>
      </c>
      <c r="F844" s="3" t="n">
        <v>3909109</v>
      </c>
      <c r="G844" s="22"/>
      <c r="H844" s="3" t="n">
        <v>458012</v>
      </c>
      <c r="I844" s="22"/>
    </row>
    <row r="845" customFormat="false" ht="12.75" hidden="false" customHeight="false" outlineLevel="0" collapsed="false">
      <c r="B845" s="89" t="s">
        <v>595</v>
      </c>
      <c r="C845" s="0" t="s">
        <v>1354</v>
      </c>
      <c r="F845" s="3" t="n">
        <v>778967</v>
      </c>
      <c r="G845" s="22"/>
      <c r="H845" s="3" t="n">
        <v>89436</v>
      </c>
      <c r="I845" s="22"/>
    </row>
    <row r="846" customFormat="false" ht="12.75" hidden="false" customHeight="false" outlineLevel="0" collapsed="false">
      <c r="B846" s="89" t="s">
        <v>597</v>
      </c>
      <c r="C846" s="0" t="s">
        <v>1355</v>
      </c>
      <c r="F846" s="3" t="n">
        <v>1164421</v>
      </c>
      <c r="G846" s="22"/>
      <c r="H846" s="3" t="n">
        <v>147710</v>
      </c>
      <c r="I846" s="22"/>
    </row>
    <row r="847" customFormat="false" ht="12.75" hidden="false" customHeight="false" outlineLevel="0" collapsed="false">
      <c r="B847" s="89" t="s">
        <v>598</v>
      </c>
      <c r="C847" s="0" t="s">
        <v>1356</v>
      </c>
      <c r="F847" s="3" t="n">
        <v>20322900</v>
      </c>
      <c r="G847" s="22"/>
      <c r="H847" s="3" t="n">
        <v>2083758</v>
      </c>
      <c r="I847" s="22"/>
    </row>
    <row r="848" customFormat="false" ht="12.75" hidden="false" customHeight="false" outlineLevel="0" collapsed="false">
      <c r="B848" s="89" t="s">
        <v>983</v>
      </c>
      <c r="D848" s="0" t="s">
        <v>1357</v>
      </c>
      <c r="F848" s="3" t="n">
        <v>7104144</v>
      </c>
      <c r="G848" s="22"/>
      <c r="H848" s="3" t="n">
        <v>849316</v>
      </c>
      <c r="I848" s="22"/>
    </row>
    <row r="849" customFormat="false" ht="12.75" hidden="false" customHeight="false" outlineLevel="0" collapsed="false">
      <c r="B849" s="89" t="s">
        <v>984</v>
      </c>
      <c r="C849" s="0" t="s">
        <v>1358</v>
      </c>
      <c r="F849" s="3" t="n">
        <v>589230</v>
      </c>
      <c r="G849" s="22"/>
      <c r="H849" s="3" t="n">
        <v>66148</v>
      </c>
      <c r="I849" s="22"/>
    </row>
    <row r="850" customFormat="false" ht="12.75" hidden="false" customHeight="false" outlineLevel="0" collapsed="false">
      <c r="B850" s="89" t="s">
        <v>985</v>
      </c>
      <c r="C850" s="0" t="s">
        <v>1359</v>
      </c>
      <c r="F850" s="3" t="n">
        <v>5219734</v>
      </c>
      <c r="G850" s="22"/>
      <c r="H850" s="3" t="n">
        <v>357076</v>
      </c>
      <c r="I850" s="22"/>
    </row>
    <row r="851" customFormat="false" ht="12.75" hidden="false" customHeight="false" outlineLevel="0" collapsed="false">
      <c r="B851" s="89" t="s">
        <v>986</v>
      </c>
      <c r="C851" s="0" t="s">
        <v>1360</v>
      </c>
      <c r="F851" s="3" t="n">
        <v>12425</v>
      </c>
      <c r="G851" s="22"/>
      <c r="H851" s="3" t="n">
        <v>1411</v>
      </c>
      <c r="I851" s="22"/>
    </row>
    <row r="852" customFormat="false" ht="12.75" hidden="false" customHeight="false" outlineLevel="0" collapsed="false">
      <c r="B852" s="89" t="s">
        <v>987</v>
      </c>
      <c r="C852" s="0" t="s">
        <v>1361</v>
      </c>
      <c r="F852" s="3" t="n">
        <v>331144</v>
      </c>
      <c r="G852" s="22"/>
      <c r="H852" s="3" t="n">
        <v>3943</v>
      </c>
      <c r="I852" s="22"/>
    </row>
    <row r="853" customFormat="false" ht="12.75" hidden="false" customHeight="false" outlineLevel="0" collapsed="false">
      <c r="B853" s="89" t="s">
        <v>1362</v>
      </c>
      <c r="C853" s="0" t="s">
        <v>1363</v>
      </c>
      <c r="F853" s="3" t="n">
        <v>479350</v>
      </c>
      <c r="G853" s="22"/>
      <c r="H853" s="3" t="n">
        <v>56407</v>
      </c>
      <c r="I853" s="22"/>
    </row>
    <row r="854" customFormat="false" ht="12.75" hidden="false" customHeight="false" outlineLevel="0" collapsed="false">
      <c r="B854" s="89" t="s">
        <v>1364</v>
      </c>
      <c r="C854" s="0" t="s">
        <v>1365</v>
      </c>
      <c r="F854" s="3" t="n">
        <v>23866333</v>
      </c>
      <c r="G854" s="22"/>
      <c r="H854" s="3" t="n">
        <v>3158223</v>
      </c>
      <c r="I854" s="22"/>
    </row>
    <row r="855" customFormat="false" ht="12.75" hidden="false" customHeight="false" outlineLevel="0" collapsed="false">
      <c r="C855" s="21" t="s">
        <v>1366</v>
      </c>
      <c r="G855" s="22" t="n">
        <f aca="false">SUM(F842:F854)</f>
        <v>67788567</v>
      </c>
      <c r="I855" s="22" t="n">
        <f aca="false">SUM(H842:H854)</f>
        <v>7602033</v>
      </c>
    </row>
    <row r="856" customFormat="false" ht="12.75" hidden="false" customHeight="false" outlineLevel="0" collapsed="false">
      <c r="B856" s="89" t="s">
        <v>507</v>
      </c>
      <c r="C856" s="0" t="s">
        <v>1367</v>
      </c>
      <c r="F856" s="3" t="n">
        <v>2588650</v>
      </c>
      <c r="G856" s="22"/>
      <c r="H856" s="3" t="n">
        <v>313636</v>
      </c>
      <c r="I856" s="22"/>
    </row>
    <row r="857" customFormat="false" ht="12.75" hidden="false" customHeight="false" outlineLevel="0" collapsed="false">
      <c r="B857" s="89" t="s">
        <v>676</v>
      </c>
      <c r="C857" s="0" t="s">
        <v>1368</v>
      </c>
      <c r="F857" s="3" t="n">
        <v>20400</v>
      </c>
      <c r="G857" s="22"/>
      <c r="H857" s="3" t="n">
        <v>1555</v>
      </c>
      <c r="I857" s="22"/>
    </row>
    <row r="858" s="76" customFormat="true" ht="12.75" hidden="false" customHeight="false" outlineLevel="0" collapsed="false">
      <c r="A858" s="172"/>
      <c r="B858" s="173"/>
      <c r="C858" s="76" t="s">
        <v>1369</v>
      </c>
      <c r="F858" s="174"/>
      <c r="G858" s="175"/>
      <c r="H858" s="174"/>
      <c r="I858" s="175"/>
      <c r="J858" s="176"/>
      <c r="L858" s="177"/>
    </row>
    <row r="859" customFormat="false" ht="12.75" hidden="false" customHeight="false" outlineLevel="0" collapsed="false">
      <c r="B859" s="89" t="s">
        <v>627</v>
      </c>
      <c r="C859" s="0" t="s">
        <v>1370</v>
      </c>
      <c r="F859" s="3" t="n">
        <v>2861322</v>
      </c>
      <c r="G859" s="22"/>
      <c r="H859" s="3" t="n">
        <v>570290</v>
      </c>
      <c r="I859" s="22"/>
    </row>
    <row r="860" customFormat="false" ht="12.75" hidden="false" customHeight="false" outlineLevel="0" collapsed="false">
      <c r="B860" s="89" t="s">
        <v>629</v>
      </c>
      <c r="C860" s="0" t="s">
        <v>1371</v>
      </c>
      <c r="F860" s="3" t="n">
        <v>156464</v>
      </c>
      <c r="G860" s="22"/>
      <c r="H860" s="3" t="n">
        <v>26998</v>
      </c>
      <c r="I860" s="22"/>
    </row>
    <row r="861" customFormat="false" ht="12.75" hidden="false" customHeight="false" outlineLevel="0" collapsed="false">
      <c r="B861" s="89" t="s">
        <v>710</v>
      </c>
      <c r="C861" s="0" t="s">
        <v>1372</v>
      </c>
      <c r="F861" s="3" t="n">
        <v>659940</v>
      </c>
      <c r="G861" s="22"/>
      <c r="H861" s="3" t="n">
        <v>124257</v>
      </c>
      <c r="I861" s="22"/>
    </row>
    <row r="862" customFormat="false" ht="12.75" hidden="false" customHeight="false" outlineLevel="0" collapsed="false">
      <c r="B862" s="89" t="s">
        <v>828</v>
      </c>
      <c r="C862" s="0" t="s">
        <v>1373</v>
      </c>
      <c r="F862" s="3" t="n">
        <v>673282</v>
      </c>
      <c r="G862" s="22"/>
      <c r="H862" s="3" t="n">
        <v>127702</v>
      </c>
      <c r="I862" s="22"/>
    </row>
    <row r="863" customFormat="false" ht="12.75" hidden="false" customHeight="false" outlineLevel="0" collapsed="false">
      <c r="B863" s="89" t="s">
        <v>830</v>
      </c>
      <c r="C863" s="0" t="s">
        <v>1374</v>
      </c>
      <c r="F863" s="3" t="n">
        <v>366673</v>
      </c>
      <c r="G863" s="22"/>
      <c r="H863" s="3" t="n">
        <v>55067</v>
      </c>
      <c r="I863" s="22"/>
    </row>
    <row r="864" customFormat="false" ht="12.75" hidden="false" customHeight="false" outlineLevel="0" collapsed="false">
      <c r="B864" s="89" t="s">
        <v>1375</v>
      </c>
      <c r="C864" s="0" t="s">
        <v>1376</v>
      </c>
      <c r="F864" s="3" t="n">
        <v>256961</v>
      </c>
      <c r="G864" s="22"/>
      <c r="H864" s="3" t="n">
        <v>48997</v>
      </c>
      <c r="I864" s="22"/>
    </row>
    <row r="865" customFormat="false" ht="12.75" hidden="false" customHeight="false" outlineLevel="0" collapsed="false">
      <c r="B865" s="89" t="s">
        <v>1377</v>
      </c>
      <c r="C865" s="0" t="s">
        <v>1378</v>
      </c>
      <c r="F865" s="3" t="n">
        <v>7700</v>
      </c>
      <c r="G865" s="22"/>
      <c r="H865" s="3" t="n">
        <v>1283</v>
      </c>
      <c r="I865" s="22"/>
    </row>
    <row r="866" customFormat="false" ht="12.75" hidden="false" customHeight="false" outlineLevel="0" collapsed="false">
      <c r="B866" s="89" t="s">
        <v>1379</v>
      </c>
      <c r="C866" s="0" t="s">
        <v>1380</v>
      </c>
      <c r="F866" s="3" t="n">
        <v>345328</v>
      </c>
      <c r="G866" s="22"/>
      <c r="H866" s="3" t="n">
        <v>70016</v>
      </c>
      <c r="I866" s="22"/>
    </row>
    <row r="867" customFormat="false" ht="12.75" hidden="false" customHeight="false" outlineLevel="0" collapsed="false">
      <c r="B867" s="89" t="s">
        <v>1381</v>
      </c>
      <c r="C867" s="0" t="s">
        <v>1382</v>
      </c>
      <c r="F867" s="3" t="n">
        <v>72752</v>
      </c>
      <c r="G867" s="22"/>
      <c r="H867" s="3" t="n">
        <v>7945</v>
      </c>
      <c r="I867" s="22"/>
    </row>
    <row r="868" customFormat="false" ht="12.75" hidden="false" customHeight="false" outlineLevel="0" collapsed="false">
      <c r="B868" s="89" t="s">
        <v>1383</v>
      </c>
      <c r="C868" s="0" t="s">
        <v>1384</v>
      </c>
      <c r="F868" s="3" t="n">
        <v>762385</v>
      </c>
      <c r="G868" s="22"/>
      <c r="H868" s="3" t="n">
        <v>168127</v>
      </c>
      <c r="I868" s="22"/>
    </row>
    <row r="869" customFormat="false" ht="12.75" hidden="false" customHeight="false" outlineLevel="0" collapsed="false">
      <c r="C869" s="21" t="s">
        <v>1385</v>
      </c>
      <c r="G869" s="22" t="n">
        <f aca="false">SUM(F859:F868)</f>
        <v>6162807</v>
      </c>
      <c r="I869" s="22" t="n">
        <f aca="false">SUM(H859:H868)</f>
        <v>1200682</v>
      </c>
    </row>
    <row r="870" customFormat="false" ht="12.75" hidden="false" customHeight="false" outlineLevel="0" collapsed="false">
      <c r="B870" s="89" t="n">
        <v>5</v>
      </c>
      <c r="C870" s="0" t="s">
        <v>1386</v>
      </c>
      <c r="F870" s="3" t="n">
        <v>2491692</v>
      </c>
      <c r="G870" s="22"/>
      <c r="H870" s="3" t="n">
        <v>365717</v>
      </c>
      <c r="I870" s="22"/>
    </row>
    <row r="871" customFormat="false" ht="12.75" hidden="false" customHeight="false" outlineLevel="0" collapsed="false">
      <c r="B871" s="89" t="s">
        <v>772</v>
      </c>
      <c r="C871" s="0" t="s">
        <v>1387</v>
      </c>
      <c r="F871" s="3" t="n">
        <v>381405</v>
      </c>
      <c r="G871" s="22"/>
      <c r="H871" s="3" t="n">
        <v>75666</v>
      </c>
      <c r="I871" s="22"/>
    </row>
    <row r="872" customFormat="false" ht="12.75" hidden="false" customHeight="false" outlineLevel="0" collapsed="false">
      <c r="B872" s="89" t="s">
        <v>774</v>
      </c>
      <c r="C872" s="0" t="s">
        <v>1388</v>
      </c>
      <c r="F872" s="3" t="n">
        <v>347935</v>
      </c>
      <c r="G872" s="22"/>
      <c r="H872" s="3" t="n">
        <v>71094</v>
      </c>
      <c r="I872" s="22"/>
    </row>
    <row r="873" customFormat="false" ht="12.75" hidden="false" customHeight="false" outlineLevel="0" collapsed="false">
      <c r="B873" s="89" t="s">
        <v>958</v>
      </c>
      <c r="C873" s="0" t="s">
        <v>1389</v>
      </c>
      <c r="F873" s="3" t="n">
        <v>0</v>
      </c>
      <c r="G873" s="22"/>
      <c r="H873" s="3" t="n">
        <v>0</v>
      </c>
      <c r="I873" s="22"/>
    </row>
    <row r="874" customFormat="false" ht="12.75" hidden="false" customHeight="false" outlineLevel="0" collapsed="false">
      <c r="B874" s="89" t="s">
        <v>1092</v>
      </c>
      <c r="C874" s="0" t="s">
        <v>1390</v>
      </c>
      <c r="F874" s="3" t="n">
        <v>87820</v>
      </c>
      <c r="G874" s="22"/>
      <c r="H874" s="3" t="n">
        <v>12143</v>
      </c>
      <c r="I874" s="22"/>
    </row>
    <row r="875" customFormat="false" ht="12.75" hidden="false" customHeight="false" outlineLevel="0" collapsed="false">
      <c r="B875" s="89" t="s">
        <v>1391</v>
      </c>
      <c r="C875" s="0" t="s">
        <v>1392</v>
      </c>
      <c r="F875" s="3" t="n">
        <v>1692402</v>
      </c>
      <c r="G875" s="22"/>
      <c r="H875" s="3" t="n">
        <v>270398</v>
      </c>
      <c r="I875" s="22"/>
    </row>
    <row r="876" customFormat="false" ht="12.75" hidden="false" customHeight="false" outlineLevel="0" collapsed="false">
      <c r="B876" s="89" t="s">
        <v>1393</v>
      </c>
      <c r="C876" s="0" t="s">
        <v>1394</v>
      </c>
      <c r="F876" s="3" t="n">
        <v>331259</v>
      </c>
      <c r="G876" s="22"/>
      <c r="H876" s="3" t="n">
        <v>67679</v>
      </c>
      <c r="I876" s="22"/>
    </row>
    <row r="877" customFormat="false" ht="12.75" hidden="false" customHeight="false" outlineLevel="0" collapsed="false">
      <c r="B877" s="89" t="s">
        <v>1395</v>
      </c>
      <c r="C877" s="0" t="s">
        <v>1396</v>
      </c>
      <c r="F877" s="3" t="n">
        <v>10517</v>
      </c>
      <c r="G877" s="22"/>
      <c r="H877" s="3" t="n">
        <v>1559</v>
      </c>
      <c r="I877" s="22"/>
    </row>
    <row r="878" customFormat="false" ht="12.75" hidden="false" customHeight="false" outlineLevel="0" collapsed="false">
      <c r="B878" s="89" t="s">
        <v>1397</v>
      </c>
      <c r="C878" s="0" t="s">
        <v>1398</v>
      </c>
      <c r="F878" s="3" t="n">
        <v>19665</v>
      </c>
      <c r="G878" s="22"/>
      <c r="H878" s="3" t="n">
        <v>4177</v>
      </c>
      <c r="I878" s="22"/>
    </row>
    <row r="879" customFormat="false" ht="12.75" hidden="false" customHeight="false" outlineLevel="0" collapsed="false">
      <c r="B879" s="89" t="s">
        <v>1399</v>
      </c>
      <c r="C879" s="0" t="s">
        <v>1400</v>
      </c>
      <c r="F879" s="3" t="n">
        <v>16245</v>
      </c>
      <c r="G879" s="22"/>
      <c r="H879" s="3" t="n">
        <v>2621</v>
      </c>
      <c r="I879" s="22"/>
    </row>
    <row r="880" customFormat="false" ht="12.75" hidden="false" customHeight="false" outlineLevel="0" collapsed="false">
      <c r="B880" s="89" t="s">
        <v>1401</v>
      </c>
      <c r="C880" s="0" t="s">
        <v>1402</v>
      </c>
      <c r="F880" s="3" t="n">
        <v>2205</v>
      </c>
      <c r="G880" s="22"/>
      <c r="H880" s="3" t="n">
        <v>272</v>
      </c>
      <c r="I880" s="22"/>
    </row>
    <row r="881" customFormat="false" ht="12.75" hidden="false" customHeight="false" outlineLevel="0" collapsed="false">
      <c r="B881" s="89" t="s">
        <v>1403</v>
      </c>
      <c r="C881" s="0" t="s">
        <v>1404</v>
      </c>
      <c r="F881" s="3" t="n">
        <v>10105</v>
      </c>
      <c r="G881" s="22"/>
      <c r="H881" s="3" t="n">
        <v>2559</v>
      </c>
      <c r="I881" s="22"/>
    </row>
    <row r="882" customFormat="false" ht="12.75" hidden="false" customHeight="false" outlineLevel="0" collapsed="false">
      <c r="B882" s="89" t="s">
        <v>1405</v>
      </c>
      <c r="C882" s="0" t="s">
        <v>1406</v>
      </c>
      <c r="F882" s="3" t="n">
        <v>565860</v>
      </c>
      <c r="G882" s="22"/>
      <c r="H882" s="3" t="n">
        <v>20218</v>
      </c>
      <c r="I882" s="22"/>
    </row>
    <row r="883" customFormat="false" ht="12.75" hidden="false" customHeight="false" outlineLevel="0" collapsed="false">
      <c r="B883" s="89" t="s">
        <v>1407</v>
      </c>
      <c r="C883" s="0" t="s">
        <v>1408</v>
      </c>
      <c r="F883" s="3" t="n">
        <v>73405</v>
      </c>
      <c r="G883" s="22"/>
      <c r="H883" s="3" t="n">
        <v>11497</v>
      </c>
      <c r="I883" s="22"/>
    </row>
    <row r="884" customFormat="false" ht="12.75" hidden="false" customHeight="false" outlineLevel="0" collapsed="false">
      <c r="C884" s="21" t="s">
        <v>1409</v>
      </c>
      <c r="G884" s="22" t="n">
        <f aca="false">SUM(F871:F883)</f>
        <v>3538823</v>
      </c>
      <c r="I884" s="22" t="n">
        <f aca="false">SUM(H871:H883)</f>
        <v>539883</v>
      </c>
    </row>
    <row r="885" customFormat="false" ht="12.75" hidden="false" customHeight="false" outlineLevel="0" collapsed="false">
      <c r="C885" s="0" t="s">
        <v>1410</v>
      </c>
      <c r="G885" s="22"/>
      <c r="I885" s="22"/>
    </row>
    <row r="886" customFormat="false" ht="12.75" hidden="false" customHeight="false" outlineLevel="0" collapsed="false">
      <c r="B886" s="89" t="s">
        <v>1411</v>
      </c>
      <c r="D886" s="0" t="s">
        <v>1412</v>
      </c>
      <c r="F886" s="3" t="n">
        <v>692186</v>
      </c>
      <c r="G886" s="22"/>
      <c r="H886" s="3" t="n">
        <v>36565</v>
      </c>
      <c r="I886" s="22"/>
    </row>
    <row r="887" customFormat="false" ht="12.75" hidden="false" customHeight="false" outlineLevel="0" collapsed="false">
      <c r="B887" s="89" t="s">
        <v>755</v>
      </c>
      <c r="D887" s="0" t="s">
        <v>1413</v>
      </c>
      <c r="F887" s="3" t="n">
        <v>16006442</v>
      </c>
      <c r="G887" s="22"/>
      <c r="H887" s="3" t="n">
        <v>2344252</v>
      </c>
      <c r="I887" s="22"/>
    </row>
    <row r="888" customFormat="false" ht="12.75" hidden="false" customHeight="false" outlineLevel="0" collapsed="false">
      <c r="C888" s="0" t="s">
        <v>1414</v>
      </c>
      <c r="G888" s="22"/>
      <c r="I888" s="22"/>
    </row>
    <row r="889" customFormat="false" ht="12.75" hidden="false" customHeight="false" outlineLevel="0" collapsed="false">
      <c r="B889" s="89" t="s">
        <v>757</v>
      </c>
      <c r="D889" s="0" t="s">
        <v>1415</v>
      </c>
      <c r="F889" s="3" t="n">
        <v>10712</v>
      </c>
      <c r="G889" s="22"/>
      <c r="H889" s="3" t="n">
        <v>1503</v>
      </c>
      <c r="I889" s="22"/>
    </row>
    <row r="890" customFormat="false" ht="12.75" hidden="false" customHeight="false" outlineLevel="0" collapsed="false">
      <c r="B890" s="89" t="s">
        <v>1416</v>
      </c>
      <c r="D890" s="0" t="s">
        <v>1417</v>
      </c>
      <c r="F890" s="3" t="n">
        <v>35044</v>
      </c>
      <c r="G890" s="22"/>
      <c r="H890" s="3" t="n">
        <v>6982</v>
      </c>
      <c r="I890" s="22"/>
    </row>
    <row r="891" customFormat="false" ht="12.75" hidden="false" customHeight="false" outlineLevel="0" collapsed="false">
      <c r="C891" s="21" t="s">
        <v>1418</v>
      </c>
      <c r="G891" s="22" t="n">
        <f aca="false">SUM(F841:F890)</f>
        <v>99437493</v>
      </c>
      <c r="I891" s="22" t="n">
        <f aca="false">SUM(H841:H890)</f>
        <v>12417681</v>
      </c>
    </row>
    <row r="892" customFormat="false" ht="12.75" hidden="false" customHeight="false" outlineLevel="0" collapsed="false">
      <c r="C892" s="0" t="s">
        <v>1419</v>
      </c>
      <c r="G892" s="22"/>
      <c r="I892" s="22"/>
    </row>
    <row r="893" customFormat="false" ht="12.75" hidden="false" customHeight="false" outlineLevel="0" collapsed="false">
      <c r="A893" s="1" t="n">
        <v>168</v>
      </c>
      <c r="B893" s="89" t="n">
        <v>1</v>
      </c>
      <c r="D893" s="0" t="s">
        <v>1420</v>
      </c>
      <c r="F893" s="3" t="n">
        <v>106284</v>
      </c>
      <c r="G893" s="22"/>
      <c r="H893" s="3" t="n">
        <v>6530</v>
      </c>
      <c r="I893" s="22"/>
    </row>
    <row r="894" customFormat="false" ht="12.75" hidden="false" customHeight="false" outlineLevel="0" collapsed="false">
      <c r="B894" s="89" t="n">
        <v>2</v>
      </c>
      <c r="D894" s="0" t="s">
        <v>1421</v>
      </c>
      <c r="F894" s="3" t="n">
        <v>519039</v>
      </c>
      <c r="G894" s="22"/>
      <c r="H894" s="3" t="n">
        <v>57233</v>
      </c>
      <c r="I894" s="22"/>
    </row>
    <row r="895" customFormat="false" ht="12.75" hidden="false" customHeight="false" outlineLevel="0" collapsed="false">
      <c r="A895" s="1" t="n">
        <v>169</v>
      </c>
      <c r="B895" s="89" t="s">
        <v>71</v>
      </c>
      <c r="C895" s="0" t="s">
        <v>1422</v>
      </c>
      <c r="F895" s="3" t="n">
        <v>961875</v>
      </c>
      <c r="G895" s="22"/>
      <c r="H895" s="3" t="n">
        <v>21591</v>
      </c>
      <c r="I895" s="22"/>
    </row>
    <row r="896" customFormat="false" ht="12.75" hidden="false" customHeight="false" outlineLevel="0" collapsed="false">
      <c r="B896" s="89" t="s">
        <v>73</v>
      </c>
      <c r="D896" s="0" t="s">
        <v>1423</v>
      </c>
      <c r="F896" s="3" t="n">
        <v>704066</v>
      </c>
      <c r="G896" s="22"/>
      <c r="H896" s="3" t="n">
        <v>16783</v>
      </c>
      <c r="I896" s="22"/>
    </row>
    <row r="897" customFormat="false" ht="12.75" hidden="false" customHeight="false" outlineLevel="0" collapsed="false">
      <c r="A897" s="23"/>
      <c r="B897" s="98" t="s">
        <v>1424</v>
      </c>
      <c r="C897" s="25" t="s">
        <v>1425</v>
      </c>
      <c r="D897" s="25"/>
      <c r="E897" s="25"/>
      <c r="F897" s="26"/>
      <c r="G897" s="38"/>
      <c r="H897" s="26"/>
      <c r="I897" s="22"/>
    </row>
    <row r="898" customFormat="false" ht="12.75" hidden="false" customHeight="false" outlineLevel="0" collapsed="false">
      <c r="A898" s="23"/>
      <c r="B898" s="98"/>
      <c r="C898" s="25"/>
      <c r="D898" s="25" t="s">
        <v>1423</v>
      </c>
      <c r="E898" s="25"/>
      <c r="F898" s="26"/>
      <c r="G898" s="38"/>
      <c r="H898" s="26"/>
      <c r="I898" s="22"/>
    </row>
    <row r="899" customFormat="false" ht="12.75" hidden="false" customHeight="false" outlineLevel="0" collapsed="false">
      <c r="A899" s="23"/>
      <c r="B899" s="98" t="s">
        <v>1426</v>
      </c>
      <c r="C899" s="25" t="s">
        <v>1427</v>
      </c>
      <c r="D899" s="25"/>
      <c r="E899" s="25"/>
      <c r="F899" s="26"/>
      <c r="G899" s="38"/>
      <c r="H899" s="26"/>
      <c r="I899" s="22"/>
    </row>
    <row r="900" customFormat="false" ht="12.75" hidden="false" customHeight="false" outlineLevel="0" collapsed="false">
      <c r="B900" s="89" t="s">
        <v>18</v>
      </c>
      <c r="C900" s="0" t="s">
        <v>1428</v>
      </c>
      <c r="F900" s="3" t="n">
        <v>1917670</v>
      </c>
      <c r="G900" s="22"/>
      <c r="H900" s="3" t="n">
        <v>34509</v>
      </c>
      <c r="I900" s="22"/>
    </row>
    <row r="901" customFormat="false" ht="12.75" hidden="false" customHeight="false" outlineLevel="0" collapsed="false">
      <c r="B901" s="89" t="s">
        <v>39</v>
      </c>
      <c r="C901" s="0" t="s">
        <v>1429</v>
      </c>
      <c r="F901" s="3" t="n">
        <v>426243</v>
      </c>
      <c r="G901" s="22"/>
      <c r="H901" s="3" t="n">
        <v>4845</v>
      </c>
      <c r="I901" s="22"/>
    </row>
    <row r="902" customFormat="false" ht="12.75" hidden="false" customHeight="false" outlineLevel="0" collapsed="false">
      <c r="B902" s="89" t="s">
        <v>129</v>
      </c>
      <c r="C902" s="0" t="s">
        <v>1430</v>
      </c>
      <c r="F902" s="3" t="n">
        <v>38887</v>
      </c>
      <c r="G902" s="22"/>
      <c r="H902" s="3" t="n">
        <v>193</v>
      </c>
      <c r="I902" s="22"/>
    </row>
    <row r="903" customFormat="false" ht="12.75" hidden="false" customHeight="false" outlineLevel="0" collapsed="false">
      <c r="B903" s="89" t="s">
        <v>131</v>
      </c>
      <c r="C903" s="0" t="s">
        <v>1431</v>
      </c>
      <c r="F903" s="3" t="n">
        <v>16385</v>
      </c>
      <c r="G903" s="22"/>
      <c r="H903" s="3" t="n">
        <v>317</v>
      </c>
      <c r="I903" s="22"/>
    </row>
    <row r="904" customFormat="false" ht="12.75" hidden="false" customHeight="false" outlineLevel="0" collapsed="false">
      <c r="B904" s="89" t="s">
        <v>133</v>
      </c>
      <c r="C904" s="0" t="s">
        <v>1432</v>
      </c>
      <c r="F904" s="3" t="n">
        <v>161444</v>
      </c>
      <c r="G904" s="22"/>
      <c r="H904" s="3" t="n">
        <v>2126</v>
      </c>
      <c r="I904" s="22"/>
    </row>
    <row r="905" customFormat="false" ht="12.75" hidden="false" customHeight="false" outlineLevel="0" collapsed="false">
      <c r="B905" s="89" t="s">
        <v>135</v>
      </c>
      <c r="C905" s="0" t="s">
        <v>1433</v>
      </c>
      <c r="F905" s="3" t="n">
        <v>298307</v>
      </c>
      <c r="G905" s="22"/>
      <c r="H905" s="3" t="n">
        <v>5327</v>
      </c>
      <c r="I905" s="22"/>
    </row>
    <row r="906" customFormat="false" ht="12.75" hidden="false" customHeight="false" outlineLevel="0" collapsed="false">
      <c r="B906" s="89" t="s">
        <v>137</v>
      </c>
      <c r="C906" s="0" t="s">
        <v>1434</v>
      </c>
      <c r="F906" s="3" t="n">
        <v>309555</v>
      </c>
      <c r="G906" s="22"/>
      <c r="H906" s="3" t="n">
        <v>3406</v>
      </c>
      <c r="I906" s="22"/>
    </row>
    <row r="907" customFormat="false" ht="12.75" hidden="false" customHeight="false" outlineLevel="0" collapsed="false">
      <c r="A907" s="28"/>
      <c r="B907" s="135" t="s">
        <v>137</v>
      </c>
      <c r="C907" s="41" t="s">
        <v>1435</v>
      </c>
      <c r="D907" s="41"/>
      <c r="E907" s="43"/>
      <c r="F907" s="42"/>
      <c r="G907" s="131"/>
      <c r="H907" s="42"/>
      <c r="I907" s="22"/>
    </row>
    <row r="908" customFormat="false" ht="12.75" hidden="false" customHeight="false" outlineLevel="0" collapsed="false">
      <c r="C908" s="21" t="s">
        <v>1436</v>
      </c>
      <c r="G908" s="68" t="n">
        <f aca="false">SUM(F895:F907)</f>
        <v>4834432</v>
      </c>
      <c r="H908" s="34"/>
      <c r="I908" s="68" t="n">
        <f aca="false">SUM(H895:H907)</f>
        <v>89097</v>
      </c>
    </row>
    <row r="909" customFormat="false" ht="12.75" hidden="false" customHeight="false" outlineLevel="0" collapsed="false">
      <c r="A909" s="1" t="n">
        <v>170</v>
      </c>
      <c r="C909" s="0" t="s">
        <v>1437</v>
      </c>
      <c r="F909" s="3" t="n">
        <v>300525</v>
      </c>
      <c r="G909" s="22"/>
      <c r="H909" s="3" t="n">
        <v>2061</v>
      </c>
      <c r="I909" s="22"/>
    </row>
    <row r="910" customFormat="false" ht="12.75" hidden="false" customHeight="false" outlineLevel="0" collapsed="false">
      <c r="A910" s="1" t="n">
        <v>171</v>
      </c>
      <c r="B910" s="89" t="s">
        <v>481</v>
      </c>
      <c r="C910" s="0" t="s">
        <v>1438</v>
      </c>
      <c r="F910" s="3" t="n">
        <v>17445</v>
      </c>
      <c r="G910" s="22"/>
      <c r="H910" s="132" t="n">
        <f aca="false">J910/240</f>
        <v>19.1875</v>
      </c>
      <c r="I910" s="22"/>
      <c r="J910" s="30" t="n">
        <v>4605</v>
      </c>
      <c r="K910" s="31" t="s">
        <v>647</v>
      </c>
      <c r="L910" s="32" t="s">
        <v>1439</v>
      </c>
    </row>
    <row r="911" customFormat="false" ht="12.75" hidden="false" customHeight="false" outlineLevel="0" collapsed="false">
      <c r="B911" s="89" t="s">
        <v>483</v>
      </c>
      <c r="D911" s="0" t="s">
        <v>1440</v>
      </c>
      <c r="F911" s="3" t="n">
        <v>15154</v>
      </c>
      <c r="G911" s="22"/>
      <c r="H911" s="3" t="n">
        <v>82</v>
      </c>
      <c r="I911" s="22"/>
      <c r="J911" s="30" t="n">
        <v>1751</v>
      </c>
      <c r="K911" s="31" t="s">
        <v>647</v>
      </c>
      <c r="L911" s="32"/>
    </row>
    <row r="912" customFormat="false" ht="12.75" hidden="false" customHeight="false" outlineLevel="0" collapsed="false">
      <c r="A912" s="23"/>
      <c r="B912" s="98"/>
      <c r="C912" s="25"/>
      <c r="D912" s="25" t="s">
        <v>1441</v>
      </c>
      <c r="E912" s="25"/>
      <c r="F912" s="26"/>
      <c r="G912" s="38"/>
      <c r="H912" s="26"/>
      <c r="I912" s="22"/>
      <c r="J912" s="30"/>
      <c r="K912" s="31"/>
      <c r="L912" s="32"/>
    </row>
    <row r="913" s="8" customFormat="true" ht="12.75" hidden="false" customHeight="false" outlineLevel="0" collapsed="false">
      <c r="A913" s="1"/>
      <c r="B913" s="178" t="s">
        <v>1442</v>
      </c>
      <c r="C913" s="179" t="s">
        <v>1443</v>
      </c>
      <c r="D913" s="75"/>
      <c r="F913" s="34"/>
      <c r="G913" s="68"/>
      <c r="H913" s="158" t="n">
        <f aca="false">J913*3/4</f>
        <v>15684</v>
      </c>
      <c r="I913" s="68"/>
      <c r="J913" s="133" t="n">
        <v>20912</v>
      </c>
      <c r="K913" s="77" t="s">
        <v>647</v>
      </c>
      <c r="L913" s="134" t="s">
        <v>1444</v>
      </c>
    </row>
    <row r="914" s="8" customFormat="true" ht="12.75" hidden="false" customHeight="false" outlineLevel="0" collapsed="false">
      <c r="A914" s="1"/>
      <c r="B914" s="180" t="s">
        <v>1445</v>
      </c>
      <c r="C914" s="75" t="s">
        <v>1446</v>
      </c>
      <c r="D914" s="75"/>
      <c r="F914" s="34" t="n">
        <v>48190</v>
      </c>
      <c r="G914" s="68"/>
      <c r="H914" s="158" t="n">
        <f aca="false">J914*3/4</f>
        <v>10161.75</v>
      </c>
      <c r="I914" s="68"/>
      <c r="J914" s="133" t="n">
        <v>13549</v>
      </c>
      <c r="K914" s="77" t="s">
        <v>647</v>
      </c>
      <c r="L914" s="134" t="s">
        <v>1444</v>
      </c>
    </row>
    <row r="915" s="8" customFormat="true" ht="12.75" hidden="false" customHeight="false" outlineLevel="0" collapsed="false">
      <c r="A915" s="1"/>
      <c r="B915" s="178" t="s">
        <v>1447</v>
      </c>
      <c r="C915" s="179" t="s">
        <v>1448</v>
      </c>
      <c r="D915" s="75"/>
      <c r="F915" s="34"/>
      <c r="G915" s="68"/>
      <c r="H915" s="158" t="n">
        <f aca="false">J915*3/4</f>
        <v>6054.75</v>
      </c>
      <c r="I915" s="68"/>
      <c r="J915" s="133" t="n">
        <v>8073</v>
      </c>
      <c r="K915" s="77" t="s">
        <v>647</v>
      </c>
      <c r="L915" s="134" t="s">
        <v>1444</v>
      </c>
    </row>
    <row r="916" s="8" customFormat="true" ht="12.75" hidden="false" customHeight="false" outlineLevel="0" collapsed="false">
      <c r="A916" s="1"/>
      <c r="B916" s="99" t="n">
        <v>2</v>
      </c>
      <c r="C916" s="8" t="s">
        <v>1449</v>
      </c>
      <c r="F916" s="34" t="n">
        <v>1779075</v>
      </c>
      <c r="G916" s="68"/>
      <c r="H916" s="158" t="n">
        <f aca="false">J916/240</f>
        <v>187.904166666667</v>
      </c>
      <c r="I916" s="68"/>
      <c r="J916" s="133" t="n">
        <v>45097</v>
      </c>
      <c r="K916" s="77" t="s">
        <v>647</v>
      </c>
      <c r="L916" s="134" t="s">
        <v>1439</v>
      </c>
    </row>
    <row r="917" s="8" customFormat="true" ht="12.75" hidden="false" customHeight="false" outlineLevel="0" collapsed="false">
      <c r="A917" s="1"/>
      <c r="B917" s="99" t="n">
        <v>3</v>
      </c>
      <c r="D917" s="8" t="s">
        <v>1450</v>
      </c>
      <c r="F917" s="34" t="n">
        <v>1524820</v>
      </c>
      <c r="G917" s="68"/>
      <c r="H917" s="158" t="n">
        <f aca="false">J917/240</f>
        <v>707.425</v>
      </c>
      <c r="I917" s="68"/>
      <c r="J917" s="133" t="n">
        <v>169782</v>
      </c>
      <c r="K917" s="77" t="s">
        <v>647</v>
      </c>
      <c r="L917" s="134" t="s">
        <v>1439</v>
      </c>
    </row>
    <row r="918" s="8" customFormat="true" ht="12.75" hidden="false" customHeight="false" outlineLevel="0" collapsed="false">
      <c r="A918" s="1"/>
      <c r="B918" s="99" t="n">
        <v>4</v>
      </c>
      <c r="C918" s="8" t="s">
        <v>1451</v>
      </c>
      <c r="F918" s="34" t="n">
        <v>179574</v>
      </c>
      <c r="G918" s="68"/>
      <c r="H918" s="158" t="n">
        <f aca="false">J918*3/4</f>
        <v>66717</v>
      </c>
      <c r="I918" s="68"/>
      <c r="J918" s="133" t="n">
        <v>88956</v>
      </c>
      <c r="K918" s="77" t="s">
        <v>647</v>
      </c>
      <c r="L918" s="134" t="s">
        <v>1444</v>
      </c>
    </row>
    <row r="919" s="8" customFormat="true" ht="12.75" hidden="false" customHeight="false" outlineLevel="0" collapsed="false">
      <c r="A919" s="1"/>
      <c r="B919" s="99" t="n">
        <v>5</v>
      </c>
      <c r="C919" s="8" t="s">
        <v>1452</v>
      </c>
      <c r="F919" s="34" t="n">
        <v>2550</v>
      </c>
      <c r="G919" s="68"/>
      <c r="H919" s="158" t="n">
        <f aca="false">J919*2</f>
        <v>24</v>
      </c>
      <c r="I919" s="68"/>
      <c r="J919" s="133" t="n">
        <v>12</v>
      </c>
      <c r="K919" s="77" t="s">
        <v>647</v>
      </c>
      <c r="L919" s="134" t="s">
        <v>1453</v>
      </c>
    </row>
    <row r="920" s="8" customFormat="true" ht="12.75" hidden="false" customHeight="false" outlineLevel="0" collapsed="false">
      <c r="A920" s="1"/>
      <c r="B920" s="99" t="n">
        <v>6</v>
      </c>
      <c r="C920" s="8" t="s">
        <v>1454</v>
      </c>
      <c r="F920" s="34" t="n">
        <v>271354</v>
      </c>
      <c r="G920" s="68"/>
      <c r="H920" s="34" t="n">
        <v>3149</v>
      </c>
      <c r="I920" s="68"/>
      <c r="J920" s="101"/>
      <c r="L920" s="7"/>
    </row>
    <row r="921" customFormat="false" ht="12.75" hidden="false" customHeight="false" outlineLevel="0" collapsed="false">
      <c r="C921" s="21" t="s">
        <v>1455</v>
      </c>
      <c r="G921" s="22" t="n">
        <f aca="false">SUM(F910:F920)</f>
        <v>3838162</v>
      </c>
      <c r="I921" s="22"/>
    </row>
    <row r="922" customFormat="false" ht="12.75" hidden="false" customHeight="false" outlineLevel="0" collapsed="false">
      <c r="A922" s="1" t="n">
        <v>172</v>
      </c>
      <c r="B922" s="89" t="s">
        <v>481</v>
      </c>
      <c r="C922" s="0" t="s">
        <v>1456</v>
      </c>
      <c r="F922" s="3" t="n">
        <v>283970</v>
      </c>
      <c r="G922" s="22"/>
      <c r="H922" s="132" t="n">
        <f aca="false">J922*20</f>
        <v>9700</v>
      </c>
      <c r="I922" s="22"/>
      <c r="J922" s="30" t="n">
        <v>485</v>
      </c>
      <c r="K922" s="31" t="s">
        <v>647</v>
      </c>
      <c r="L922" s="32" t="s">
        <v>1457</v>
      </c>
    </row>
    <row r="923" customFormat="false" ht="12.75" hidden="false" customHeight="false" outlineLevel="0" collapsed="false">
      <c r="B923" s="89" t="s">
        <v>483</v>
      </c>
      <c r="C923" s="0" t="s">
        <v>1458</v>
      </c>
      <c r="F923" s="3" t="n">
        <v>30180</v>
      </c>
      <c r="G923" s="22"/>
      <c r="H923" s="132" t="n">
        <f aca="false">J923*20</f>
        <v>380</v>
      </c>
      <c r="I923" s="22"/>
      <c r="J923" s="30" t="n">
        <v>19</v>
      </c>
      <c r="K923" s="31" t="s">
        <v>647</v>
      </c>
      <c r="L923" s="32" t="s">
        <v>1457</v>
      </c>
    </row>
    <row r="924" customFormat="false" ht="12.75" hidden="false" customHeight="false" outlineLevel="0" collapsed="false">
      <c r="B924" s="89" t="n">
        <v>2</v>
      </c>
      <c r="C924" s="0" t="s">
        <v>1459</v>
      </c>
      <c r="F924" s="3" t="n">
        <v>1210811</v>
      </c>
      <c r="G924" s="22"/>
      <c r="H924" s="132" t="n">
        <f aca="false">J924*15</f>
        <v>55155</v>
      </c>
      <c r="I924" s="22"/>
      <c r="J924" s="30" t="n">
        <v>3677</v>
      </c>
      <c r="K924" s="31" t="s">
        <v>647</v>
      </c>
      <c r="L924" s="32" t="s">
        <v>1460</v>
      </c>
    </row>
    <row r="925" customFormat="false" ht="12.75" hidden="false" customHeight="false" outlineLevel="0" collapsed="false">
      <c r="B925" s="89" t="n">
        <v>3</v>
      </c>
      <c r="C925" s="0" t="s">
        <v>1461</v>
      </c>
      <c r="F925" s="3" t="n">
        <v>269829</v>
      </c>
      <c r="G925" s="22"/>
      <c r="H925" s="132" t="n">
        <f aca="false">J925</f>
        <v>1991</v>
      </c>
      <c r="I925" s="22"/>
      <c r="J925" s="30" t="n">
        <v>1991</v>
      </c>
      <c r="K925" s="31" t="s">
        <v>647</v>
      </c>
      <c r="L925" s="134" t="s">
        <v>1462</v>
      </c>
    </row>
    <row r="926" customFormat="false" ht="12.75" hidden="false" customHeight="false" outlineLevel="0" collapsed="false">
      <c r="A926" s="23"/>
      <c r="B926" s="98" t="s">
        <v>627</v>
      </c>
      <c r="C926" s="25" t="s">
        <v>1463</v>
      </c>
      <c r="D926" s="25"/>
      <c r="E926" s="25"/>
      <c r="F926" s="26"/>
      <c r="G926" s="38"/>
      <c r="H926" s="26"/>
      <c r="I926" s="22"/>
    </row>
    <row r="927" customFormat="false" ht="12.75" hidden="false" customHeight="false" outlineLevel="0" collapsed="false">
      <c r="B927" s="89" t="n">
        <v>4</v>
      </c>
      <c r="C927" s="0" t="s">
        <v>1464</v>
      </c>
      <c r="F927" s="3" t="n">
        <v>1854362</v>
      </c>
      <c r="G927" s="22"/>
      <c r="H927" s="3" t="n">
        <v>44494</v>
      </c>
      <c r="I927" s="22"/>
    </row>
    <row r="928" customFormat="false" ht="12.75" hidden="false" customHeight="false" outlineLevel="0" collapsed="false">
      <c r="C928" s="21" t="s">
        <v>1465</v>
      </c>
      <c r="G928" s="22" t="n">
        <f aca="false">SUM(F922:F927)</f>
        <v>3649152</v>
      </c>
      <c r="I928" s="22"/>
    </row>
    <row r="929" customFormat="false" ht="12.75" hidden="false" customHeight="false" outlineLevel="0" collapsed="false">
      <c r="A929" s="23" t="n">
        <v>173</v>
      </c>
      <c r="B929" s="98" t="s">
        <v>778</v>
      </c>
      <c r="C929" s="25" t="s">
        <v>1466</v>
      </c>
      <c r="D929" s="25"/>
      <c r="E929" s="25"/>
      <c r="F929" s="26"/>
      <c r="G929" s="38"/>
      <c r="H929" s="26"/>
      <c r="I929" s="22"/>
    </row>
    <row r="930" customFormat="false" ht="12.75" hidden="false" customHeight="false" outlineLevel="0" collapsed="false">
      <c r="A930" s="23"/>
      <c r="B930" s="98" t="s">
        <v>557</v>
      </c>
      <c r="C930" s="25"/>
      <c r="D930" s="25" t="s">
        <v>1467</v>
      </c>
      <c r="E930" s="25"/>
      <c r="F930" s="26"/>
      <c r="G930" s="38"/>
      <c r="H930" s="26"/>
      <c r="I930" s="22"/>
    </row>
    <row r="931" customFormat="false" ht="12.75" hidden="false" customHeight="false" outlineLevel="0" collapsed="false">
      <c r="A931" s="1" t="n">
        <v>173</v>
      </c>
      <c r="B931" s="89" t="s">
        <v>481</v>
      </c>
      <c r="C931" s="0" t="s">
        <v>1468</v>
      </c>
      <c r="F931" s="3" t="n">
        <v>21250</v>
      </c>
      <c r="G931" s="22"/>
      <c r="H931" s="132" t="n">
        <f aca="false">J931*10</f>
        <v>230</v>
      </c>
      <c r="I931" s="22"/>
      <c r="J931" s="30" t="n">
        <v>23</v>
      </c>
      <c r="K931" s="77" t="s">
        <v>647</v>
      </c>
      <c r="L931" s="32" t="s">
        <v>1469</v>
      </c>
    </row>
    <row r="932" customFormat="false" ht="12.75" hidden="false" customHeight="false" outlineLevel="0" collapsed="false">
      <c r="B932" s="89" t="s">
        <v>557</v>
      </c>
      <c r="D932" s="0" t="s">
        <v>1470</v>
      </c>
      <c r="F932" s="3" t="n">
        <v>59480</v>
      </c>
      <c r="G932" s="22"/>
      <c r="H932" s="132" t="n">
        <f aca="false">J932*10</f>
        <v>810</v>
      </c>
      <c r="I932" s="22"/>
      <c r="J932" s="30" t="n">
        <v>81</v>
      </c>
      <c r="K932" s="77" t="s">
        <v>647</v>
      </c>
      <c r="L932" s="134" t="s">
        <v>1469</v>
      </c>
    </row>
    <row r="933" customFormat="false" ht="12.75" hidden="false" customHeight="false" outlineLevel="0" collapsed="false">
      <c r="A933" s="23"/>
      <c r="B933" s="98" t="s">
        <v>515</v>
      </c>
      <c r="C933" s="25" t="s">
        <v>1471</v>
      </c>
      <c r="D933" s="25"/>
      <c r="E933" s="25"/>
      <c r="F933" s="26"/>
      <c r="G933" s="38"/>
      <c r="H933" s="26"/>
      <c r="I933" s="22"/>
    </row>
    <row r="934" customFormat="false" ht="12.75" hidden="false" customHeight="false" outlineLevel="0" collapsed="false">
      <c r="A934" s="23"/>
      <c r="B934" s="98" t="s">
        <v>557</v>
      </c>
      <c r="C934" s="25"/>
      <c r="D934" s="25" t="s">
        <v>1467</v>
      </c>
      <c r="E934" s="25"/>
      <c r="F934" s="26"/>
      <c r="G934" s="38"/>
      <c r="H934" s="26"/>
      <c r="I934" s="22"/>
    </row>
    <row r="935" customFormat="false" ht="12.75" hidden="false" customHeight="false" outlineLevel="0" collapsed="false">
      <c r="B935" s="89" t="s">
        <v>483</v>
      </c>
      <c r="C935" s="0" t="s">
        <v>1472</v>
      </c>
      <c r="F935" s="3" t="n">
        <v>18542</v>
      </c>
      <c r="G935" s="22"/>
      <c r="H935" s="132" t="n">
        <f aca="false">J935*10</f>
        <v>540</v>
      </c>
      <c r="I935" s="22"/>
      <c r="J935" s="30" t="n">
        <v>54</v>
      </c>
      <c r="K935" s="77" t="s">
        <v>647</v>
      </c>
      <c r="L935" s="134" t="s">
        <v>1469</v>
      </c>
    </row>
    <row r="936" customFormat="false" ht="12.75" hidden="false" customHeight="false" outlineLevel="0" collapsed="false">
      <c r="B936" s="89" t="s">
        <v>557</v>
      </c>
      <c r="D936" s="0" t="s">
        <v>1470</v>
      </c>
      <c r="F936" s="3" t="n">
        <v>63565</v>
      </c>
      <c r="G936" s="22"/>
      <c r="H936" s="132" t="n">
        <f aca="false">J936*10</f>
        <v>1560</v>
      </c>
      <c r="I936" s="22"/>
      <c r="J936" s="30" t="n">
        <v>156</v>
      </c>
      <c r="K936" s="77" t="s">
        <v>647</v>
      </c>
      <c r="L936" s="134" t="s">
        <v>1469</v>
      </c>
    </row>
    <row r="937" customFormat="false" ht="12.75" hidden="false" customHeight="false" outlineLevel="0" collapsed="false">
      <c r="B937" s="89" t="n">
        <v>2</v>
      </c>
      <c r="C937" s="0" t="s">
        <v>1473</v>
      </c>
      <c r="F937" s="3" t="n">
        <v>12230</v>
      </c>
      <c r="G937" s="22"/>
      <c r="H937" s="132" t="n">
        <f aca="false">J937*60</f>
        <v>2040</v>
      </c>
      <c r="I937" s="22"/>
      <c r="J937" s="30" t="n">
        <v>34</v>
      </c>
      <c r="K937" s="77" t="s">
        <v>647</v>
      </c>
      <c r="L937" s="134" t="s">
        <v>1474</v>
      </c>
    </row>
    <row r="938" customFormat="false" ht="12.75" hidden="false" customHeight="false" outlineLevel="0" collapsed="false">
      <c r="B938" s="89" t="s">
        <v>557</v>
      </c>
      <c r="D938" s="0" t="s">
        <v>1470</v>
      </c>
      <c r="F938" s="3" t="n">
        <v>2700</v>
      </c>
      <c r="G938" s="22"/>
      <c r="H938" s="132" t="n">
        <f aca="false">J938*60</f>
        <v>420</v>
      </c>
      <c r="I938" s="22"/>
      <c r="J938" s="30" t="n">
        <v>7</v>
      </c>
      <c r="K938" s="77" t="s">
        <v>647</v>
      </c>
      <c r="L938" s="134" t="s">
        <v>1474</v>
      </c>
    </row>
    <row r="939" customFormat="false" ht="12.75" hidden="false" customHeight="false" outlineLevel="0" collapsed="false">
      <c r="B939" s="89" t="s">
        <v>507</v>
      </c>
      <c r="C939" s="0" t="s">
        <v>1475</v>
      </c>
      <c r="F939" s="3" t="n">
        <v>76839</v>
      </c>
      <c r="G939" s="22"/>
      <c r="H939" s="132" t="n">
        <f aca="false">J939*10</f>
        <v>78990</v>
      </c>
      <c r="I939" s="22"/>
      <c r="J939" s="30" t="n">
        <v>7899</v>
      </c>
      <c r="K939" s="77" t="s">
        <v>647</v>
      </c>
      <c r="L939" s="134" t="s">
        <v>1469</v>
      </c>
    </row>
    <row r="940" customFormat="false" ht="12.75" hidden="false" customHeight="false" outlineLevel="0" collapsed="false">
      <c r="B940" s="89" t="s">
        <v>557</v>
      </c>
      <c r="D940" s="0" t="s">
        <v>1470</v>
      </c>
      <c r="F940" s="3" t="n">
        <v>537</v>
      </c>
      <c r="G940" s="22"/>
      <c r="H940" s="132" t="n">
        <f aca="false">J940*10</f>
        <v>60</v>
      </c>
      <c r="I940" s="22"/>
      <c r="J940" s="30" t="n">
        <v>6</v>
      </c>
      <c r="K940" s="77" t="s">
        <v>647</v>
      </c>
      <c r="L940" s="134" t="s">
        <v>1469</v>
      </c>
    </row>
    <row r="941" customFormat="false" ht="12.75" hidden="false" customHeight="false" outlineLevel="0" collapsed="false">
      <c r="B941" s="89" t="s">
        <v>676</v>
      </c>
      <c r="C941" s="0" t="s">
        <v>1476</v>
      </c>
      <c r="F941" s="3" t="n">
        <v>4634</v>
      </c>
      <c r="G941" s="22"/>
      <c r="H941" s="132" t="n">
        <f aca="false">J941</f>
        <v>167</v>
      </c>
      <c r="I941" s="22"/>
      <c r="J941" s="30" t="n">
        <v>167</v>
      </c>
      <c r="K941" s="77" t="s">
        <v>647</v>
      </c>
      <c r="L941" s="134" t="s">
        <v>1462</v>
      </c>
    </row>
    <row r="942" customFormat="false" ht="12.75" hidden="false" customHeight="false" outlineLevel="0" collapsed="false">
      <c r="B942" s="89" t="s">
        <v>557</v>
      </c>
      <c r="D942" s="0" t="s">
        <v>1470</v>
      </c>
      <c r="F942" s="3" t="n">
        <v>2371</v>
      </c>
      <c r="G942" s="22"/>
      <c r="H942" s="132" t="n">
        <f aca="false">J942</f>
        <v>48</v>
      </c>
      <c r="I942" s="22"/>
      <c r="J942" s="30" t="n">
        <v>48</v>
      </c>
      <c r="K942" s="77" t="s">
        <v>647</v>
      </c>
      <c r="L942" s="134" t="s">
        <v>1462</v>
      </c>
    </row>
    <row r="943" customFormat="false" ht="12.75" hidden="false" customHeight="false" outlineLevel="0" collapsed="false">
      <c r="B943" s="89" t="s">
        <v>737</v>
      </c>
      <c r="C943" s="0" t="s">
        <v>450</v>
      </c>
      <c r="F943" s="3" t="n">
        <v>1579341</v>
      </c>
      <c r="G943" s="22"/>
      <c r="H943" s="132" t="n">
        <f aca="false">J943</f>
        <v>14579</v>
      </c>
      <c r="I943" s="22"/>
      <c r="J943" s="30" t="n">
        <v>14579</v>
      </c>
      <c r="K943" s="77" t="s">
        <v>647</v>
      </c>
      <c r="L943" s="134" t="s">
        <v>1462</v>
      </c>
    </row>
    <row r="944" s="8" customFormat="true" ht="12.75" hidden="false" customHeight="false" outlineLevel="0" collapsed="false">
      <c r="A944" s="23"/>
      <c r="B944" s="98" t="s">
        <v>1477</v>
      </c>
      <c r="C944" s="25"/>
      <c r="D944" s="25" t="s">
        <v>1478</v>
      </c>
      <c r="E944" s="25"/>
      <c r="F944" s="26"/>
      <c r="G944" s="38"/>
      <c r="H944" s="26"/>
      <c r="I944" s="68"/>
      <c r="J944" s="133"/>
      <c r="K944" s="77"/>
      <c r="L944" s="134"/>
    </row>
    <row r="945" s="8" customFormat="true" ht="12.75" hidden="false" customHeight="false" outlineLevel="0" collapsed="false">
      <c r="A945" s="23"/>
      <c r="B945" s="98" t="s">
        <v>989</v>
      </c>
      <c r="C945" s="25" t="s">
        <v>1479</v>
      </c>
      <c r="D945" s="25"/>
      <c r="E945" s="25"/>
      <c r="F945" s="26"/>
      <c r="G945" s="38"/>
      <c r="H945" s="26"/>
      <c r="I945" s="68"/>
      <c r="J945" s="133"/>
      <c r="K945" s="77"/>
      <c r="L945" s="134"/>
    </row>
    <row r="946" s="8" customFormat="true" ht="12.75" hidden="false" customHeight="false" outlineLevel="0" collapsed="false">
      <c r="A946" s="23"/>
      <c r="B946" s="98" t="s">
        <v>557</v>
      </c>
      <c r="C946" s="25"/>
      <c r="D946" s="25" t="s">
        <v>1467</v>
      </c>
      <c r="E946" s="25"/>
      <c r="F946" s="26"/>
      <c r="G946" s="27"/>
      <c r="H946" s="26"/>
      <c r="I946" s="35"/>
      <c r="J946" s="133"/>
      <c r="K946" s="77"/>
      <c r="L946" s="134"/>
    </row>
    <row r="947" s="8" customFormat="true" ht="12.75" hidden="false" customHeight="false" outlineLevel="0" collapsed="false">
      <c r="A947" s="23"/>
      <c r="B947" s="98" t="s">
        <v>627</v>
      </c>
      <c r="C947" s="25" t="s">
        <v>1480</v>
      </c>
      <c r="D947" s="25"/>
      <c r="E947" s="25"/>
      <c r="F947" s="26"/>
      <c r="G947" s="27"/>
      <c r="H947" s="26"/>
      <c r="I947" s="35"/>
      <c r="J947" s="101"/>
      <c r="L947" s="7"/>
    </row>
    <row r="948" s="8" customFormat="true" ht="12.75" hidden="false" customHeight="false" outlineLevel="0" collapsed="false">
      <c r="A948" s="23"/>
      <c r="B948" s="135" t="s">
        <v>1481</v>
      </c>
      <c r="C948" s="41" t="s">
        <v>1482</v>
      </c>
      <c r="D948" s="41"/>
      <c r="E948" s="25"/>
      <c r="F948" s="26"/>
      <c r="G948" s="27"/>
      <c r="H948" s="26"/>
      <c r="I948" s="35"/>
      <c r="J948" s="101"/>
      <c r="L948" s="7"/>
    </row>
    <row r="949" customFormat="false" ht="12.75" hidden="false" customHeight="false" outlineLevel="0" collapsed="false">
      <c r="B949" s="89" t="n">
        <v>4</v>
      </c>
      <c r="C949" s="0" t="s">
        <v>1483</v>
      </c>
      <c r="F949" s="3" t="n">
        <v>254956</v>
      </c>
      <c r="G949" s="22"/>
      <c r="H949" s="3" t="n">
        <v>7753</v>
      </c>
      <c r="I949" s="22"/>
    </row>
    <row r="950" customFormat="false" ht="12.75" hidden="false" customHeight="false" outlineLevel="0" collapsed="false">
      <c r="C950" s="21" t="s">
        <v>1484</v>
      </c>
      <c r="G950" s="22" t="n">
        <f aca="false">SUM(F929:F949)</f>
        <v>2096445</v>
      </c>
      <c r="I950" s="22"/>
    </row>
    <row r="951" customFormat="false" ht="12.75" hidden="false" customHeight="false" outlineLevel="0" collapsed="false">
      <c r="A951" s="1" t="n">
        <v>174</v>
      </c>
      <c r="B951" s="89" t="n">
        <v>1</v>
      </c>
      <c r="C951" s="0" t="s">
        <v>1485</v>
      </c>
      <c r="F951" s="3" t="n">
        <v>36700</v>
      </c>
      <c r="G951" s="22"/>
      <c r="H951" s="132" t="n">
        <f aca="false">J951*500</f>
        <v>9500</v>
      </c>
      <c r="I951" s="22"/>
      <c r="J951" s="30" t="n">
        <v>19</v>
      </c>
      <c r="K951" s="31" t="s">
        <v>647</v>
      </c>
      <c r="L951" s="32" t="s">
        <v>1486</v>
      </c>
    </row>
    <row r="952" customFormat="false" ht="12.75" hidden="false" customHeight="false" outlineLevel="0" collapsed="false">
      <c r="B952" s="89" t="n">
        <v>2</v>
      </c>
      <c r="C952" s="0" t="s">
        <v>1487</v>
      </c>
      <c r="F952" s="3" t="n">
        <v>0</v>
      </c>
      <c r="G952" s="22"/>
      <c r="H952" s="132" t="n">
        <f aca="false">J952*500</f>
        <v>0</v>
      </c>
      <c r="I952" s="22"/>
      <c r="J952" s="30" t="n">
        <v>0</v>
      </c>
      <c r="K952" s="31" t="s">
        <v>647</v>
      </c>
      <c r="L952" s="32" t="s">
        <v>1486</v>
      </c>
    </row>
    <row r="953" customFormat="false" ht="12.75" hidden="false" customHeight="false" outlineLevel="0" collapsed="false">
      <c r="B953" s="89" t="n">
        <v>3</v>
      </c>
      <c r="C953" s="0" t="s">
        <v>1488</v>
      </c>
      <c r="F953" s="3" t="n">
        <v>30000</v>
      </c>
      <c r="G953" s="22"/>
      <c r="H953" s="132" t="n">
        <f aca="false">J953*500</f>
        <v>1500</v>
      </c>
      <c r="I953" s="22"/>
      <c r="J953" s="30" t="n">
        <v>3</v>
      </c>
      <c r="K953" s="31" t="s">
        <v>647</v>
      </c>
      <c r="L953" s="32" t="s">
        <v>1486</v>
      </c>
    </row>
    <row r="954" customFormat="false" ht="12.75" hidden="false" customHeight="false" outlineLevel="0" collapsed="false">
      <c r="B954" s="89" t="n">
        <v>4</v>
      </c>
      <c r="C954" s="0" t="s">
        <v>1489</v>
      </c>
      <c r="F954" s="3" t="n">
        <v>0</v>
      </c>
      <c r="G954" s="22"/>
      <c r="H954" s="132" t="n">
        <f aca="false">J954*500</f>
        <v>0</v>
      </c>
      <c r="I954" s="22"/>
      <c r="J954" s="30" t="n">
        <v>0</v>
      </c>
      <c r="K954" s="31" t="s">
        <v>647</v>
      </c>
      <c r="L954" s="32" t="s">
        <v>1486</v>
      </c>
    </row>
    <row r="955" customFormat="false" ht="12.75" hidden="false" customHeight="false" outlineLevel="0" collapsed="false">
      <c r="B955" s="89" t="n">
        <v>5</v>
      </c>
      <c r="C955" s="0" t="s">
        <v>1490</v>
      </c>
      <c r="F955" s="3" t="n">
        <v>60000</v>
      </c>
      <c r="G955" s="22"/>
      <c r="H955" s="132" t="n">
        <f aca="false">J955*500</f>
        <v>2000</v>
      </c>
      <c r="I955" s="22"/>
      <c r="J955" s="30" t="n">
        <v>4</v>
      </c>
      <c r="K955" s="31" t="s">
        <v>647</v>
      </c>
      <c r="L955" s="32" t="s">
        <v>1486</v>
      </c>
    </row>
    <row r="956" customFormat="false" ht="12.75" hidden="false" customHeight="false" outlineLevel="0" collapsed="false">
      <c r="B956" s="89" t="n">
        <v>6</v>
      </c>
      <c r="C956" s="0" t="s">
        <v>1491</v>
      </c>
      <c r="F956" s="3" t="n">
        <v>0</v>
      </c>
      <c r="G956" s="22"/>
      <c r="H956" s="132" t="n">
        <f aca="false">J956*500</f>
        <v>0</v>
      </c>
      <c r="I956" s="22"/>
      <c r="J956" s="30" t="n">
        <v>0</v>
      </c>
      <c r="K956" s="31" t="s">
        <v>647</v>
      </c>
      <c r="L956" s="32" t="s">
        <v>1486</v>
      </c>
    </row>
    <row r="957" customFormat="false" ht="12.75" hidden="false" customHeight="false" outlineLevel="0" collapsed="false">
      <c r="B957" s="181" t="s">
        <v>1492</v>
      </c>
      <c r="C957" s="0" t="s">
        <v>1493</v>
      </c>
      <c r="F957" s="3" t="n">
        <v>182350</v>
      </c>
      <c r="G957" s="22"/>
      <c r="H957" s="132" t="n">
        <f aca="false">J957*500</f>
        <v>7000</v>
      </c>
      <c r="I957" s="22"/>
      <c r="J957" s="30" t="n">
        <v>14</v>
      </c>
      <c r="K957" s="31" t="s">
        <v>647</v>
      </c>
      <c r="L957" s="32" t="s">
        <v>1486</v>
      </c>
    </row>
    <row r="958" customFormat="false" ht="12.75" hidden="false" customHeight="false" outlineLevel="0" collapsed="false">
      <c r="B958" s="89" t="s">
        <v>1494</v>
      </c>
      <c r="C958" s="75" t="s">
        <v>1495</v>
      </c>
      <c r="F958" s="3" t="n">
        <v>19200</v>
      </c>
      <c r="G958" s="22"/>
      <c r="H958" s="132" t="n">
        <f aca="false">J958*200</f>
        <v>1800</v>
      </c>
      <c r="I958" s="22"/>
      <c r="J958" s="30" t="n">
        <v>9</v>
      </c>
      <c r="K958" s="31" t="s">
        <v>647</v>
      </c>
      <c r="L958" s="32" t="s">
        <v>1496</v>
      </c>
    </row>
    <row r="959" customFormat="false" ht="12.75" hidden="false" customHeight="false" outlineLevel="0" collapsed="false">
      <c r="B959" s="89" t="s">
        <v>1497</v>
      </c>
      <c r="D959" s="0" t="s">
        <v>1498</v>
      </c>
      <c r="F959" s="3" t="n">
        <v>213000</v>
      </c>
      <c r="G959" s="22"/>
      <c r="H959" s="132" t="n">
        <f aca="false">J959*200</f>
        <v>16800</v>
      </c>
      <c r="I959" s="22"/>
      <c r="J959" s="30" t="n">
        <v>84</v>
      </c>
      <c r="K959" s="31" t="s">
        <v>647</v>
      </c>
      <c r="L959" s="32" t="s">
        <v>1496</v>
      </c>
    </row>
    <row r="960" customFormat="false" ht="12.75" hidden="false" customHeight="false" outlineLevel="0" collapsed="false">
      <c r="B960" s="89" t="s">
        <v>1499</v>
      </c>
      <c r="D960" s="8" t="s">
        <v>1500</v>
      </c>
      <c r="F960" s="3" t="n">
        <v>0</v>
      </c>
      <c r="G960" s="22"/>
      <c r="H960" s="132" t="n">
        <f aca="false">J960*150</f>
        <v>0</v>
      </c>
      <c r="I960" s="22"/>
      <c r="J960" s="133" t="n">
        <v>0</v>
      </c>
      <c r="K960" s="77" t="s">
        <v>647</v>
      </c>
      <c r="L960" s="32" t="s">
        <v>1501</v>
      </c>
    </row>
    <row r="961" customFormat="false" ht="12.75" hidden="false" customHeight="false" outlineLevel="0" collapsed="false">
      <c r="B961" s="89" t="s">
        <v>1502</v>
      </c>
      <c r="D961" s="0" t="s">
        <v>1503</v>
      </c>
      <c r="F961" s="3" t="n">
        <v>0</v>
      </c>
      <c r="G961" s="22"/>
      <c r="H961" s="132" t="n">
        <f aca="false">J961*150</f>
        <v>0</v>
      </c>
      <c r="I961" s="22"/>
      <c r="J961" s="133" t="n">
        <v>0</v>
      </c>
      <c r="K961" s="77" t="s">
        <v>647</v>
      </c>
      <c r="L961" s="32" t="s">
        <v>1501</v>
      </c>
    </row>
    <row r="962" customFormat="false" ht="12.75" hidden="false" customHeight="false" outlineLevel="0" collapsed="false">
      <c r="C962" s="21" t="s">
        <v>1504</v>
      </c>
      <c r="G962" s="22" t="n">
        <f aca="false">SUM(F951:F961)</f>
        <v>541250</v>
      </c>
      <c r="I962" s="72" t="n">
        <f aca="false">SUM(J951:J961)</f>
        <v>133</v>
      </c>
      <c r="J962" s="101"/>
      <c r="K962" s="8"/>
    </row>
    <row r="963" customFormat="false" ht="12.75" hidden="false" customHeight="false" outlineLevel="0" collapsed="false">
      <c r="A963" s="23" t="n">
        <v>175</v>
      </c>
      <c r="B963" s="98" t="n">
        <v>1</v>
      </c>
      <c r="C963" s="25" t="s">
        <v>1505</v>
      </c>
      <c r="D963" s="25"/>
      <c r="E963" s="25"/>
      <c r="F963" s="26"/>
      <c r="G963" s="38"/>
      <c r="H963" s="26"/>
      <c r="I963" s="72"/>
      <c r="J963" s="101"/>
      <c r="K963" s="8"/>
    </row>
    <row r="964" customFormat="false" ht="12.75" hidden="false" customHeight="false" outlineLevel="0" collapsed="false">
      <c r="A964" s="1" t="n">
        <v>175</v>
      </c>
      <c r="B964" s="89" t="s">
        <v>481</v>
      </c>
      <c r="C964" s="0" t="s">
        <v>1506</v>
      </c>
      <c r="F964" s="3" t="n">
        <v>4778415</v>
      </c>
      <c r="G964" s="22"/>
      <c r="H964" s="132"/>
      <c r="I964" s="31"/>
      <c r="J964" s="133" t="n">
        <v>31</v>
      </c>
      <c r="K964" s="77" t="s">
        <v>647</v>
      </c>
      <c r="L964" s="182"/>
      <c r="M964" s="183"/>
    </row>
    <row r="965" customFormat="false" ht="12.75" hidden="false" customHeight="false" outlineLevel="0" collapsed="false">
      <c r="B965" s="89" t="s">
        <v>483</v>
      </c>
      <c r="C965" s="0" t="s">
        <v>1507</v>
      </c>
      <c r="F965" s="3" t="n">
        <v>527000</v>
      </c>
      <c r="G965" s="22"/>
      <c r="H965" s="132"/>
      <c r="I965" s="31"/>
      <c r="J965" s="133" t="n">
        <v>5</v>
      </c>
      <c r="K965" s="77" t="s">
        <v>647</v>
      </c>
      <c r="L965" s="182"/>
      <c r="M965" s="183"/>
    </row>
    <row r="966" customFormat="false" ht="12.75" hidden="false" customHeight="false" outlineLevel="0" collapsed="false">
      <c r="B966" s="89" t="s">
        <v>485</v>
      </c>
      <c r="C966" s="0" t="s">
        <v>1508</v>
      </c>
      <c r="F966" s="3" t="n">
        <v>831125</v>
      </c>
      <c r="G966" s="22"/>
      <c r="H966" s="132"/>
      <c r="I966" s="31"/>
      <c r="J966" s="133" t="n">
        <v>10</v>
      </c>
      <c r="K966" s="77" t="s">
        <v>647</v>
      </c>
      <c r="L966" s="182"/>
      <c r="M966" s="183"/>
    </row>
    <row r="967" customFormat="false" ht="12.75" hidden="false" customHeight="false" outlineLevel="0" collapsed="false">
      <c r="B967" s="89" t="s">
        <v>592</v>
      </c>
      <c r="C967" s="0" t="s">
        <v>1509</v>
      </c>
      <c r="F967" s="3" t="n">
        <v>590000</v>
      </c>
      <c r="G967" s="22"/>
      <c r="H967" s="132"/>
      <c r="I967" s="22"/>
      <c r="J967" s="133" t="n">
        <v>3</v>
      </c>
      <c r="K967" s="77" t="s">
        <v>647</v>
      </c>
      <c r="L967" s="182"/>
      <c r="M967" s="183"/>
    </row>
    <row r="968" customFormat="false" ht="12.75" hidden="false" customHeight="false" outlineLevel="0" collapsed="false">
      <c r="B968" s="89" t="s">
        <v>906</v>
      </c>
      <c r="C968" s="0" t="s">
        <v>1510</v>
      </c>
      <c r="F968" s="3" t="n">
        <v>15000</v>
      </c>
      <c r="G968" s="22"/>
      <c r="H968" s="132"/>
      <c r="I968" s="22"/>
      <c r="J968" s="133" t="n">
        <v>1</v>
      </c>
      <c r="K968" s="77" t="s">
        <v>647</v>
      </c>
      <c r="L968" s="182"/>
      <c r="M968" s="183"/>
    </row>
    <row r="969" customFormat="false" ht="12.75" hidden="false" customHeight="false" outlineLevel="0" collapsed="false">
      <c r="B969" s="89" t="s">
        <v>972</v>
      </c>
      <c r="C969" s="0" t="s">
        <v>1511</v>
      </c>
      <c r="F969" s="3" t="n">
        <v>9000</v>
      </c>
      <c r="G969" s="22"/>
      <c r="H969" s="132"/>
      <c r="I969" s="22"/>
      <c r="J969" s="133" t="n">
        <v>1</v>
      </c>
      <c r="K969" s="77" t="s">
        <v>647</v>
      </c>
      <c r="L969" s="182"/>
      <c r="M969" s="183"/>
    </row>
    <row r="970" customFormat="false" ht="12.75" hidden="false" customHeight="false" outlineLevel="0" collapsed="false">
      <c r="B970" s="89" t="s">
        <v>974</v>
      </c>
      <c r="D970" s="0" t="s">
        <v>1512</v>
      </c>
      <c r="F970" s="3" t="n">
        <v>138030</v>
      </c>
      <c r="G970" s="22"/>
      <c r="H970" s="132"/>
      <c r="I970" s="22"/>
      <c r="J970" s="133" t="n">
        <v>14</v>
      </c>
      <c r="K970" s="77" t="s">
        <v>647</v>
      </c>
      <c r="L970" s="182"/>
      <c r="M970" s="183"/>
    </row>
    <row r="971" customFormat="false" ht="12.75" hidden="false" customHeight="false" outlineLevel="0" collapsed="false">
      <c r="B971" s="89" t="s">
        <v>976</v>
      </c>
      <c r="E971" s="0" t="s">
        <v>1513</v>
      </c>
      <c r="F971" s="3" t="n">
        <v>1520709</v>
      </c>
      <c r="G971" s="22"/>
      <c r="H971" s="132"/>
      <c r="I971" s="22"/>
      <c r="J971" s="133" t="n">
        <v>33</v>
      </c>
      <c r="K971" s="77" t="s">
        <v>647</v>
      </c>
      <c r="L971" s="182"/>
      <c r="M971" s="183"/>
    </row>
    <row r="972" customFormat="false" ht="12.75" hidden="false" customHeight="false" outlineLevel="0" collapsed="false">
      <c r="D972" s="0" t="s">
        <v>1514</v>
      </c>
      <c r="G972" s="22"/>
      <c r="H972" s="184"/>
      <c r="I972" s="22"/>
      <c r="J972" s="133"/>
      <c r="K972" s="77"/>
      <c r="L972" s="182"/>
      <c r="M972" s="183"/>
    </row>
    <row r="973" customFormat="false" ht="12.75" hidden="false" customHeight="false" outlineLevel="0" collapsed="false">
      <c r="B973" s="89" t="s">
        <v>978</v>
      </c>
      <c r="E973" s="0" t="s">
        <v>1515</v>
      </c>
      <c r="F973" s="3" t="n">
        <v>313500</v>
      </c>
      <c r="G973" s="22"/>
      <c r="H973" s="132"/>
      <c r="I973" s="22"/>
      <c r="J973" s="133" t="n">
        <v>10</v>
      </c>
      <c r="K973" s="77" t="s">
        <v>647</v>
      </c>
      <c r="L973" s="182"/>
      <c r="M973" s="183"/>
    </row>
    <row r="974" customFormat="false" ht="12.75" hidden="false" customHeight="false" outlineLevel="0" collapsed="false">
      <c r="B974" s="89" t="s">
        <v>980</v>
      </c>
      <c r="E974" s="0" t="s">
        <v>1516</v>
      </c>
      <c r="F974" s="3" t="n">
        <v>25000</v>
      </c>
      <c r="G974" s="22"/>
      <c r="H974" s="132"/>
      <c r="I974" s="22"/>
      <c r="J974" s="133" t="n">
        <v>12</v>
      </c>
      <c r="K974" s="77" t="s">
        <v>647</v>
      </c>
      <c r="L974" s="182"/>
      <c r="M974" s="183"/>
    </row>
    <row r="975" customFormat="false" ht="12.75" hidden="false" customHeight="false" outlineLevel="0" collapsed="false">
      <c r="B975" s="89" t="s">
        <v>1517</v>
      </c>
      <c r="E975" s="0" t="s">
        <v>1518</v>
      </c>
      <c r="F975" s="3" t="n">
        <v>0</v>
      </c>
      <c r="G975" s="22"/>
      <c r="H975" s="132"/>
      <c r="I975" s="22"/>
      <c r="J975" s="133" t="n">
        <v>0</v>
      </c>
      <c r="K975" s="77" t="s">
        <v>647</v>
      </c>
      <c r="L975" s="182"/>
      <c r="M975" s="183"/>
    </row>
    <row r="976" customFormat="false" ht="13.5" hidden="false" customHeight="false" outlineLevel="0" collapsed="false">
      <c r="C976" s="21" t="s">
        <v>1519</v>
      </c>
      <c r="G976" s="22" t="n">
        <f aca="false">SUM(F964:F975)</f>
        <v>8747779</v>
      </c>
      <c r="I976" s="72" t="n">
        <f aca="false">SUM(J964:J975)</f>
        <v>120</v>
      </c>
      <c r="K976" s="72"/>
      <c r="L976" s="185"/>
      <c r="M976" s="186"/>
    </row>
    <row r="977" customFormat="false" ht="12.75" hidden="false" customHeight="false" outlineLevel="0" collapsed="false">
      <c r="B977" s="89" t="s">
        <v>507</v>
      </c>
      <c r="C977" s="0" t="s">
        <v>1520</v>
      </c>
      <c r="F977" s="3" t="n">
        <v>52005</v>
      </c>
      <c r="G977" s="22"/>
      <c r="I977" s="31"/>
      <c r="J977" s="30" t="n">
        <v>201</v>
      </c>
      <c r="K977" s="31" t="s">
        <v>647</v>
      </c>
      <c r="L977" s="182"/>
      <c r="M977" s="183"/>
    </row>
    <row r="978" customFormat="false" ht="12.75" hidden="false" customHeight="false" outlineLevel="0" collapsed="false">
      <c r="B978" s="89" t="s">
        <v>676</v>
      </c>
      <c r="D978" s="0" t="s">
        <v>1513</v>
      </c>
      <c r="F978" s="3" t="n">
        <v>78300</v>
      </c>
      <c r="G978" s="22"/>
      <c r="I978" s="31"/>
      <c r="J978" s="30" t="n">
        <v>5</v>
      </c>
      <c r="K978" s="31" t="s">
        <v>647</v>
      </c>
      <c r="L978" s="182"/>
      <c r="M978" s="183"/>
    </row>
    <row r="979" customFormat="false" ht="12.75" hidden="false" customHeight="false" outlineLevel="0" collapsed="false">
      <c r="C979" s="21" t="s">
        <v>1521</v>
      </c>
      <c r="G979" s="22" t="n">
        <f aca="false">SUM(F977:F978)</f>
        <v>130305</v>
      </c>
      <c r="I979" s="72" t="n">
        <f aca="false">SUM(J977:J978)</f>
        <v>206</v>
      </c>
      <c r="K979" s="72"/>
      <c r="M979" s="186"/>
    </row>
    <row r="980" customFormat="false" ht="12.75" hidden="false" customHeight="false" outlineLevel="0" collapsed="false">
      <c r="A980" s="23"/>
      <c r="B980" s="98"/>
      <c r="C980" s="137" t="s">
        <v>1522</v>
      </c>
      <c r="D980" s="25"/>
      <c r="E980" s="25"/>
      <c r="F980" s="26"/>
      <c r="G980" s="38" t="n">
        <f aca="false">SUM(F688:F979)</f>
        <v>210163804</v>
      </c>
      <c r="H980" s="26"/>
      <c r="I980" s="56"/>
    </row>
    <row r="981" customFormat="false" ht="12.75" hidden="false" customHeight="false" outlineLevel="0" collapsed="false">
      <c r="A981" s="23"/>
      <c r="B981" s="137" t="s">
        <v>1523</v>
      </c>
      <c r="C981" s="25"/>
      <c r="D981" s="25"/>
      <c r="E981" s="25"/>
      <c r="F981" s="26"/>
      <c r="G981" s="38"/>
      <c r="H981" s="26"/>
      <c r="I981" s="22"/>
    </row>
    <row r="982" customFormat="false" ht="12.75" hidden="false" customHeight="false" outlineLevel="0" collapsed="false">
      <c r="A982" s="1" t="n">
        <v>176</v>
      </c>
      <c r="B982" s="89" t="s">
        <v>481</v>
      </c>
      <c r="C982" s="0" t="s">
        <v>1524</v>
      </c>
      <c r="F982" s="3" t="n">
        <v>561837</v>
      </c>
      <c r="G982" s="22"/>
      <c r="H982" s="3" t="n">
        <v>506909</v>
      </c>
      <c r="I982" s="22"/>
    </row>
    <row r="983" customFormat="false" ht="12.75" hidden="false" customHeight="false" outlineLevel="0" collapsed="false">
      <c r="A983" s="23"/>
      <c r="B983" s="98" t="s">
        <v>778</v>
      </c>
      <c r="C983" s="25"/>
      <c r="D983" s="25"/>
      <c r="E983" s="25" t="s">
        <v>1525</v>
      </c>
      <c r="F983" s="26"/>
      <c r="G983" s="38"/>
      <c r="H983" s="26"/>
      <c r="I983" s="22"/>
    </row>
    <row r="984" customFormat="false" ht="12.75" hidden="false" customHeight="false" outlineLevel="0" collapsed="false">
      <c r="A984" s="23"/>
      <c r="B984" s="98" t="s">
        <v>780</v>
      </c>
      <c r="C984" s="25"/>
      <c r="D984" s="25"/>
      <c r="E984" s="25" t="s">
        <v>1526</v>
      </c>
      <c r="F984" s="26"/>
      <c r="G984" s="38"/>
      <c r="H984" s="26"/>
      <c r="I984" s="22"/>
    </row>
    <row r="985" customFormat="false" ht="12.75" hidden="false" customHeight="false" outlineLevel="0" collapsed="false">
      <c r="B985" s="89" t="s">
        <v>483</v>
      </c>
      <c r="D985" s="0" t="s">
        <v>1527</v>
      </c>
      <c r="F985" s="3" t="n">
        <v>169247</v>
      </c>
      <c r="G985" s="22"/>
      <c r="H985" s="3" t="n">
        <v>35550</v>
      </c>
      <c r="I985" s="22"/>
    </row>
    <row r="986" customFormat="false" ht="12.75" hidden="false" customHeight="false" outlineLevel="0" collapsed="false">
      <c r="B986" s="89" t="s">
        <v>519</v>
      </c>
      <c r="C986" s="0" t="s">
        <v>1528</v>
      </c>
      <c r="F986" s="3" t="n">
        <v>994834</v>
      </c>
      <c r="G986" s="22"/>
      <c r="H986" s="3" t="n">
        <v>1230787</v>
      </c>
      <c r="I986" s="22"/>
    </row>
    <row r="987" customFormat="false" ht="12.75" hidden="false" customHeight="false" outlineLevel="0" collapsed="false">
      <c r="B987" s="89" t="s">
        <v>521</v>
      </c>
      <c r="C987" s="0" t="s">
        <v>1529</v>
      </c>
      <c r="F987" s="3" t="n">
        <v>2807848</v>
      </c>
      <c r="G987" s="22"/>
      <c r="H987" s="3" t="n">
        <v>1420007</v>
      </c>
      <c r="I987" s="22"/>
    </row>
    <row r="988" customFormat="false" ht="12.75" hidden="false" customHeight="false" outlineLevel="0" collapsed="false">
      <c r="C988" s="21" t="s">
        <v>1530</v>
      </c>
      <c r="G988" s="22" t="n">
        <f aca="false">SUM(F986:F987)</f>
        <v>3802682</v>
      </c>
      <c r="I988" s="22" t="n">
        <f aca="false">SUM(H986:H987)</f>
        <v>2650794</v>
      </c>
    </row>
    <row r="989" customFormat="false" ht="12.75" hidden="false" customHeight="false" outlineLevel="0" collapsed="false">
      <c r="A989" s="1" t="n">
        <v>177</v>
      </c>
      <c r="B989" s="89" t="n">
        <v>1</v>
      </c>
      <c r="C989" s="0" t="s">
        <v>1531</v>
      </c>
      <c r="F989" s="3" t="n">
        <v>928204</v>
      </c>
      <c r="G989" s="22"/>
      <c r="H989" s="3" t="n">
        <v>547807</v>
      </c>
      <c r="I989" s="22"/>
    </row>
    <row r="990" customFormat="false" ht="12.75" hidden="false" customHeight="false" outlineLevel="0" collapsed="false">
      <c r="B990" s="89" t="s">
        <v>519</v>
      </c>
      <c r="C990" s="0" t="s">
        <v>1532</v>
      </c>
      <c r="F990" s="3" t="n">
        <v>46996</v>
      </c>
      <c r="G990" s="22"/>
      <c r="H990" s="3" t="n">
        <v>27765</v>
      </c>
      <c r="I990" s="22"/>
    </row>
    <row r="991" customFormat="false" ht="12.75" hidden="false" customHeight="false" outlineLevel="0" collapsed="false">
      <c r="B991" s="89" t="s">
        <v>521</v>
      </c>
      <c r="C991" s="0" t="s">
        <v>1533</v>
      </c>
      <c r="F991" s="3" t="n">
        <v>51928</v>
      </c>
      <c r="G991" s="22"/>
      <c r="H991" s="3" t="n">
        <v>37499</v>
      </c>
      <c r="I991" s="22"/>
    </row>
    <row r="992" customFormat="false" ht="12.75" hidden="false" customHeight="false" outlineLevel="0" collapsed="false">
      <c r="B992" s="89" t="s">
        <v>595</v>
      </c>
      <c r="C992" s="0" t="s">
        <v>1534</v>
      </c>
      <c r="F992" s="3" t="n">
        <v>13522</v>
      </c>
      <c r="G992" s="22"/>
      <c r="H992" s="3" t="n">
        <v>2022</v>
      </c>
      <c r="I992" s="22"/>
    </row>
    <row r="993" customFormat="false" ht="12.75" hidden="false" customHeight="false" outlineLevel="0" collapsed="false">
      <c r="B993" s="89" t="s">
        <v>507</v>
      </c>
      <c r="C993" s="0" t="s">
        <v>1535</v>
      </c>
      <c r="F993" s="3" t="n">
        <v>452698</v>
      </c>
      <c r="G993" s="22"/>
      <c r="H993" s="3" t="n">
        <v>31867</v>
      </c>
      <c r="I993" s="22"/>
    </row>
    <row r="994" customFormat="false" ht="12.75" hidden="false" customHeight="false" outlineLevel="0" collapsed="false">
      <c r="B994" s="89" t="s">
        <v>676</v>
      </c>
      <c r="C994" s="0" t="s">
        <v>1536</v>
      </c>
      <c r="F994" s="3" t="n">
        <v>46503</v>
      </c>
      <c r="G994" s="22"/>
      <c r="H994" s="3" t="n">
        <v>6038</v>
      </c>
      <c r="I994" s="22"/>
    </row>
    <row r="995" customFormat="false" ht="12.75" hidden="false" customHeight="false" outlineLevel="0" collapsed="false">
      <c r="B995" s="89" t="s">
        <v>627</v>
      </c>
      <c r="D995" s="0" t="s">
        <v>1537</v>
      </c>
      <c r="F995" s="3" t="n">
        <v>4052750</v>
      </c>
      <c r="G995" s="22"/>
      <c r="H995" s="3" t="n">
        <v>1557681</v>
      </c>
      <c r="I995" s="22"/>
    </row>
    <row r="996" customFormat="false" ht="12.75" hidden="false" customHeight="false" outlineLevel="0" collapsed="false">
      <c r="B996" s="89" t="s">
        <v>629</v>
      </c>
      <c r="C996" s="0" t="s">
        <v>1538</v>
      </c>
      <c r="F996" s="3" t="n">
        <v>100023</v>
      </c>
      <c r="G996" s="22"/>
      <c r="H996" s="3" t="n">
        <v>8723</v>
      </c>
      <c r="I996" s="22"/>
    </row>
    <row r="997" customFormat="false" ht="12.75" hidden="false" customHeight="false" outlineLevel="0" collapsed="false">
      <c r="B997" s="89" t="s">
        <v>710</v>
      </c>
      <c r="C997" s="0" t="s">
        <v>1539</v>
      </c>
      <c r="F997" s="3" t="n">
        <v>34177</v>
      </c>
      <c r="G997" s="22"/>
      <c r="H997" s="3" t="n">
        <v>1482</v>
      </c>
      <c r="I997" s="22"/>
    </row>
    <row r="998" customFormat="false" ht="12.75" hidden="false" customHeight="false" outlineLevel="0" collapsed="false">
      <c r="B998" s="89" t="s">
        <v>828</v>
      </c>
      <c r="C998" s="0" t="s">
        <v>1540</v>
      </c>
      <c r="F998" s="3" t="n">
        <v>31381</v>
      </c>
      <c r="G998" s="22"/>
      <c r="H998" s="3" t="n">
        <v>2272</v>
      </c>
      <c r="I998" s="22"/>
    </row>
    <row r="999" customFormat="false" ht="12.75" hidden="false" customHeight="false" outlineLevel="0" collapsed="false">
      <c r="B999" s="89" t="n">
        <v>5</v>
      </c>
      <c r="C999" s="0" t="s">
        <v>1541</v>
      </c>
      <c r="F999" s="3" t="n">
        <v>189439</v>
      </c>
      <c r="G999" s="22"/>
      <c r="H999" s="3" t="n">
        <v>17835</v>
      </c>
      <c r="I999" s="22"/>
    </row>
    <row r="1000" customFormat="false" ht="12.75" hidden="false" customHeight="false" outlineLevel="0" collapsed="false">
      <c r="B1000" s="89" t="s">
        <v>1542</v>
      </c>
      <c r="C1000" s="0" t="s">
        <v>1543</v>
      </c>
      <c r="F1000" s="3" t="n">
        <v>554089</v>
      </c>
      <c r="G1000" s="22"/>
      <c r="H1000" s="3" t="n">
        <v>18338</v>
      </c>
      <c r="I1000" s="22"/>
    </row>
    <row r="1001" customFormat="false" ht="12.75" hidden="false" customHeight="false" outlineLevel="0" collapsed="false">
      <c r="B1001" s="89" t="s">
        <v>1544</v>
      </c>
      <c r="D1001" s="0" t="s">
        <v>1545</v>
      </c>
      <c r="F1001" s="3" t="n">
        <v>155963</v>
      </c>
      <c r="G1001" s="22"/>
      <c r="H1001" s="3" t="n">
        <v>2936</v>
      </c>
      <c r="I1001" s="22"/>
    </row>
    <row r="1002" customFormat="false" ht="12.75" hidden="false" customHeight="false" outlineLevel="0" collapsed="false">
      <c r="B1002" s="89" t="s">
        <v>774</v>
      </c>
      <c r="D1002" s="0" t="s">
        <v>1546</v>
      </c>
      <c r="F1002" s="3" t="n">
        <v>450530</v>
      </c>
      <c r="G1002" s="22"/>
      <c r="H1002" s="3" t="n">
        <v>29892</v>
      </c>
      <c r="I1002" s="22"/>
    </row>
    <row r="1003" customFormat="false" ht="12.75" hidden="false" customHeight="false" outlineLevel="0" collapsed="false">
      <c r="B1003" s="89" t="s">
        <v>958</v>
      </c>
      <c r="D1003" s="0" t="s">
        <v>1547</v>
      </c>
      <c r="F1003" s="3" t="n">
        <v>802633</v>
      </c>
      <c r="G1003" s="22"/>
      <c r="H1003" s="3" t="n">
        <v>23208</v>
      </c>
      <c r="I1003" s="22"/>
    </row>
    <row r="1004" customFormat="false" ht="12.75" hidden="false" customHeight="false" outlineLevel="0" collapsed="false">
      <c r="B1004" s="89" t="s">
        <v>879</v>
      </c>
      <c r="C1004" s="0" t="s">
        <v>1548</v>
      </c>
      <c r="F1004" s="3" t="n">
        <v>152428</v>
      </c>
      <c r="G1004" s="22"/>
      <c r="H1004" s="3" t="n">
        <v>6145</v>
      </c>
      <c r="I1004" s="22"/>
    </row>
    <row r="1005" customFormat="false" ht="12.75" hidden="false" customHeight="false" outlineLevel="0" collapsed="false">
      <c r="B1005" s="89" t="s">
        <v>881</v>
      </c>
      <c r="C1005" s="0" t="s">
        <v>1549</v>
      </c>
      <c r="F1005" s="3" t="n">
        <v>102276</v>
      </c>
      <c r="G1005" s="22"/>
      <c r="H1005" s="3" t="n">
        <v>9664</v>
      </c>
      <c r="I1005" s="22"/>
    </row>
    <row r="1006" customFormat="false" ht="12.75" hidden="false" customHeight="false" outlineLevel="0" collapsed="false">
      <c r="B1006" s="89" t="s">
        <v>1550</v>
      </c>
      <c r="C1006" s="0" t="s">
        <v>1551</v>
      </c>
      <c r="F1006" s="3" t="n">
        <v>284504</v>
      </c>
      <c r="G1006" s="22"/>
      <c r="H1006" s="3" t="n">
        <v>4825</v>
      </c>
      <c r="I1006" s="22"/>
    </row>
    <row r="1007" customFormat="false" ht="12.75" hidden="false" customHeight="false" outlineLevel="0" collapsed="false">
      <c r="B1007" s="89" t="s">
        <v>1552</v>
      </c>
      <c r="C1007" s="0" t="s">
        <v>1553</v>
      </c>
      <c r="F1007" s="3" t="n">
        <v>4376</v>
      </c>
      <c r="G1007" s="22"/>
      <c r="H1007" s="3" t="n">
        <v>500</v>
      </c>
      <c r="I1007" s="22"/>
    </row>
    <row r="1008" customFormat="false" ht="12.75" hidden="false" customHeight="false" outlineLevel="0" collapsed="false">
      <c r="B1008" s="89" t="n">
        <v>8</v>
      </c>
      <c r="C1008" s="0" t="s">
        <v>1554</v>
      </c>
      <c r="F1008" s="3" t="n">
        <v>204957</v>
      </c>
      <c r="G1008" s="22"/>
      <c r="H1008" s="3" t="n">
        <v>4481</v>
      </c>
      <c r="I1008" s="22"/>
    </row>
    <row r="1009" customFormat="false" ht="12.75" hidden="false" customHeight="false" outlineLevel="0" collapsed="false">
      <c r="C1009" s="21" t="s">
        <v>1555</v>
      </c>
      <c r="G1009" s="22" t="n">
        <f aca="false">SUM(F989:F1008)</f>
        <v>8659377</v>
      </c>
      <c r="I1009" s="22" t="n">
        <f aca="false">SUM(H989:H1008)</f>
        <v>2340980</v>
      </c>
    </row>
    <row r="1010" customFormat="false" ht="12.75" hidden="false" customHeight="false" outlineLevel="0" collapsed="false">
      <c r="A1010" s="1" t="n">
        <v>178</v>
      </c>
      <c r="B1010" s="89" t="n">
        <v>1</v>
      </c>
      <c r="C1010" s="0" t="s">
        <v>1556</v>
      </c>
      <c r="F1010" s="3" t="n">
        <v>454551</v>
      </c>
      <c r="G1010" s="22"/>
      <c r="H1010" s="3" t="n">
        <v>6561</v>
      </c>
      <c r="I1010" s="22"/>
    </row>
    <row r="1011" customFormat="false" ht="12.75" hidden="false" customHeight="false" outlineLevel="0" collapsed="false">
      <c r="B1011" s="89" t="s">
        <v>1202</v>
      </c>
      <c r="D1011" s="0" t="s">
        <v>1557</v>
      </c>
      <c r="F1011" s="3" t="n">
        <v>1839</v>
      </c>
      <c r="G1011" s="22"/>
      <c r="H1011" s="3" t="n">
        <v>52</v>
      </c>
      <c r="I1011" s="22"/>
    </row>
    <row r="1012" customFormat="false" ht="12.75" hidden="false" customHeight="false" outlineLevel="0" collapsed="false">
      <c r="B1012" s="89" t="s">
        <v>519</v>
      </c>
      <c r="C1012" s="0" t="s">
        <v>1558</v>
      </c>
      <c r="F1012" s="3" t="n">
        <v>130609</v>
      </c>
      <c r="G1012" s="22"/>
      <c r="H1012" s="3" t="n">
        <v>4035</v>
      </c>
      <c r="I1012" s="22"/>
    </row>
    <row r="1013" customFormat="false" ht="12.75" hidden="false" customHeight="false" outlineLevel="0" collapsed="false">
      <c r="B1013" s="89" t="s">
        <v>1202</v>
      </c>
      <c r="D1013" s="0" t="s">
        <v>1557</v>
      </c>
      <c r="F1013" s="3" t="n">
        <v>8386</v>
      </c>
      <c r="G1013" s="22"/>
      <c r="H1013" s="3" t="n">
        <v>206</v>
      </c>
      <c r="I1013" s="22"/>
    </row>
    <row r="1014" customFormat="false" ht="12.75" hidden="false" customHeight="false" outlineLevel="0" collapsed="false">
      <c r="B1014" s="89" t="s">
        <v>521</v>
      </c>
      <c r="C1014" s="0" t="s">
        <v>1559</v>
      </c>
      <c r="F1014" s="3" t="n">
        <v>57046</v>
      </c>
      <c r="G1014" s="22"/>
      <c r="H1014" s="3" t="n">
        <v>1420</v>
      </c>
      <c r="I1014" s="22"/>
    </row>
    <row r="1015" customFormat="false" ht="12.75" hidden="false" customHeight="false" outlineLevel="0" collapsed="false">
      <c r="B1015" s="89" t="s">
        <v>1202</v>
      </c>
      <c r="D1015" s="0" t="s">
        <v>1557</v>
      </c>
      <c r="F1015" s="3" t="n">
        <v>10106</v>
      </c>
      <c r="G1015" s="22"/>
      <c r="H1015" s="3" t="n">
        <v>250</v>
      </c>
      <c r="I1015" s="22"/>
    </row>
    <row r="1016" customFormat="false" ht="12.75" hidden="false" customHeight="false" outlineLevel="0" collapsed="false">
      <c r="B1016" s="89" t="n">
        <v>3</v>
      </c>
      <c r="C1016" s="0" t="s">
        <v>1560</v>
      </c>
      <c r="F1016" s="3" t="n">
        <v>1197553</v>
      </c>
      <c r="G1016" s="22"/>
      <c r="H1016" s="3" t="n">
        <v>66683</v>
      </c>
      <c r="I1016" s="22"/>
    </row>
    <row r="1017" customFormat="false" ht="12.75" hidden="false" customHeight="false" outlineLevel="0" collapsed="false">
      <c r="B1017" s="89" t="s">
        <v>1202</v>
      </c>
      <c r="D1017" s="0" t="s">
        <v>1557</v>
      </c>
      <c r="F1017" s="3" t="n">
        <v>742204</v>
      </c>
      <c r="G1017" s="22"/>
      <c r="H1017" s="3" t="n">
        <v>29564</v>
      </c>
      <c r="I1017" s="22"/>
    </row>
    <row r="1018" customFormat="false" ht="12.75" hidden="false" customHeight="false" outlineLevel="0" collapsed="false">
      <c r="B1018" s="89" t="s">
        <v>627</v>
      </c>
      <c r="C1018" s="0" t="s">
        <v>1561</v>
      </c>
      <c r="F1018" s="3" t="n">
        <v>62141</v>
      </c>
      <c r="G1018" s="22"/>
      <c r="H1018" s="3" t="n">
        <v>3431</v>
      </c>
      <c r="I1018" s="22"/>
    </row>
    <row r="1019" customFormat="false" ht="12.75" hidden="false" customHeight="false" outlineLevel="0" collapsed="false">
      <c r="B1019" s="89" t="s">
        <v>1202</v>
      </c>
      <c r="D1019" s="0" t="s">
        <v>1557</v>
      </c>
      <c r="F1019" s="3" t="n">
        <v>7470</v>
      </c>
      <c r="G1019" s="22"/>
      <c r="H1019" s="3" t="n">
        <v>406</v>
      </c>
      <c r="I1019" s="22"/>
    </row>
    <row r="1020" customFormat="false" ht="12.75" hidden="false" customHeight="false" outlineLevel="0" collapsed="false">
      <c r="A1020" s="23"/>
      <c r="B1020" s="98" t="s">
        <v>629</v>
      </c>
      <c r="C1020" s="25" t="s">
        <v>1562</v>
      </c>
      <c r="D1020" s="25"/>
      <c r="E1020" s="25"/>
      <c r="F1020" s="26"/>
      <c r="G1020" s="38"/>
      <c r="H1020" s="26"/>
      <c r="I1020" s="22"/>
    </row>
    <row r="1021" customFormat="false" ht="12.75" hidden="false" customHeight="false" outlineLevel="0" collapsed="false">
      <c r="A1021" s="23"/>
      <c r="B1021" s="98" t="s">
        <v>1202</v>
      </c>
      <c r="C1021" s="25"/>
      <c r="D1021" s="25" t="s">
        <v>1557</v>
      </c>
      <c r="E1021" s="25"/>
      <c r="F1021" s="26"/>
      <c r="G1021" s="38"/>
      <c r="H1021" s="26"/>
      <c r="I1021" s="22"/>
    </row>
    <row r="1022" customFormat="false" ht="12.75" hidden="false" customHeight="false" outlineLevel="0" collapsed="false">
      <c r="C1022" s="21" t="s">
        <v>1563</v>
      </c>
      <c r="G1022" s="22" t="n">
        <f aca="false">SUM(F1010:F1021)</f>
        <v>2671905</v>
      </c>
      <c r="I1022" s="22" t="n">
        <f aca="false">SUM(H1010:H1021)</f>
        <v>112608</v>
      </c>
    </row>
    <row r="1023" customFormat="false" ht="12.75" hidden="false" customHeight="false" outlineLevel="0" collapsed="false">
      <c r="A1023" s="23"/>
      <c r="B1023" s="98"/>
      <c r="C1023" s="137" t="s">
        <v>1564</v>
      </c>
      <c r="D1023" s="25"/>
      <c r="E1023" s="25"/>
      <c r="F1023" s="26"/>
      <c r="G1023" s="38" t="n">
        <f aca="false">SUM(F982:F1022)</f>
        <v>15865048</v>
      </c>
      <c r="H1023" s="26"/>
      <c r="I1023" s="38"/>
    </row>
    <row r="1024" customFormat="false" ht="12.75" hidden="false" customHeight="false" outlineLevel="0" collapsed="false">
      <c r="A1024" s="23"/>
      <c r="B1024" s="137" t="s">
        <v>1565</v>
      </c>
      <c r="C1024" s="25"/>
      <c r="D1024" s="25"/>
      <c r="E1024" s="25"/>
      <c r="F1024" s="26"/>
      <c r="G1024" s="38"/>
      <c r="H1024" s="26"/>
      <c r="I1024" s="38"/>
    </row>
    <row r="1025" customFormat="false" ht="12.75" hidden="false" customHeight="false" outlineLevel="0" collapsed="false">
      <c r="A1025" s="1" t="n">
        <v>179</v>
      </c>
      <c r="C1025" s="0" t="s">
        <v>1566</v>
      </c>
      <c r="G1025" s="22"/>
      <c r="I1025" s="22"/>
    </row>
    <row r="1026" customFormat="false" ht="12.75" hidden="false" customHeight="false" outlineLevel="0" collapsed="false">
      <c r="B1026" s="89" t="s">
        <v>481</v>
      </c>
      <c r="D1026" s="0" t="s">
        <v>1567</v>
      </c>
      <c r="F1026" s="3" t="n">
        <v>33749037</v>
      </c>
      <c r="G1026" s="22"/>
      <c r="H1026" s="3" t="n">
        <v>6130714</v>
      </c>
      <c r="I1026" s="22"/>
    </row>
    <row r="1027" customFormat="false" ht="12.75" hidden="false" customHeight="false" outlineLevel="0" collapsed="false">
      <c r="B1027" s="89" t="s">
        <v>483</v>
      </c>
      <c r="D1027" s="0" t="s">
        <v>1568</v>
      </c>
      <c r="F1027" s="3" t="n">
        <v>211012</v>
      </c>
      <c r="G1027" s="22"/>
      <c r="H1027" s="3" t="n">
        <v>42001</v>
      </c>
      <c r="I1027" s="22"/>
    </row>
    <row r="1028" customFormat="false" ht="12.75" hidden="false" customHeight="false" outlineLevel="0" collapsed="false">
      <c r="B1028" s="89" t="s">
        <v>485</v>
      </c>
      <c r="D1028" s="0" t="s">
        <v>1569</v>
      </c>
      <c r="F1028" s="3" t="n">
        <v>272099</v>
      </c>
      <c r="G1028" s="22"/>
      <c r="H1028" s="3" t="n">
        <v>61912</v>
      </c>
      <c r="I1028" s="22"/>
    </row>
    <row r="1029" customFormat="false" ht="12.75" hidden="false" customHeight="false" outlineLevel="0" collapsed="false">
      <c r="B1029" s="89" t="s">
        <v>592</v>
      </c>
      <c r="D1029" s="0" t="s">
        <v>1570</v>
      </c>
      <c r="F1029" s="3" t="n">
        <v>12941679</v>
      </c>
      <c r="G1029" s="22"/>
      <c r="H1029" s="3" t="n">
        <v>1870548</v>
      </c>
      <c r="I1029" s="22"/>
    </row>
    <row r="1030" customFormat="false" ht="12.75" hidden="false" customHeight="false" outlineLevel="0" collapsed="false">
      <c r="B1030" s="89" t="s">
        <v>906</v>
      </c>
      <c r="D1030" s="0" t="s">
        <v>1571</v>
      </c>
      <c r="F1030" s="3" t="n">
        <v>10572935</v>
      </c>
      <c r="G1030" s="22"/>
      <c r="H1030" s="3" t="n">
        <v>2119110</v>
      </c>
      <c r="I1030" s="22"/>
    </row>
    <row r="1031" customFormat="false" ht="12.75" hidden="false" customHeight="false" outlineLevel="0" collapsed="false">
      <c r="C1031" s="21" t="s">
        <v>1572</v>
      </c>
      <c r="G1031" s="22" t="n">
        <f aca="false">SUM(F1026:F1030)</f>
        <v>57746762</v>
      </c>
      <c r="I1031" s="22" t="n">
        <f aca="false">SUM(H1026:H1030)</f>
        <v>10224285</v>
      </c>
    </row>
    <row r="1032" customFormat="false" ht="12.75" hidden="false" customHeight="false" outlineLevel="0" collapsed="false">
      <c r="B1032" s="89" t="n">
        <v>2</v>
      </c>
      <c r="C1032" s="0" t="s">
        <v>1573</v>
      </c>
      <c r="F1032" s="3" t="n">
        <v>3161045</v>
      </c>
      <c r="G1032" s="22"/>
      <c r="H1032" s="3" t="n">
        <v>1286040</v>
      </c>
      <c r="I1032" s="22"/>
    </row>
    <row r="1033" customFormat="false" ht="12.75" hidden="false" customHeight="false" outlineLevel="0" collapsed="false">
      <c r="B1033" s="99" t="n">
        <v>3</v>
      </c>
      <c r="C1033" s="0" t="s">
        <v>1574</v>
      </c>
      <c r="F1033" s="3" t="n">
        <v>92334</v>
      </c>
      <c r="G1033" s="22"/>
      <c r="H1033" s="3" t="n">
        <v>39742</v>
      </c>
      <c r="I1033" s="22"/>
    </row>
    <row r="1034" customFormat="false" ht="12.75" hidden="false" customHeight="false" outlineLevel="0" collapsed="false">
      <c r="B1034" s="99" t="s">
        <v>676</v>
      </c>
      <c r="C1034" s="33" t="s">
        <v>1575</v>
      </c>
      <c r="F1034" s="3" t="n">
        <v>75566</v>
      </c>
      <c r="G1034" s="22"/>
      <c r="H1034" s="3" t="n">
        <v>39096</v>
      </c>
      <c r="I1034" s="22"/>
    </row>
    <row r="1035" customFormat="false" ht="12.75" hidden="false" customHeight="false" outlineLevel="0" collapsed="false">
      <c r="B1035" s="99" t="s">
        <v>737</v>
      </c>
      <c r="C1035" s="33" t="s">
        <v>1576</v>
      </c>
      <c r="F1035" s="3" t="n">
        <v>60283</v>
      </c>
      <c r="G1035" s="22"/>
      <c r="H1035" s="3" t="n">
        <v>35022</v>
      </c>
      <c r="I1035" s="22"/>
    </row>
    <row r="1036" customFormat="false" ht="12.75" hidden="false" customHeight="false" outlineLevel="0" collapsed="false">
      <c r="A1036" s="1" t="n">
        <v>180</v>
      </c>
      <c r="B1036" s="89" t="n">
        <v>1</v>
      </c>
      <c r="C1036" s="0" t="s">
        <v>1577</v>
      </c>
      <c r="F1036" s="3" t="n">
        <v>190169</v>
      </c>
      <c r="G1036" s="22"/>
      <c r="H1036" s="3" t="n">
        <v>9844</v>
      </c>
      <c r="I1036" s="22"/>
    </row>
    <row r="1037" s="8" customFormat="true" ht="12.75" hidden="false" customHeight="false" outlineLevel="0" collapsed="false">
      <c r="A1037" s="23"/>
      <c r="B1037" s="98" t="s">
        <v>483</v>
      </c>
      <c r="C1037" s="25" t="s">
        <v>1578</v>
      </c>
      <c r="D1037" s="25"/>
      <c r="E1037" s="25"/>
      <c r="F1037" s="26"/>
      <c r="G1037" s="38"/>
      <c r="H1037" s="26"/>
      <c r="I1037" s="68"/>
      <c r="J1037" s="101"/>
      <c r="L1037" s="7"/>
    </row>
    <row r="1038" customFormat="false" ht="12.75" hidden="false" customHeight="false" outlineLevel="0" collapsed="false">
      <c r="B1038" s="99" t="n">
        <v>2</v>
      </c>
      <c r="C1038" s="8" t="s">
        <v>1579</v>
      </c>
      <c r="F1038" s="3" t="n">
        <v>10531004</v>
      </c>
      <c r="G1038" s="22"/>
      <c r="H1038" s="3" t="n">
        <v>77356</v>
      </c>
      <c r="I1038" s="22"/>
    </row>
    <row r="1039" customFormat="false" ht="12.75" hidden="false" customHeight="false" outlineLevel="0" collapsed="false">
      <c r="A1039" s="23"/>
      <c r="B1039" s="98" t="s">
        <v>521</v>
      </c>
      <c r="C1039" s="25" t="s">
        <v>1580</v>
      </c>
      <c r="D1039" s="25"/>
      <c r="E1039" s="25"/>
      <c r="F1039" s="26"/>
      <c r="G1039" s="38"/>
      <c r="H1039" s="26"/>
      <c r="I1039" s="22"/>
    </row>
    <row r="1040" customFormat="false" ht="12.75" hidden="false" customHeight="false" outlineLevel="0" collapsed="false">
      <c r="A1040" s="23"/>
      <c r="B1040" s="98"/>
      <c r="C1040" s="37" t="s">
        <v>236</v>
      </c>
      <c r="D1040" s="25"/>
      <c r="E1040" s="25"/>
      <c r="F1040" s="26"/>
      <c r="G1040" s="38"/>
      <c r="H1040" s="26"/>
      <c r="I1040" s="38" t="n">
        <f aca="false">SUM(H1036:H1039)</f>
        <v>87200</v>
      </c>
    </row>
    <row r="1041" customFormat="false" ht="12.75" hidden="false" customHeight="false" outlineLevel="0" collapsed="false">
      <c r="A1041" s="1" t="n">
        <v>181</v>
      </c>
      <c r="B1041" s="89" t="n">
        <v>1</v>
      </c>
      <c r="C1041" s="0" t="s">
        <v>1581</v>
      </c>
      <c r="F1041" s="3" t="n">
        <v>13787028</v>
      </c>
      <c r="G1041" s="22"/>
      <c r="H1041" s="3" t="n">
        <v>898581</v>
      </c>
      <c r="I1041" s="22"/>
    </row>
    <row r="1042" customFormat="false" ht="12.75" hidden="false" customHeight="false" outlineLevel="0" collapsed="false">
      <c r="B1042" s="89" t="n">
        <v>2</v>
      </c>
      <c r="D1042" s="0" t="s">
        <v>1582</v>
      </c>
      <c r="F1042" s="3" t="n">
        <v>885600</v>
      </c>
      <c r="G1042" s="22"/>
      <c r="H1042" s="3" t="n">
        <v>61400</v>
      </c>
      <c r="I1042" s="22"/>
    </row>
    <row r="1043" customFormat="false" ht="12.75" hidden="false" customHeight="false" outlineLevel="0" collapsed="false">
      <c r="C1043" s="21" t="s">
        <v>1583</v>
      </c>
      <c r="G1043" s="22" t="n">
        <f aca="false">SUM(F1041:F1042)</f>
        <v>14672628</v>
      </c>
      <c r="I1043" s="22" t="n">
        <f aca="false">SUM(H1041:H1042)</f>
        <v>959981</v>
      </c>
    </row>
    <row r="1044" customFormat="false" ht="12.75" hidden="false" customHeight="false" outlineLevel="0" collapsed="false">
      <c r="A1044" s="1" t="n">
        <v>182</v>
      </c>
      <c r="B1044" s="89" t="n">
        <v>1</v>
      </c>
      <c r="C1044" s="0" t="s">
        <v>1584</v>
      </c>
      <c r="F1044" s="3" t="n">
        <v>109787</v>
      </c>
      <c r="G1044" s="22"/>
      <c r="H1044" s="3" t="n">
        <v>14224</v>
      </c>
      <c r="I1044" s="22"/>
    </row>
    <row r="1045" customFormat="false" ht="12.75" hidden="false" customHeight="false" outlineLevel="0" collapsed="false">
      <c r="B1045" s="89" t="s">
        <v>519</v>
      </c>
      <c r="C1045" s="0" t="s">
        <v>1585</v>
      </c>
      <c r="F1045" s="3" t="n">
        <v>49203</v>
      </c>
      <c r="G1045" s="22"/>
      <c r="H1045" s="3" t="n">
        <v>3847</v>
      </c>
      <c r="I1045" s="22"/>
    </row>
    <row r="1046" customFormat="false" ht="12.75" hidden="false" customHeight="false" outlineLevel="0" collapsed="false">
      <c r="B1046" s="89" t="s">
        <v>521</v>
      </c>
      <c r="C1046" s="0" t="s">
        <v>1586</v>
      </c>
      <c r="F1046" s="3" t="n">
        <v>244256</v>
      </c>
      <c r="G1046" s="22"/>
      <c r="H1046" s="3" t="n">
        <v>17589</v>
      </c>
      <c r="I1046" s="22"/>
    </row>
    <row r="1047" customFormat="false" ht="12.75" hidden="false" customHeight="false" outlineLevel="0" collapsed="false">
      <c r="C1047" s="21" t="s">
        <v>1587</v>
      </c>
      <c r="G1047" s="22" t="n">
        <f aca="false">SUM(F1026:F1046)</f>
        <v>86933037</v>
      </c>
      <c r="I1047" s="22" t="n">
        <f aca="false">SUM(H1026:H1046)</f>
        <v>12707026</v>
      </c>
    </row>
    <row r="1048" customFormat="false" ht="12.75" hidden="false" customHeight="false" outlineLevel="0" collapsed="false">
      <c r="A1048" s="1" t="n">
        <v>183</v>
      </c>
      <c r="C1048" s="0" t="s">
        <v>1588</v>
      </c>
      <c r="G1048" s="22"/>
      <c r="I1048" s="22"/>
    </row>
    <row r="1049" customFormat="false" ht="12.75" hidden="false" customHeight="false" outlineLevel="0" collapsed="false">
      <c r="B1049" s="89" t="s">
        <v>481</v>
      </c>
      <c r="D1049" s="0" t="s">
        <v>1589</v>
      </c>
      <c r="F1049" s="3" t="n">
        <v>1346140</v>
      </c>
      <c r="G1049" s="22"/>
      <c r="H1049" s="3" t="n">
        <v>123101</v>
      </c>
      <c r="I1049" s="22"/>
    </row>
    <row r="1050" customFormat="false" ht="12.75" hidden="false" customHeight="false" outlineLevel="0" collapsed="false">
      <c r="B1050" s="89" t="s">
        <v>483</v>
      </c>
      <c r="E1050" s="0" t="s">
        <v>1590</v>
      </c>
      <c r="F1050" s="3" t="n">
        <v>181517</v>
      </c>
      <c r="G1050" s="22"/>
      <c r="H1050" s="3" t="n">
        <v>14757</v>
      </c>
      <c r="I1050" s="22"/>
    </row>
    <row r="1051" customFormat="false" ht="12.75" hidden="false" customHeight="false" outlineLevel="0" collapsed="false">
      <c r="B1051" s="89" t="s">
        <v>485</v>
      </c>
      <c r="E1051" s="0" t="s">
        <v>1591</v>
      </c>
      <c r="F1051" s="3" t="n">
        <v>80402</v>
      </c>
      <c r="G1051" s="22"/>
      <c r="H1051" s="3" t="n">
        <v>5396</v>
      </c>
      <c r="I1051" s="22"/>
    </row>
    <row r="1052" customFormat="false" ht="12.75" hidden="false" customHeight="false" outlineLevel="0" collapsed="false">
      <c r="B1052" s="89" t="s">
        <v>519</v>
      </c>
      <c r="D1052" s="0" t="s">
        <v>1592</v>
      </c>
      <c r="F1052" s="3" t="n">
        <v>187122</v>
      </c>
      <c r="G1052" s="22"/>
      <c r="H1052" s="3" t="n">
        <v>12719</v>
      </c>
      <c r="I1052" s="22"/>
    </row>
    <row r="1053" customFormat="false" ht="12.75" hidden="false" customHeight="false" outlineLevel="0" collapsed="false">
      <c r="B1053" s="89" t="s">
        <v>521</v>
      </c>
      <c r="E1053" s="0" t="s">
        <v>1593</v>
      </c>
      <c r="F1053" s="3" t="n">
        <v>82913</v>
      </c>
      <c r="G1053" s="22"/>
      <c r="H1053" s="3" t="n">
        <v>2990</v>
      </c>
      <c r="I1053" s="22"/>
    </row>
    <row r="1054" customFormat="false" ht="12.75" hidden="false" customHeight="false" outlineLevel="0" collapsed="false">
      <c r="B1054" s="89" t="s">
        <v>507</v>
      </c>
      <c r="D1054" s="0" t="s">
        <v>1594</v>
      </c>
      <c r="F1054" s="3" t="n">
        <v>470027</v>
      </c>
      <c r="G1054" s="22"/>
      <c r="H1054" s="3" t="n">
        <v>16258</v>
      </c>
      <c r="I1054" s="22"/>
    </row>
    <row r="1055" customFormat="false" ht="12.75" hidden="false" customHeight="false" outlineLevel="0" collapsed="false">
      <c r="B1055" s="89" t="s">
        <v>676</v>
      </c>
      <c r="E1055" s="0" t="s">
        <v>1593</v>
      </c>
      <c r="F1055" s="3" t="n">
        <v>16161</v>
      </c>
      <c r="G1055" s="22"/>
      <c r="H1055" s="3" t="n">
        <v>388</v>
      </c>
      <c r="I1055" s="22"/>
    </row>
    <row r="1056" customFormat="false" ht="12.75" hidden="false" customHeight="false" outlineLevel="0" collapsed="false">
      <c r="B1056" s="89" t="s">
        <v>627</v>
      </c>
      <c r="C1056" s="0" t="s">
        <v>1595</v>
      </c>
      <c r="F1056" s="3" t="n">
        <v>682581</v>
      </c>
      <c r="G1056" s="22"/>
      <c r="H1056" s="3" t="n">
        <v>16910</v>
      </c>
      <c r="I1056" s="22"/>
    </row>
    <row r="1057" customFormat="false" ht="12.75" hidden="false" customHeight="false" outlineLevel="0" collapsed="false">
      <c r="B1057" s="89" t="s">
        <v>629</v>
      </c>
      <c r="C1057" s="0" t="s">
        <v>1596</v>
      </c>
      <c r="F1057" s="3" t="n">
        <v>3453530</v>
      </c>
      <c r="G1057" s="22"/>
      <c r="H1057" s="3" t="n">
        <v>102724</v>
      </c>
      <c r="I1057" s="22"/>
    </row>
    <row r="1058" customFormat="false" ht="12.75" hidden="false" customHeight="false" outlineLevel="0" collapsed="false">
      <c r="C1058" s="21" t="s">
        <v>1597</v>
      </c>
      <c r="G1058" s="22" t="n">
        <f aca="false">SUM(F1048:F1057)</f>
        <v>6500393</v>
      </c>
      <c r="I1058" s="22" t="n">
        <f aca="false">SUM(H1048:H1057)</f>
        <v>295243</v>
      </c>
    </row>
    <row r="1059" customFormat="false" ht="12.75" hidden="false" customHeight="false" outlineLevel="0" collapsed="false">
      <c r="A1059" s="1" t="n">
        <v>184</v>
      </c>
      <c r="C1059" s="0" t="s">
        <v>1598</v>
      </c>
      <c r="F1059" s="3" t="n">
        <v>122857</v>
      </c>
      <c r="G1059" s="22"/>
      <c r="H1059" s="3" t="n">
        <v>5353</v>
      </c>
      <c r="I1059" s="22"/>
    </row>
    <row r="1060" customFormat="false" ht="12.75" hidden="false" customHeight="false" outlineLevel="0" collapsed="false">
      <c r="A1060" s="1" t="n">
        <v>185</v>
      </c>
      <c r="B1060" s="89" t="n">
        <v>1</v>
      </c>
      <c r="C1060" s="0" t="s">
        <v>1599</v>
      </c>
      <c r="F1060" s="3" t="n">
        <v>461361</v>
      </c>
      <c r="G1060" s="22"/>
      <c r="H1060" s="3" t="n">
        <v>2583</v>
      </c>
      <c r="I1060" s="22"/>
    </row>
    <row r="1061" customFormat="false" ht="12.75" hidden="false" customHeight="false" outlineLevel="0" collapsed="false">
      <c r="B1061" s="89" t="n">
        <v>2</v>
      </c>
      <c r="D1061" s="0" t="s">
        <v>1600</v>
      </c>
      <c r="F1061" s="3" t="n">
        <v>505682</v>
      </c>
      <c r="G1061" s="22"/>
      <c r="H1061" s="3" t="n">
        <v>1981</v>
      </c>
      <c r="I1061" s="22"/>
    </row>
    <row r="1062" customFormat="false" ht="12.75" hidden="false" customHeight="false" outlineLevel="0" collapsed="false">
      <c r="A1062" s="1" t="n">
        <v>186</v>
      </c>
      <c r="B1062" s="89" t="s">
        <v>481</v>
      </c>
      <c r="C1062" s="0" t="s">
        <v>1601</v>
      </c>
      <c r="F1062" s="3" t="n">
        <v>3793801</v>
      </c>
      <c r="G1062" s="22"/>
      <c r="H1062" s="3" t="n">
        <v>163264</v>
      </c>
      <c r="I1062" s="22"/>
    </row>
    <row r="1063" customFormat="false" ht="12.75" hidden="false" customHeight="false" outlineLevel="0" collapsed="false">
      <c r="B1063" s="89" t="s">
        <v>483</v>
      </c>
      <c r="D1063" s="0" t="s">
        <v>1602</v>
      </c>
      <c r="F1063" s="3" t="n">
        <v>17473</v>
      </c>
      <c r="G1063" s="22"/>
      <c r="H1063" s="3" t="n">
        <v>663</v>
      </c>
      <c r="I1063" s="22"/>
    </row>
    <row r="1064" customFormat="false" ht="12.75" hidden="false" customHeight="false" outlineLevel="0" collapsed="false">
      <c r="B1064" s="89" t="s">
        <v>519</v>
      </c>
      <c r="D1064" s="0" t="s">
        <v>1603</v>
      </c>
      <c r="F1064" s="3" t="n">
        <v>2624710</v>
      </c>
      <c r="G1064" s="22"/>
      <c r="H1064" s="3" t="n">
        <v>68762</v>
      </c>
      <c r="I1064" s="22"/>
    </row>
    <row r="1065" customFormat="false" ht="12.75" hidden="false" customHeight="false" outlineLevel="0" collapsed="false">
      <c r="B1065" s="89" t="s">
        <v>557</v>
      </c>
      <c r="E1065" s="0" t="s">
        <v>1604</v>
      </c>
      <c r="F1065" s="3" t="n">
        <v>4585</v>
      </c>
      <c r="G1065" s="22"/>
      <c r="H1065" s="3" t="n">
        <v>117</v>
      </c>
      <c r="I1065" s="22"/>
    </row>
    <row r="1066" customFormat="false" ht="12.75" hidden="false" customHeight="false" outlineLevel="0" collapsed="false">
      <c r="B1066" s="89" t="s">
        <v>521</v>
      </c>
      <c r="D1066" s="0" t="s">
        <v>1605</v>
      </c>
      <c r="F1066" s="3" t="n">
        <v>606137</v>
      </c>
      <c r="G1066" s="22"/>
      <c r="H1066" s="3" t="n">
        <v>12850</v>
      </c>
      <c r="I1066" s="22"/>
    </row>
    <row r="1067" customFormat="false" ht="12.75" hidden="false" customHeight="false" outlineLevel="0" collapsed="false">
      <c r="B1067" s="89" t="s">
        <v>557</v>
      </c>
      <c r="E1067" s="0" t="s">
        <v>1604</v>
      </c>
      <c r="F1067" s="3" t="n">
        <v>150</v>
      </c>
      <c r="G1067" s="22"/>
      <c r="H1067" s="3" t="n">
        <v>2</v>
      </c>
      <c r="I1067" s="22"/>
    </row>
    <row r="1068" customFormat="false" ht="12.75" hidden="false" customHeight="false" outlineLevel="0" collapsed="false">
      <c r="B1068" s="89" t="s">
        <v>507</v>
      </c>
      <c r="D1068" s="0" t="s">
        <v>1606</v>
      </c>
      <c r="F1068" s="3" t="n">
        <v>4520341</v>
      </c>
      <c r="G1068" s="22"/>
      <c r="H1068" s="3" t="n">
        <v>102469</v>
      </c>
      <c r="I1068" s="22"/>
    </row>
    <row r="1069" customFormat="false" ht="12.75" hidden="false" customHeight="false" outlineLevel="0" collapsed="false">
      <c r="B1069" s="89" t="s">
        <v>557</v>
      </c>
      <c r="E1069" s="0" t="s">
        <v>1604</v>
      </c>
      <c r="F1069" s="3" t="n">
        <v>250</v>
      </c>
      <c r="G1069" s="22"/>
      <c r="H1069" s="3" t="n">
        <v>7</v>
      </c>
      <c r="I1069" s="22"/>
    </row>
    <row r="1070" customFormat="false" ht="12.75" hidden="false" customHeight="false" outlineLevel="0" collapsed="false">
      <c r="B1070" s="89" t="s">
        <v>676</v>
      </c>
      <c r="D1070" s="0" t="s">
        <v>1607</v>
      </c>
      <c r="F1070" s="3" t="n">
        <v>1997792</v>
      </c>
      <c r="G1070" s="22"/>
      <c r="H1070" s="3" t="n">
        <v>39432</v>
      </c>
      <c r="I1070" s="22"/>
    </row>
    <row r="1071" customFormat="false" ht="12.75" hidden="false" customHeight="false" outlineLevel="0" collapsed="false">
      <c r="B1071" s="89" t="s">
        <v>557</v>
      </c>
      <c r="E1071" s="0" t="s">
        <v>1604</v>
      </c>
      <c r="F1071" s="3" t="n">
        <v>1491</v>
      </c>
      <c r="G1071" s="22"/>
      <c r="H1071" s="3" t="n">
        <v>24</v>
      </c>
      <c r="I1071" s="22"/>
    </row>
    <row r="1072" customFormat="false" ht="12.75" hidden="false" customHeight="false" outlineLevel="0" collapsed="false">
      <c r="C1072" s="21" t="s">
        <v>1608</v>
      </c>
      <c r="G1072" s="22" t="n">
        <f aca="false">SUM(F1062:F1071)</f>
        <v>13566730</v>
      </c>
      <c r="I1072" s="22" t="n">
        <f aca="false">SUM(H1062:H1071)</f>
        <v>387590</v>
      </c>
    </row>
    <row r="1073" customFormat="false" ht="12.75" hidden="false" customHeight="false" outlineLevel="0" collapsed="false">
      <c r="C1073" s="0" t="s">
        <v>1609</v>
      </c>
      <c r="G1073" s="22"/>
      <c r="I1073" s="22"/>
    </row>
    <row r="1074" customFormat="false" ht="12.75" hidden="false" customHeight="false" outlineLevel="0" collapsed="false">
      <c r="A1074" s="1" t="n">
        <v>187</v>
      </c>
      <c r="B1074" s="89" t="n">
        <v>1</v>
      </c>
      <c r="D1074" s="0" t="s">
        <v>1610</v>
      </c>
      <c r="F1074" s="3" t="n">
        <v>1373935</v>
      </c>
      <c r="G1074" s="22"/>
      <c r="H1074" s="3" t="n">
        <v>82578</v>
      </c>
      <c r="I1074" s="22"/>
    </row>
    <row r="1075" customFormat="false" ht="12.75" hidden="false" customHeight="false" outlineLevel="0" collapsed="false">
      <c r="B1075" s="89" t="n">
        <v>2</v>
      </c>
      <c r="D1075" s="0" t="s">
        <v>1611</v>
      </c>
      <c r="F1075" s="3" t="n">
        <v>1263752</v>
      </c>
      <c r="G1075" s="22"/>
      <c r="H1075" s="3" t="n">
        <v>32319</v>
      </c>
      <c r="I1075" s="22"/>
    </row>
    <row r="1076" customFormat="false" ht="12.75" hidden="false" customHeight="false" outlineLevel="0" collapsed="false">
      <c r="B1076" s="89" t="n">
        <v>3</v>
      </c>
      <c r="D1076" s="0" t="s">
        <v>1612</v>
      </c>
      <c r="F1076" s="3" t="n">
        <v>136208</v>
      </c>
      <c r="G1076" s="22"/>
      <c r="H1076" s="3" t="n">
        <v>2026</v>
      </c>
      <c r="I1076" s="22"/>
    </row>
    <row r="1077" customFormat="false" ht="12.75" hidden="false" customHeight="false" outlineLevel="0" collapsed="false">
      <c r="B1077" s="89" t="n">
        <v>4</v>
      </c>
      <c r="D1077" s="0" t="s">
        <v>1613</v>
      </c>
      <c r="F1077" s="3" t="n">
        <v>66357</v>
      </c>
      <c r="G1077" s="22"/>
      <c r="H1077" s="3" t="n">
        <v>823</v>
      </c>
      <c r="I1077" s="22"/>
    </row>
    <row r="1078" customFormat="false" ht="12.75" hidden="false" customHeight="false" outlineLevel="0" collapsed="false">
      <c r="C1078" s="0" t="s">
        <v>1614</v>
      </c>
      <c r="G1078" s="22"/>
      <c r="I1078" s="22"/>
    </row>
    <row r="1079" customFormat="false" ht="12.75" hidden="false" customHeight="false" outlineLevel="0" collapsed="false">
      <c r="A1079" s="1" t="n">
        <v>188</v>
      </c>
      <c r="B1079" s="89" t="n">
        <v>1</v>
      </c>
      <c r="D1079" s="0" t="s">
        <v>1615</v>
      </c>
      <c r="F1079" s="3" t="n">
        <v>592251</v>
      </c>
      <c r="G1079" s="22"/>
      <c r="H1079" s="3" t="n">
        <v>27371</v>
      </c>
      <c r="I1079" s="22"/>
    </row>
    <row r="1080" customFormat="false" ht="12.75" hidden="false" customHeight="false" outlineLevel="0" collapsed="false">
      <c r="B1080" s="89" t="n">
        <v>2</v>
      </c>
      <c r="D1080" s="0" t="s">
        <v>1611</v>
      </c>
      <c r="F1080" s="3" t="n">
        <v>1786863</v>
      </c>
      <c r="G1080" s="22"/>
      <c r="H1080" s="3" t="n">
        <v>47408</v>
      </c>
      <c r="I1080" s="22"/>
    </row>
    <row r="1081" customFormat="false" ht="12.75" hidden="false" customHeight="false" outlineLevel="0" collapsed="false">
      <c r="B1081" s="89" t="n">
        <v>3</v>
      </c>
      <c r="D1081" s="0" t="s">
        <v>1612</v>
      </c>
      <c r="F1081" s="3" t="n">
        <v>106589</v>
      </c>
      <c r="G1081" s="22"/>
      <c r="H1081" s="3" t="n">
        <v>1361</v>
      </c>
      <c r="I1081" s="22"/>
    </row>
    <row r="1082" customFormat="false" ht="12.75" hidden="false" customHeight="false" outlineLevel="0" collapsed="false">
      <c r="B1082" s="89" t="n">
        <v>4</v>
      </c>
      <c r="D1082" s="0" t="s">
        <v>1613</v>
      </c>
      <c r="F1082" s="3" t="n">
        <v>184695</v>
      </c>
      <c r="G1082" s="22"/>
      <c r="H1082" s="3" t="n">
        <v>1405</v>
      </c>
      <c r="I1082" s="22"/>
    </row>
    <row r="1083" customFormat="false" ht="12.75" hidden="false" customHeight="true" outlineLevel="0" collapsed="false">
      <c r="A1083" s="1" t="s">
        <v>1616</v>
      </c>
      <c r="B1083" s="89" t="n">
        <v>1</v>
      </c>
      <c r="C1083" s="143" t="s">
        <v>1617</v>
      </c>
      <c r="D1083" s="143"/>
      <c r="E1083" s="143"/>
      <c r="F1083" s="3" t="n">
        <v>3</v>
      </c>
      <c r="G1083" s="22"/>
      <c r="H1083" s="3" t="n">
        <v>0</v>
      </c>
      <c r="I1083" s="22"/>
    </row>
    <row r="1084" customFormat="false" ht="12.75" hidden="false" customHeight="false" outlineLevel="0" collapsed="false">
      <c r="B1084" s="89" t="n">
        <v>2</v>
      </c>
      <c r="C1084" s="143"/>
      <c r="D1084" s="143"/>
      <c r="E1084" s="143"/>
      <c r="F1084" s="3" t="n">
        <v>1658</v>
      </c>
      <c r="G1084" s="22"/>
      <c r="H1084" s="3" t="n">
        <v>4</v>
      </c>
      <c r="I1084" s="22"/>
    </row>
    <row r="1085" customFormat="false" ht="12.75" hidden="false" customHeight="false" outlineLevel="0" collapsed="false">
      <c r="B1085" s="89" t="n">
        <v>3</v>
      </c>
      <c r="C1085" s="143"/>
      <c r="D1085" s="143"/>
      <c r="E1085" s="143"/>
      <c r="F1085" s="3" t="n">
        <v>86</v>
      </c>
      <c r="G1085" s="22"/>
      <c r="H1085" s="3" t="n">
        <v>0</v>
      </c>
      <c r="I1085" s="22"/>
    </row>
    <row r="1086" customFormat="false" ht="12.75" hidden="false" customHeight="false" outlineLevel="0" collapsed="false">
      <c r="A1086" s="1" t="s">
        <v>1618</v>
      </c>
      <c r="B1086" s="89" t="n">
        <v>1</v>
      </c>
      <c r="C1086" s="143"/>
      <c r="D1086" s="143"/>
      <c r="E1086" s="143"/>
      <c r="F1086" s="3" t="n">
        <v>2255</v>
      </c>
      <c r="G1086" s="22"/>
      <c r="H1086" s="3" t="n">
        <v>111</v>
      </c>
      <c r="I1086" s="22"/>
    </row>
    <row r="1087" customFormat="false" ht="12.75" hidden="false" customHeight="false" outlineLevel="0" collapsed="false">
      <c r="B1087" s="89" t="n">
        <v>2</v>
      </c>
      <c r="C1087" s="143"/>
      <c r="D1087" s="143"/>
      <c r="E1087" s="143"/>
      <c r="F1087" s="3" t="n">
        <v>11871</v>
      </c>
      <c r="G1087" s="22"/>
      <c r="H1087" s="3" t="n">
        <v>82</v>
      </c>
      <c r="I1087" s="22"/>
    </row>
    <row r="1088" customFormat="false" ht="12.75" hidden="false" customHeight="false" outlineLevel="0" collapsed="false">
      <c r="B1088" s="89" t="n">
        <v>3</v>
      </c>
      <c r="C1088" s="143"/>
      <c r="D1088" s="143"/>
      <c r="E1088" s="143"/>
      <c r="F1088" s="3" t="n">
        <v>1200</v>
      </c>
      <c r="G1088" s="22"/>
      <c r="H1088" s="3" t="n">
        <v>4</v>
      </c>
      <c r="I1088" s="22"/>
    </row>
    <row r="1089" customFormat="false" ht="12.75" hidden="false" customHeight="false" outlineLevel="0" collapsed="false">
      <c r="A1089" s="1" t="n">
        <v>189</v>
      </c>
      <c r="C1089" s="0" t="s">
        <v>1619</v>
      </c>
      <c r="F1089" s="3" t="n">
        <v>230523</v>
      </c>
      <c r="G1089" s="22"/>
      <c r="H1089" s="3" t="n">
        <v>2719</v>
      </c>
      <c r="I1089" s="22"/>
    </row>
    <row r="1090" customFormat="false" ht="12.75" hidden="false" customHeight="false" outlineLevel="0" collapsed="false">
      <c r="C1090" s="21" t="s">
        <v>1620</v>
      </c>
      <c r="G1090" s="22" t="n">
        <f aca="false">SUM(F1073:F1089)</f>
        <v>5758246</v>
      </c>
      <c r="I1090" s="68" t="n">
        <f aca="false">SUM(H1073:H1089)</f>
        <v>198211</v>
      </c>
    </row>
    <row r="1091" customFormat="false" ht="12.75" hidden="false" customHeight="false" outlineLevel="0" collapsed="false">
      <c r="A1091" s="1" t="n">
        <v>190</v>
      </c>
      <c r="B1091" s="89" t="s">
        <v>16</v>
      </c>
      <c r="C1091" s="0" t="s">
        <v>1621</v>
      </c>
      <c r="F1091" s="3" t="n">
        <v>188236</v>
      </c>
      <c r="G1091" s="22"/>
      <c r="H1091" s="3" t="n">
        <v>47645</v>
      </c>
      <c r="I1091" s="22"/>
    </row>
    <row r="1092" customFormat="false" ht="12.75" hidden="false" customHeight="false" outlineLevel="0" collapsed="false">
      <c r="B1092" s="89" t="s">
        <v>1200</v>
      </c>
      <c r="C1092" s="0" t="s">
        <v>1622</v>
      </c>
      <c r="F1092" s="3" t="n">
        <v>26387</v>
      </c>
      <c r="G1092" s="22"/>
      <c r="H1092" s="3" t="n">
        <v>8217</v>
      </c>
      <c r="I1092" s="22"/>
    </row>
    <row r="1093" customFormat="false" ht="12.75" hidden="false" customHeight="false" outlineLevel="0" collapsed="false">
      <c r="B1093" s="89" t="s">
        <v>18</v>
      </c>
      <c r="C1093" s="0" t="s">
        <v>1623</v>
      </c>
      <c r="F1093" s="3" t="n">
        <v>93490</v>
      </c>
      <c r="G1093" s="22"/>
      <c r="H1093" s="3" t="n">
        <v>6410</v>
      </c>
      <c r="I1093" s="22"/>
    </row>
    <row r="1094" customFormat="false" ht="12.75" hidden="false" customHeight="false" outlineLevel="0" collapsed="false">
      <c r="A1094" s="1" t="n">
        <v>191</v>
      </c>
      <c r="C1094" s="0" t="s">
        <v>1624</v>
      </c>
      <c r="F1094" s="3" t="n">
        <v>147691</v>
      </c>
      <c r="G1094" s="22"/>
      <c r="H1094" s="3" t="n">
        <v>24446</v>
      </c>
      <c r="I1094" s="22"/>
    </row>
    <row r="1095" customFormat="false" ht="12.75" hidden="false" customHeight="false" outlineLevel="0" collapsed="false">
      <c r="B1095" s="89" t="s">
        <v>557</v>
      </c>
      <c r="C1095" s="0" t="s">
        <v>1625</v>
      </c>
      <c r="F1095" s="3" t="n">
        <v>7891</v>
      </c>
      <c r="G1095" s="22"/>
      <c r="H1095" s="3" t="n">
        <v>641</v>
      </c>
      <c r="I1095" s="22"/>
    </row>
    <row r="1096" customFormat="false" ht="12.75" hidden="false" customHeight="false" outlineLevel="0" collapsed="false">
      <c r="C1096" s="0" t="s">
        <v>1626</v>
      </c>
      <c r="G1096" s="22"/>
      <c r="I1096" s="22"/>
    </row>
    <row r="1097" customFormat="false" ht="12.75" hidden="false" customHeight="false" outlineLevel="0" collapsed="false">
      <c r="A1097" s="1" t="n">
        <v>192</v>
      </c>
      <c r="B1097" s="89" t="n">
        <v>1</v>
      </c>
      <c r="D1097" s="0" t="s">
        <v>1627</v>
      </c>
      <c r="F1097" s="3" t="n">
        <v>197132</v>
      </c>
      <c r="G1097" s="22"/>
      <c r="H1097" s="3" t="n">
        <v>5137</v>
      </c>
      <c r="I1097" s="22"/>
    </row>
    <row r="1098" customFormat="false" ht="12.75" hidden="false" customHeight="false" outlineLevel="0" collapsed="false">
      <c r="B1098" s="89" t="s">
        <v>557</v>
      </c>
      <c r="E1098" s="0" t="s">
        <v>1628</v>
      </c>
      <c r="F1098" s="3" t="n">
        <v>114</v>
      </c>
      <c r="G1098" s="22"/>
      <c r="H1098" s="3" t="n">
        <v>3</v>
      </c>
      <c r="I1098" s="22"/>
    </row>
    <row r="1099" customFormat="false" ht="12.75" hidden="false" customHeight="false" outlineLevel="0" collapsed="false">
      <c r="B1099" s="89" t="n">
        <v>2</v>
      </c>
      <c r="D1099" s="0" t="s">
        <v>1629</v>
      </c>
      <c r="F1099" s="3" t="n">
        <v>50497</v>
      </c>
      <c r="G1099" s="22"/>
      <c r="H1099" s="3" t="n">
        <v>2414</v>
      </c>
      <c r="I1099" s="22"/>
    </row>
    <row r="1100" customFormat="false" ht="12.75" hidden="false" customHeight="false" outlineLevel="0" collapsed="false">
      <c r="B1100" s="89" t="s">
        <v>557</v>
      </c>
      <c r="E1100" s="0" t="s">
        <v>1628</v>
      </c>
      <c r="F1100" s="3" t="n">
        <v>342</v>
      </c>
      <c r="G1100" s="22"/>
      <c r="H1100" s="3" t="n">
        <v>2</v>
      </c>
      <c r="I1100" s="22"/>
    </row>
    <row r="1101" customFormat="false" ht="12.75" hidden="false" customHeight="false" outlineLevel="0" collapsed="false">
      <c r="B1101" s="89" t="n">
        <v>3</v>
      </c>
      <c r="D1101" s="0" t="s">
        <v>1630</v>
      </c>
      <c r="F1101" s="3" t="n">
        <v>84111</v>
      </c>
      <c r="G1101" s="22"/>
      <c r="H1101" s="3" t="n">
        <v>985</v>
      </c>
      <c r="I1101" s="22"/>
    </row>
    <row r="1102" customFormat="false" ht="12.75" hidden="false" customHeight="false" outlineLevel="0" collapsed="false">
      <c r="B1102" s="89" t="s">
        <v>557</v>
      </c>
      <c r="E1102" s="0" t="s">
        <v>1628</v>
      </c>
      <c r="F1102" s="3" t="n">
        <v>191</v>
      </c>
      <c r="G1102" s="22"/>
      <c r="H1102" s="3" t="n">
        <v>1</v>
      </c>
      <c r="I1102" s="22"/>
    </row>
    <row r="1103" customFormat="false" ht="12.75" hidden="false" customHeight="false" outlineLevel="0" collapsed="false">
      <c r="A1103" s="1" t="n">
        <v>193</v>
      </c>
      <c r="C1103" s="0" t="s">
        <v>1631</v>
      </c>
      <c r="F1103" s="3" t="n">
        <v>714409</v>
      </c>
      <c r="G1103" s="22"/>
      <c r="H1103" s="3" t="n">
        <v>23115</v>
      </c>
      <c r="I1103" s="22"/>
    </row>
    <row r="1104" customFormat="false" ht="12.75" hidden="false" customHeight="false" outlineLevel="0" collapsed="false">
      <c r="B1104" s="89" t="s">
        <v>1632</v>
      </c>
      <c r="C1104" s="0" t="s">
        <v>1633</v>
      </c>
      <c r="F1104" s="3" t="n">
        <v>11518</v>
      </c>
      <c r="G1104" s="22"/>
      <c r="H1104" s="3" t="n">
        <v>85</v>
      </c>
      <c r="I1104" s="22"/>
    </row>
    <row r="1105" customFormat="false" ht="12.75" hidden="false" customHeight="false" outlineLevel="0" collapsed="false">
      <c r="B1105" s="89" t="s">
        <v>1634</v>
      </c>
      <c r="C1105" s="0" t="s">
        <v>1635</v>
      </c>
      <c r="F1105" s="3" t="n">
        <v>80</v>
      </c>
      <c r="G1105" s="22"/>
      <c r="H1105" s="3" t="n">
        <v>0</v>
      </c>
      <c r="I1105" s="22"/>
    </row>
    <row r="1106" customFormat="false" ht="12.75" hidden="false" customHeight="false" outlineLevel="0" collapsed="false">
      <c r="A1106" s="1" t="n">
        <v>194</v>
      </c>
      <c r="B1106" s="89" t="s">
        <v>16</v>
      </c>
      <c r="C1106" s="0" t="s">
        <v>413</v>
      </c>
      <c r="F1106" s="3" t="n">
        <v>6075</v>
      </c>
      <c r="G1106" s="22"/>
      <c r="H1106" s="3" t="n">
        <v>420</v>
      </c>
      <c r="I1106" s="22"/>
    </row>
    <row r="1107" customFormat="false" ht="12.75" hidden="false" customHeight="false" outlineLevel="0" collapsed="false">
      <c r="B1107" s="89" t="s">
        <v>18</v>
      </c>
      <c r="C1107" s="0" t="s">
        <v>1636</v>
      </c>
      <c r="F1107" s="3" t="n">
        <v>70875</v>
      </c>
      <c r="G1107" s="22"/>
      <c r="H1107" s="3" t="n">
        <v>2796</v>
      </c>
      <c r="I1107" s="22"/>
    </row>
    <row r="1108" customFormat="false" ht="12.75" hidden="false" customHeight="false" outlineLevel="0" collapsed="false">
      <c r="B1108" s="89" t="s">
        <v>39</v>
      </c>
      <c r="C1108" s="0" t="s">
        <v>1637</v>
      </c>
      <c r="F1108" s="3" t="n">
        <v>121994</v>
      </c>
      <c r="G1108" s="22"/>
      <c r="H1108" s="3" t="n">
        <v>5671</v>
      </c>
      <c r="I1108" s="22"/>
    </row>
    <row r="1109" customFormat="false" ht="12.75" hidden="false" customHeight="false" outlineLevel="0" collapsed="false">
      <c r="B1109" s="89" t="s">
        <v>129</v>
      </c>
      <c r="C1109" s="0" t="s">
        <v>1638</v>
      </c>
      <c r="F1109" s="3" t="n">
        <v>153204</v>
      </c>
      <c r="G1109" s="22"/>
      <c r="H1109" s="3" t="n">
        <v>5747</v>
      </c>
      <c r="I1109" s="22"/>
    </row>
    <row r="1110" customFormat="false" ht="12.75" hidden="false" customHeight="false" outlineLevel="0" collapsed="false">
      <c r="A1110" s="23"/>
      <c r="B1110" s="98" t="s">
        <v>131</v>
      </c>
      <c r="C1110" s="25" t="s">
        <v>1639</v>
      </c>
      <c r="D1110" s="25"/>
      <c r="E1110" s="25"/>
      <c r="F1110" s="26"/>
      <c r="G1110" s="131"/>
      <c r="H1110" s="42"/>
      <c r="I1110" s="22"/>
    </row>
    <row r="1111" customFormat="false" ht="12.75" hidden="false" customHeight="false" outlineLevel="0" collapsed="false">
      <c r="B1111" s="89" t="s">
        <v>1202</v>
      </c>
      <c r="C1111" s="0" t="s">
        <v>1640</v>
      </c>
      <c r="F1111" s="3" t="n">
        <v>833</v>
      </c>
      <c r="G1111" s="22"/>
      <c r="H1111" s="3" t="n">
        <v>69</v>
      </c>
      <c r="I1111" s="22"/>
    </row>
    <row r="1112" customFormat="false" ht="12.75" hidden="false" customHeight="false" outlineLevel="0" collapsed="false">
      <c r="C1112" s="21" t="s">
        <v>1641</v>
      </c>
      <c r="G1112" s="22" t="n">
        <f aca="false">SUM(F1091:F1111)</f>
        <v>1875070</v>
      </c>
      <c r="I1112" s="22" t="n">
        <f aca="false">SUM(H1091:H1111)</f>
        <v>133804</v>
      </c>
    </row>
    <row r="1113" customFormat="false" ht="12.75" hidden="false" customHeight="false" outlineLevel="0" collapsed="false">
      <c r="A1113" s="23" t="n">
        <v>195</v>
      </c>
      <c r="B1113" s="98" t="s">
        <v>16</v>
      </c>
      <c r="C1113" s="25" t="s">
        <v>1642</v>
      </c>
      <c r="D1113" s="25"/>
      <c r="E1113" s="25"/>
      <c r="F1113" s="26"/>
      <c r="G1113" s="38"/>
      <c r="H1113" s="26"/>
      <c r="I1113" s="22"/>
    </row>
    <row r="1114" customFormat="false" ht="12.75" hidden="false" customHeight="false" outlineLevel="0" collapsed="false">
      <c r="A1114" s="1" t="n">
        <v>195</v>
      </c>
      <c r="C1114" s="0" t="s">
        <v>1643</v>
      </c>
      <c r="F1114" s="3" t="n">
        <v>4264231</v>
      </c>
      <c r="G1114" s="22"/>
      <c r="H1114" s="3" t="n">
        <v>15354</v>
      </c>
      <c r="I1114" s="22"/>
    </row>
    <row r="1115" customFormat="false" ht="12.75" hidden="false" customHeight="false" outlineLevel="0" collapsed="false">
      <c r="A1115" s="1" t="n">
        <v>196</v>
      </c>
      <c r="C1115" s="0" t="s">
        <v>1644</v>
      </c>
      <c r="F1115" s="3" t="n">
        <v>47129</v>
      </c>
      <c r="G1115" s="22"/>
      <c r="H1115" s="3" t="n">
        <v>73</v>
      </c>
      <c r="I1115" s="22"/>
    </row>
    <row r="1116" customFormat="false" ht="12.75" hidden="false" customHeight="false" outlineLevel="0" collapsed="false">
      <c r="A1116" s="1" t="n">
        <v>197</v>
      </c>
      <c r="B1116" s="89" t="s">
        <v>16</v>
      </c>
      <c r="C1116" s="0" t="s">
        <v>1645</v>
      </c>
      <c r="F1116" s="3" t="n">
        <v>71332</v>
      </c>
      <c r="G1116" s="22"/>
      <c r="H1116" s="3" t="n">
        <v>311</v>
      </c>
      <c r="I1116" s="22"/>
    </row>
    <row r="1117" customFormat="false" ht="12.75" hidden="false" customHeight="false" outlineLevel="0" collapsed="false">
      <c r="B1117" s="89" t="s">
        <v>18</v>
      </c>
      <c r="C1117" s="0" t="s">
        <v>1646</v>
      </c>
      <c r="F1117" s="3" t="n">
        <v>560604</v>
      </c>
      <c r="G1117" s="22"/>
      <c r="H1117" s="3" t="n">
        <v>4065</v>
      </c>
      <c r="I1117" s="22"/>
    </row>
    <row r="1118" customFormat="false" ht="12.75" hidden="false" customHeight="false" outlineLevel="0" collapsed="false">
      <c r="C1118" s="21" t="s">
        <v>1647</v>
      </c>
      <c r="G1118" s="22" t="n">
        <f aca="false">SUM(F1113:F1117)</f>
        <v>4943296</v>
      </c>
      <c r="I1118" s="22" t="n">
        <f aca="false">SUM(H1113:H1117)</f>
        <v>19803</v>
      </c>
    </row>
    <row r="1119" customFormat="false" ht="12.75" hidden="false" customHeight="false" outlineLevel="0" collapsed="false">
      <c r="A1119" s="1" t="n">
        <v>198</v>
      </c>
      <c r="C1119" s="0" t="s">
        <v>1648</v>
      </c>
      <c r="F1119" s="3" t="n">
        <v>128548</v>
      </c>
      <c r="G1119" s="22"/>
      <c r="H1119" s="3" t="n">
        <v>2839</v>
      </c>
      <c r="I1119" s="22"/>
    </row>
    <row r="1120" customFormat="false" ht="12.75" hidden="false" customHeight="false" outlineLevel="0" collapsed="false">
      <c r="A1120" s="1" t="n">
        <v>199</v>
      </c>
      <c r="C1120" s="0" t="s">
        <v>1649</v>
      </c>
      <c r="F1120" s="3" t="n">
        <v>3931062</v>
      </c>
      <c r="G1120" s="22"/>
      <c r="H1120" s="3" t="n">
        <v>36970</v>
      </c>
      <c r="I1120" s="22"/>
    </row>
    <row r="1121" customFormat="false" ht="12.75" hidden="false" customHeight="false" outlineLevel="0" collapsed="false">
      <c r="A1121" s="1" t="n">
        <v>200</v>
      </c>
      <c r="D1121" s="0" t="s">
        <v>1650</v>
      </c>
      <c r="F1121" s="3" t="n">
        <v>45287</v>
      </c>
      <c r="G1121" s="22"/>
      <c r="H1121" s="3" t="n">
        <v>416</v>
      </c>
      <c r="I1121" s="22"/>
    </row>
    <row r="1122" customFormat="false" ht="12.75" hidden="false" customHeight="true" outlineLevel="0" collapsed="false">
      <c r="B1122" s="89" t="s">
        <v>1651</v>
      </c>
      <c r="D1122" s="187" t="s">
        <v>1652</v>
      </c>
      <c r="E1122" s="187"/>
      <c r="F1122" s="3" t="n">
        <v>106332</v>
      </c>
      <c r="G1122" s="22"/>
      <c r="H1122" s="3" t="n">
        <v>728</v>
      </c>
      <c r="I1122" s="22"/>
    </row>
    <row r="1123" customFormat="false" ht="12.75" hidden="false" customHeight="false" outlineLevel="0" collapsed="false">
      <c r="B1123" s="89" t="s">
        <v>1653</v>
      </c>
      <c r="D1123" s="187"/>
      <c r="E1123" s="187"/>
      <c r="F1123" s="3" t="n">
        <v>3438</v>
      </c>
      <c r="G1123" s="22"/>
      <c r="H1123" s="3" t="n">
        <v>24</v>
      </c>
      <c r="I1123" s="22"/>
    </row>
    <row r="1124" customFormat="false" ht="12.75" hidden="false" customHeight="false" outlineLevel="0" collapsed="false">
      <c r="A1124" s="1" t="n">
        <v>201</v>
      </c>
      <c r="C1124" s="0" t="s">
        <v>1654</v>
      </c>
      <c r="F1124" s="3" t="n">
        <v>26068</v>
      </c>
      <c r="G1124" s="22"/>
      <c r="H1124" s="3" t="n">
        <v>265</v>
      </c>
      <c r="I1124" s="22"/>
    </row>
    <row r="1125" customFormat="false" ht="12.75" hidden="false" customHeight="false" outlineLevel="0" collapsed="false">
      <c r="A1125" s="1" t="n">
        <v>202</v>
      </c>
      <c r="C1125" s="0" t="s">
        <v>1655</v>
      </c>
      <c r="F1125" s="3" t="n">
        <v>1568723</v>
      </c>
      <c r="G1125" s="22"/>
      <c r="H1125" s="3" t="n">
        <v>91071</v>
      </c>
      <c r="I1125" s="22"/>
    </row>
    <row r="1126" customFormat="false" ht="12.75" hidden="false" customHeight="false" outlineLevel="0" collapsed="false">
      <c r="A1126" s="23"/>
      <c r="B1126" s="98" t="s">
        <v>18</v>
      </c>
      <c r="C1126" s="25" t="s">
        <v>1656</v>
      </c>
      <c r="D1126" s="25"/>
      <c r="E1126" s="25"/>
      <c r="F1126" s="26"/>
      <c r="G1126" s="38"/>
      <c r="H1126" s="26"/>
      <c r="I1126" s="22"/>
    </row>
    <row r="1127" customFormat="false" ht="12.75" hidden="false" customHeight="false" outlineLevel="0" collapsed="false">
      <c r="A1127" s="1" t="n">
        <v>203</v>
      </c>
      <c r="C1127" s="0" t="s">
        <v>1657</v>
      </c>
      <c r="F1127" s="3" t="n">
        <v>1198182</v>
      </c>
      <c r="G1127" s="22"/>
      <c r="H1127" s="3" t="n">
        <v>29908</v>
      </c>
      <c r="I1127" s="22"/>
    </row>
    <row r="1128" customFormat="false" ht="12.75" hidden="false" customHeight="false" outlineLevel="0" collapsed="false">
      <c r="B1128" s="89" t="s">
        <v>557</v>
      </c>
      <c r="D1128" s="0" t="s">
        <v>1658</v>
      </c>
      <c r="F1128" s="3" t="n">
        <v>390539</v>
      </c>
      <c r="G1128" s="22"/>
      <c r="H1128" s="3" t="n">
        <v>10214</v>
      </c>
      <c r="I1128" s="22"/>
    </row>
    <row r="1129" customFormat="false" ht="12.75" hidden="false" customHeight="false" outlineLevel="0" collapsed="false">
      <c r="A1129" s="1" t="n">
        <v>204</v>
      </c>
      <c r="C1129" s="0" t="s">
        <v>1659</v>
      </c>
      <c r="F1129" s="3" t="n">
        <v>8240</v>
      </c>
      <c r="G1129" s="22"/>
      <c r="H1129" s="132" t="n">
        <f aca="false">J1129/40</f>
        <v>34.825</v>
      </c>
      <c r="I1129" s="22"/>
      <c r="J1129" s="188" t="n">
        <v>1393</v>
      </c>
      <c r="K1129" s="189" t="s">
        <v>1660</v>
      </c>
      <c r="L1129" s="190" t="s">
        <v>1661</v>
      </c>
    </row>
    <row r="1130" customFormat="false" ht="12.75" hidden="false" customHeight="false" outlineLevel="0" collapsed="false">
      <c r="C1130" s="21" t="s">
        <v>1662</v>
      </c>
      <c r="G1130" s="22" t="n">
        <f aca="false">SUM(F1119:F1129)</f>
        <v>7406419</v>
      </c>
      <c r="I1130" s="170" t="n">
        <f aca="false">SUM(H1119:H1129)</f>
        <v>172469.825</v>
      </c>
    </row>
    <row r="1131" customFormat="false" ht="12.75" hidden="false" customHeight="false" outlineLevel="0" collapsed="false">
      <c r="A1131" s="1" t="n">
        <v>205</v>
      </c>
      <c r="C1131" s="0" t="s">
        <v>1663</v>
      </c>
      <c r="G1131" s="22"/>
      <c r="I1131" s="22"/>
    </row>
    <row r="1132" customFormat="false" ht="12.75" hidden="false" customHeight="false" outlineLevel="0" collapsed="false">
      <c r="B1132" s="89" t="s">
        <v>481</v>
      </c>
      <c r="D1132" s="0" t="s">
        <v>1664</v>
      </c>
      <c r="F1132" s="3" t="n">
        <v>46228</v>
      </c>
      <c r="G1132" s="22"/>
      <c r="H1132" s="3" t="n">
        <v>60</v>
      </c>
      <c r="I1132" s="22"/>
    </row>
    <row r="1133" customFormat="false" ht="12.75" hidden="false" customHeight="false" outlineLevel="0" collapsed="false">
      <c r="B1133" s="89" t="s">
        <v>483</v>
      </c>
      <c r="D1133" s="0" t="s">
        <v>1665</v>
      </c>
      <c r="F1133" s="3" t="n">
        <v>16134</v>
      </c>
      <c r="G1133" s="22"/>
      <c r="H1133" s="3" t="n">
        <v>51</v>
      </c>
      <c r="I1133" s="22"/>
    </row>
    <row r="1134" customFormat="false" ht="12.75" hidden="false" customHeight="false" outlineLevel="0" collapsed="false">
      <c r="B1134" s="89" t="s">
        <v>1666</v>
      </c>
      <c r="D1134" s="0" t="s">
        <v>1667</v>
      </c>
      <c r="F1134" s="3" t="n">
        <v>406929</v>
      </c>
      <c r="G1134" s="22"/>
      <c r="H1134" s="3" t="n">
        <v>5833</v>
      </c>
      <c r="I1134" s="22"/>
    </row>
    <row r="1135" customFormat="false" ht="12.75" hidden="false" customHeight="false" outlineLevel="0" collapsed="false">
      <c r="B1135" s="89" t="s">
        <v>1668</v>
      </c>
      <c r="C1135" s="0" t="s">
        <v>1669</v>
      </c>
      <c r="F1135" s="3" t="n">
        <v>0</v>
      </c>
      <c r="G1135" s="22"/>
      <c r="H1135" s="3" t="n">
        <v>0</v>
      </c>
      <c r="I1135" s="22"/>
    </row>
    <row r="1136" customFormat="false" ht="12.75" hidden="false" customHeight="false" outlineLevel="0" collapsed="false">
      <c r="B1136" s="89" t="s">
        <v>1670</v>
      </c>
      <c r="C1136" s="0" t="s">
        <v>1671</v>
      </c>
      <c r="F1136" s="3" t="n">
        <v>567171</v>
      </c>
      <c r="G1136" s="22"/>
      <c r="H1136" s="3" t="n">
        <v>7922</v>
      </c>
      <c r="I1136" s="22"/>
    </row>
    <row r="1137" customFormat="false" ht="12.75" hidden="false" customHeight="false" outlineLevel="0" collapsed="false">
      <c r="C1137" s="0" t="s">
        <v>1672</v>
      </c>
      <c r="G1137" s="22"/>
      <c r="I1137" s="22"/>
    </row>
    <row r="1138" customFormat="false" ht="12.75" hidden="false" customHeight="false" outlineLevel="0" collapsed="false">
      <c r="B1138" s="89" t="s">
        <v>519</v>
      </c>
      <c r="D1138" s="0" t="s">
        <v>1673</v>
      </c>
      <c r="F1138" s="3" t="n">
        <v>419511</v>
      </c>
      <c r="G1138" s="22"/>
      <c r="H1138" s="3" t="n">
        <v>1811</v>
      </c>
      <c r="I1138" s="22"/>
    </row>
    <row r="1139" customFormat="false" ht="12.75" hidden="false" customHeight="false" outlineLevel="0" collapsed="false">
      <c r="B1139" s="89" t="s">
        <v>521</v>
      </c>
      <c r="D1139" s="0" t="s">
        <v>724</v>
      </c>
      <c r="F1139" s="3" t="n">
        <v>371739</v>
      </c>
      <c r="G1139" s="22"/>
      <c r="H1139" s="3" t="n">
        <v>4651</v>
      </c>
      <c r="I1139" s="22"/>
    </row>
    <row r="1140" customFormat="false" ht="12.75" hidden="false" customHeight="true" outlineLevel="0" collapsed="false">
      <c r="B1140" s="89" t="s">
        <v>1674</v>
      </c>
      <c r="C1140" s="143" t="s">
        <v>1675</v>
      </c>
      <c r="D1140" s="143"/>
      <c r="E1140" s="143"/>
      <c r="F1140" s="3" t="n">
        <v>91651</v>
      </c>
      <c r="G1140" s="22"/>
      <c r="H1140" s="3" t="n">
        <v>866</v>
      </c>
      <c r="I1140" s="22"/>
    </row>
    <row r="1141" customFormat="false" ht="12.75" hidden="false" customHeight="false" outlineLevel="0" collapsed="false">
      <c r="B1141" s="89" t="s">
        <v>1676</v>
      </c>
      <c r="C1141" s="143"/>
      <c r="D1141" s="143"/>
      <c r="E1141" s="143"/>
      <c r="F1141" s="3" t="n">
        <v>54238</v>
      </c>
      <c r="G1141" s="22"/>
      <c r="H1141" s="3" t="n">
        <v>420</v>
      </c>
      <c r="I1141" s="22"/>
    </row>
    <row r="1142" customFormat="false" ht="12.75" hidden="false" customHeight="false" outlineLevel="0" collapsed="false">
      <c r="B1142" s="89" t="s">
        <v>848</v>
      </c>
      <c r="C1142" s="143"/>
      <c r="D1142" s="143"/>
      <c r="E1142" s="143"/>
      <c r="F1142" s="3" t="n">
        <v>23260</v>
      </c>
      <c r="G1142" s="22"/>
      <c r="H1142" s="3" t="n">
        <v>195</v>
      </c>
      <c r="I1142" s="22"/>
    </row>
    <row r="1143" customFormat="false" ht="12.75" hidden="false" customHeight="false" outlineLevel="0" collapsed="false">
      <c r="C1143" s="21" t="s">
        <v>1677</v>
      </c>
      <c r="G1143" s="22" t="n">
        <f aca="false">SUM(F1131:F1142)</f>
        <v>1996861</v>
      </c>
      <c r="I1143" s="22" t="n">
        <f aca="false">SUM(H1131:H1142)</f>
        <v>21809</v>
      </c>
    </row>
    <row r="1144" customFormat="false" ht="12.75" hidden="false" customHeight="false" outlineLevel="0" collapsed="false">
      <c r="A1144" s="1" t="n">
        <v>206</v>
      </c>
      <c r="B1144" s="89" t="n">
        <v>1</v>
      </c>
      <c r="C1144" s="0" t="s">
        <v>1678</v>
      </c>
      <c r="F1144" s="3" t="n">
        <v>73965</v>
      </c>
      <c r="G1144" s="22"/>
      <c r="H1144" s="3" t="n">
        <v>499</v>
      </c>
      <c r="I1144" s="22"/>
    </row>
    <row r="1145" customFormat="false" ht="12.75" hidden="false" customHeight="false" outlineLevel="0" collapsed="false">
      <c r="B1145" s="89" t="n">
        <v>2</v>
      </c>
      <c r="C1145" s="0" t="s">
        <v>1679</v>
      </c>
      <c r="F1145" s="3" t="n">
        <v>84045</v>
      </c>
      <c r="G1145" s="22"/>
      <c r="H1145" s="3" t="n">
        <v>234</v>
      </c>
      <c r="I1145" s="22"/>
    </row>
    <row r="1146" customFormat="false" ht="12.75" hidden="false" customHeight="false" outlineLevel="0" collapsed="false">
      <c r="A1146" s="1" t="n">
        <v>207</v>
      </c>
      <c r="B1146" s="89" t="n">
        <v>1</v>
      </c>
      <c r="C1146" s="0" t="s">
        <v>1680</v>
      </c>
      <c r="F1146" s="3" t="n">
        <v>554528</v>
      </c>
      <c r="G1146" s="22"/>
      <c r="H1146" s="3" t="n">
        <v>730</v>
      </c>
      <c r="I1146" s="22"/>
    </row>
    <row r="1147" customFormat="false" ht="12.75" hidden="false" customHeight="false" outlineLevel="0" collapsed="false">
      <c r="B1147" s="89" t="s">
        <v>519</v>
      </c>
      <c r="C1147" s="0" t="s">
        <v>1681</v>
      </c>
      <c r="F1147" s="3" t="n">
        <v>485846</v>
      </c>
      <c r="G1147" s="22"/>
      <c r="H1147" s="3" t="n">
        <v>1545</v>
      </c>
      <c r="I1147" s="22"/>
    </row>
    <row r="1148" customFormat="false" ht="12.75" hidden="false" customHeight="false" outlineLevel="0" collapsed="false">
      <c r="B1148" s="89" t="s">
        <v>521</v>
      </c>
      <c r="C1148" s="0" t="s">
        <v>1682</v>
      </c>
      <c r="F1148" s="3" t="n">
        <v>295585</v>
      </c>
      <c r="G1148" s="22"/>
      <c r="H1148" s="3" t="n">
        <v>828</v>
      </c>
      <c r="I1148" s="22"/>
    </row>
    <row r="1149" customFormat="false" ht="12.75" hidden="false" customHeight="false" outlineLevel="0" collapsed="false">
      <c r="A1149" s="1" t="n">
        <v>208</v>
      </c>
      <c r="B1149" s="89" t="n">
        <v>1</v>
      </c>
      <c r="C1149" s="0" t="s">
        <v>1683</v>
      </c>
      <c r="F1149" s="3" t="n">
        <v>237737</v>
      </c>
      <c r="G1149" s="22"/>
      <c r="H1149" s="3" t="n">
        <v>707</v>
      </c>
      <c r="I1149" s="22"/>
    </row>
    <row r="1150" customFormat="false" ht="12.75" hidden="false" customHeight="false" outlineLevel="0" collapsed="false">
      <c r="B1150" s="89" t="n">
        <v>2</v>
      </c>
      <c r="D1150" s="0" t="s">
        <v>1684</v>
      </c>
      <c r="F1150" s="3" t="n">
        <v>118363</v>
      </c>
      <c r="G1150" s="22"/>
      <c r="H1150" s="3" t="n">
        <v>315</v>
      </c>
      <c r="I1150" s="22"/>
    </row>
    <row r="1151" customFormat="false" ht="12.75" hidden="false" customHeight="false" outlineLevel="0" collapsed="false">
      <c r="A1151" s="23"/>
      <c r="B1151" s="98"/>
      <c r="C1151" s="137" t="s">
        <v>1685</v>
      </c>
      <c r="D1151" s="25"/>
      <c r="E1151" s="25"/>
      <c r="F1151" s="26"/>
      <c r="G1151" s="38" t="n">
        <f aca="false">SUM(F1025:F1150)</f>
        <v>131920021</v>
      </c>
      <c r="H1151" s="26"/>
      <c r="I1151" s="38" t="n">
        <f aca="false">SUM(H1025:H1150)</f>
        <v>13950730.825</v>
      </c>
    </row>
    <row r="1152" customFormat="false" ht="12.75" hidden="false" customHeight="false" outlineLevel="0" collapsed="false">
      <c r="A1152" s="23"/>
      <c r="B1152" s="137" t="s">
        <v>1686</v>
      </c>
      <c r="C1152" s="25"/>
      <c r="D1152" s="25"/>
      <c r="E1152" s="25"/>
      <c r="F1152" s="26"/>
      <c r="G1152" s="38"/>
      <c r="H1152" s="26"/>
      <c r="I1152" s="38"/>
    </row>
    <row r="1153" customFormat="false" ht="12.75" hidden="false" customHeight="false" outlineLevel="0" collapsed="false">
      <c r="A1153" s="1" t="n">
        <v>209</v>
      </c>
      <c r="B1153" s="89" t="n">
        <v>1</v>
      </c>
      <c r="C1153" s="0" t="s">
        <v>1687</v>
      </c>
      <c r="F1153" s="3" t="n">
        <v>82119</v>
      </c>
      <c r="G1153" s="22"/>
      <c r="H1153" s="3" t="n">
        <v>740</v>
      </c>
      <c r="I1153" s="22"/>
    </row>
    <row r="1154" customFormat="false" ht="12.75" hidden="false" customHeight="false" outlineLevel="0" collapsed="false">
      <c r="B1154" s="89" t="n">
        <v>2</v>
      </c>
      <c r="C1154" s="0" t="s">
        <v>1688</v>
      </c>
      <c r="F1154" s="3" t="n">
        <v>102307</v>
      </c>
      <c r="G1154" s="22"/>
      <c r="H1154" s="3" t="n">
        <v>422</v>
      </c>
      <c r="I1154" s="22"/>
    </row>
    <row r="1155" customFormat="false" ht="12.75" hidden="false" customHeight="false" outlineLevel="0" collapsed="false">
      <c r="C1155" s="0" t="s">
        <v>1689</v>
      </c>
      <c r="G1155" s="22"/>
      <c r="I1155" s="22"/>
    </row>
    <row r="1156" customFormat="false" ht="12.75" hidden="false" customHeight="false" outlineLevel="0" collapsed="false">
      <c r="B1156" s="89" t="s">
        <v>507</v>
      </c>
      <c r="D1156" s="0" t="s">
        <v>1690</v>
      </c>
      <c r="F1156" s="3" t="n">
        <v>52286</v>
      </c>
      <c r="G1156" s="22"/>
      <c r="H1156" s="3" t="n">
        <v>1583</v>
      </c>
      <c r="I1156" s="22"/>
    </row>
    <row r="1157" customFormat="false" ht="12.75" hidden="false" customHeight="false" outlineLevel="0" collapsed="false">
      <c r="B1157" s="89" t="s">
        <v>676</v>
      </c>
      <c r="D1157" s="0" t="s">
        <v>1691</v>
      </c>
      <c r="F1157" s="3" t="n">
        <v>61931</v>
      </c>
      <c r="G1157" s="22"/>
      <c r="H1157" s="3" t="n">
        <v>1409</v>
      </c>
      <c r="I1157" s="22"/>
    </row>
    <row r="1158" customFormat="false" ht="12.75" hidden="false" customHeight="false" outlineLevel="0" collapsed="false">
      <c r="B1158" s="89" t="s">
        <v>627</v>
      </c>
      <c r="C1158" s="0" t="s">
        <v>1692</v>
      </c>
      <c r="F1158" s="3" t="n">
        <v>76597</v>
      </c>
      <c r="G1158" s="22"/>
      <c r="H1158" s="3" t="n">
        <v>380</v>
      </c>
      <c r="I1158" s="22"/>
    </row>
    <row r="1159" customFormat="false" ht="12.75" hidden="false" customHeight="false" outlineLevel="0" collapsed="false">
      <c r="B1159" s="89" t="s">
        <v>629</v>
      </c>
      <c r="D1159" s="0" t="s">
        <v>1693</v>
      </c>
      <c r="F1159" s="3" t="n">
        <v>205085</v>
      </c>
      <c r="G1159" s="22"/>
      <c r="H1159" s="3" t="n">
        <v>439</v>
      </c>
      <c r="I1159" s="22"/>
    </row>
    <row r="1160" customFormat="false" ht="12.75" hidden="false" customHeight="false" outlineLevel="0" collapsed="false">
      <c r="B1160" s="89" t="n">
        <v>5</v>
      </c>
      <c r="D1160" s="0" t="s">
        <v>1694</v>
      </c>
      <c r="F1160" s="3" t="n">
        <v>12712</v>
      </c>
      <c r="G1160" s="22"/>
      <c r="H1160" s="3" t="n">
        <v>17</v>
      </c>
      <c r="I1160" s="22"/>
    </row>
    <row r="1161" customFormat="false" ht="12.75" hidden="false" customHeight="false" outlineLevel="0" collapsed="false">
      <c r="B1161" s="89" t="n">
        <v>6</v>
      </c>
      <c r="C1161" s="0" t="s">
        <v>1695</v>
      </c>
      <c r="F1161" s="3" t="n">
        <v>262140</v>
      </c>
      <c r="G1161" s="22"/>
      <c r="H1161" s="3" t="n">
        <v>288</v>
      </c>
      <c r="I1161" s="22"/>
    </row>
    <row r="1162" customFormat="false" ht="12.75" hidden="false" customHeight="false" outlineLevel="0" collapsed="false">
      <c r="B1162" s="89" t="n">
        <v>7</v>
      </c>
      <c r="C1162" s="0" t="s">
        <v>1696</v>
      </c>
      <c r="F1162" s="3" t="n">
        <v>53430</v>
      </c>
      <c r="G1162" s="22"/>
      <c r="H1162" s="3" t="n">
        <v>18</v>
      </c>
      <c r="I1162" s="22"/>
    </row>
    <row r="1163" customFormat="false" ht="12.75" hidden="false" customHeight="true" outlineLevel="0" collapsed="false">
      <c r="B1163" s="89" t="s">
        <v>960</v>
      </c>
      <c r="C1163" s="0" t="s">
        <v>1697</v>
      </c>
      <c r="G1163" s="22"/>
      <c r="I1163" s="22"/>
    </row>
    <row r="1164" customFormat="false" ht="12.75" hidden="false" customHeight="false" outlineLevel="0" collapsed="false">
      <c r="B1164" s="89" t="s">
        <v>1698</v>
      </c>
      <c r="D1164" s="0" t="s">
        <v>1699</v>
      </c>
      <c r="F1164" s="3" t="n">
        <v>16535</v>
      </c>
      <c r="G1164" s="22"/>
      <c r="H1164" s="3" t="n">
        <v>9</v>
      </c>
      <c r="I1164" s="22"/>
    </row>
    <row r="1165" customFormat="false" ht="12.75" hidden="false" customHeight="false" outlineLevel="0" collapsed="false">
      <c r="B1165" s="89" t="s">
        <v>1700</v>
      </c>
      <c r="D1165" s="0" t="s">
        <v>1701</v>
      </c>
      <c r="F1165" s="3" t="n">
        <v>12360</v>
      </c>
      <c r="G1165" s="22"/>
      <c r="H1165" s="3" t="n">
        <v>237</v>
      </c>
      <c r="I1165" s="22"/>
    </row>
    <row r="1166" customFormat="false" ht="12.75" hidden="false" customHeight="false" outlineLevel="0" collapsed="false">
      <c r="B1166" s="89" t="s">
        <v>1702</v>
      </c>
      <c r="D1166" s="0" t="s">
        <v>1703</v>
      </c>
      <c r="F1166" s="3" t="n">
        <v>1621</v>
      </c>
      <c r="G1166" s="22"/>
      <c r="H1166" s="3" t="n">
        <v>2</v>
      </c>
      <c r="I1166" s="22"/>
    </row>
    <row r="1167" customFormat="false" ht="12.75" hidden="false" customHeight="false" outlineLevel="0" collapsed="false">
      <c r="B1167" s="89" t="s">
        <v>1704</v>
      </c>
      <c r="D1167" s="0" t="s">
        <v>1705</v>
      </c>
      <c r="F1167" s="3" t="n">
        <v>167086</v>
      </c>
      <c r="G1167" s="22"/>
      <c r="H1167" s="3" t="n">
        <v>6871</v>
      </c>
      <c r="I1167" s="22"/>
    </row>
    <row r="1168" customFormat="false" ht="12.75" hidden="false" customHeight="false" outlineLevel="0" collapsed="false">
      <c r="A1168" s="59"/>
      <c r="B1168" s="112" t="s">
        <v>1706</v>
      </c>
      <c r="C1168" s="67" t="s">
        <v>1707</v>
      </c>
      <c r="D1168" s="67"/>
      <c r="E1168" s="67"/>
      <c r="F1168" s="62" t="n">
        <v>1524</v>
      </c>
      <c r="G1168" s="113"/>
      <c r="H1168" s="62" t="n">
        <v>143</v>
      </c>
      <c r="I1168" s="22"/>
      <c r="J1168" s="65" t="s">
        <v>1708</v>
      </c>
    </row>
    <row r="1169" customFormat="false" ht="12.75" hidden="false" customHeight="false" outlineLevel="0" collapsed="false">
      <c r="C1169" s="21" t="s">
        <v>1709</v>
      </c>
      <c r="G1169" s="68" t="n">
        <f aca="false">SUM(F1153:F1168)</f>
        <v>1107733</v>
      </c>
      <c r="H1169" s="34"/>
      <c r="I1169" s="68" t="n">
        <f aca="false">SUM(H1153:H1168)</f>
        <v>12558</v>
      </c>
    </row>
    <row r="1170" customFormat="false" ht="12.75" hidden="false" customHeight="false" outlineLevel="0" collapsed="false">
      <c r="A1170" s="1" t="n">
        <v>210</v>
      </c>
      <c r="B1170" s="89" t="s">
        <v>481</v>
      </c>
      <c r="C1170" s="0" t="s">
        <v>1710</v>
      </c>
      <c r="F1170" s="3" t="n">
        <v>285673</v>
      </c>
      <c r="G1170" s="22"/>
      <c r="H1170" s="132" t="n">
        <f aca="false">J1170/80</f>
        <v>1695.1</v>
      </c>
      <c r="I1170" s="22"/>
      <c r="J1170" s="30" t="n">
        <v>135608</v>
      </c>
      <c r="K1170" s="31" t="s">
        <v>647</v>
      </c>
      <c r="L1170" s="32" t="s">
        <v>445</v>
      </c>
    </row>
    <row r="1171" customFormat="false" ht="12.75" hidden="false" customHeight="false" outlineLevel="0" collapsed="false">
      <c r="B1171" s="89" t="s">
        <v>481</v>
      </c>
      <c r="C1171" s="0" t="s">
        <v>1711</v>
      </c>
      <c r="F1171" s="3" t="n">
        <v>35865</v>
      </c>
      <c r="G1171" s="22"/>
      <c r="H1171" s="132" t="n">
        <f aca="false">J1171/80</f>
        <v>96.1125</v>
      </c>
      <c r="I1171" s="22"/>
      <c r="J1171" s="30" t="n">
        <v>7689</v>
      </c>
      <c r="K1171" s="31" t="s">
        <v>647</v>
      </c>
      <c r="L1171" s="32" t="s">
        <v>445</v>
      </c>
    </row>
    <row r="1172" customFormat="false" ht="12.75" hidden="false" customHeight="false" outlineLevel="0" collapsed="false">
      <c r="B1172" s="89" t="n">
        <v>2</v>
      </c>
      <c r="C1172" s="49" t="s">
        <v>1712</v>
      </c>
      <c r="F1172" s="3" t="n">
        <v>2885</v>
      </c>
      <c r="G1172" s="22"/>
      <c r="H1172" s="132" t="n">
        <f aca="false">J1172/80</f>
        <v>62.025</v>
      </c>
      <c r="I1172" s="22"/>
      <c r="J1172" s="30" t="n">
        <v>4962</v>
      </c>
      <c r="K1172" s="31" t="s">
        <v>647</v>
      </c>
      <c r="L1172" s="32" t="s">
        <v>445</v>
      </c>
    </row>
    <row r="1173" customFormat="false" ht="12.75" hidden="false" customHeight="false" outlineLevel="0" collapsed="false">
      <c r="B1173" s="89" t="n">
        <v>3</v>
      </c>
      <c r="C1173" s="0" t="s">
        <v>1713</v>
      </c>
      <c r="F1173" s="3" t="n">
        <v>343</v>
      </c>
      <c r="G1173" s="22"/>
      <c r="H1173" s="3" t="n">
        <v>2</v>
      </c>
      <c r="I1173" s="22"/>
    </row>
    <row r="1174" customFormat="false" ht="12.75" hidden="false" customHeight="false" outlineLevel="0" collapsed="false">
      <c r="B1174" s="89" t="n">
        <v>4</v>
      </c>
      <c r="C1174" s="75" t="s">
        <v>1714</v>
      </c>
      <c r="F1174" s="3" t="n">
        <v>46686</v>
      </c>
      <c r="G1174" s="22"/>
      <c r="H1174" s="3" t="n">
        <v>118</v>
      </c>
      <c r="I1174" s="22"/>
    </row>
    <row r="1175" customFormat="false" ht="12.75" hidden="false" customHeight="false" outlineLevel="0" collapsed="false">
      <c r="B1175" s="89" t="n">
        <v>5</v>
      </c>
      <c r="C1175" s="0" t="s">
        <v>1715</v>
      </c>
      <c r="F1175" s="3" t="n">
        <v>13083</v>
      </c>
      <c r="G1175" s="22"/>
      <c r="H1175" s="132" t="n">
        <f aca="false">J1175/80</f>
        <v>95.5625</v>
      </c>
      <c r="I1175" s="22"/>
      <c r="J1175" s="30" t="n">
        <v>7645</v>
      </c>
      <c r="K1175" s="31" t="s">
        <v>647</v>
      </c>
      <c r="L1175" s="32" t="s">
        <v>445</v>
      </c>
    </row>
    <row r="1176" customFormat="false" ht="12.75" hidden="false" customHeight="false" outlineLevel="0" collapsed="false">
      <c r="C1176" s="21" t="s">
        <v>1716</v>
      </c>
      <c r="G1176" s="22" t="n">
        <f aca="false">SUM(F1170:F1175)</f>
        <v>384535</v>
      </c>
      <c r="I1176" s="22"/>
    </row>
    <row r="1177" customFormat="false" ht="12.75" hidden="false" customHeight="false" outlineLevel="0" collapsed="false">
      <c r="A1177" s="1" t="n">
        <v>211</v>
      </c>
      <c r="B1177" s="89" t="s">
        <v>481</v>
      </c>
      <c r="C1177" s="0" t="s">
        <v>1717</v>
      </c>
      <c r="F1177" s="3" t="n">
        <v>5411</v>
      </c>
      <c r="G1177" s="22"/>
      <c r="H1177" s="132" t="n">
        <f aca="false">J1177/80</f>
        <v>15.075</v>
      </c>
      <c r="I1177" s="22"/>
      <c r="J1177" s="30" t="n">
        <v>1206</v>
      </c>
      <c r="K1177" s="31" t="s">
        <v>647</v>
      </c>
      <c r="L1177" s="32" t="s">
        <v>445</v>
      </c>
    </row>
    <row r="1178" customFormat="false" ht="12.75" hidden="false" customHeight="false" outlineLevel="0" collapsed="false">
      <c r="B1178" s="89" t="s">
        <v>483</v>
      </c>
      <c r="D1178" s="0" t="s">
        <v>1718</v>
      </c>
      <c r="F1178" s="3" t="n">
        <v>40743</v>
      </c>
      <c r="G1178" s="22"/>
      <c r="H1178" s="132" t="n">
        <f aca="false">J1178/80</f>
        <v>72.4625</v>
      </c>
      <c r="I1178" s="22"/>
      <c r="J1178" s="30" t="n">
        <v>5797</v>
      </c>
      <c r="K1178" s="31" t="s">
        <v>647</v>
      </c>
      <c r="L1178" s="32" t="s">
        <v>445</v>
      </c>
    </row>
    <row r="1179" customFormat="false" ht="12.75" hidden="false" customHeight="false" outlineLevel="0" collapsed="false">
      <c r="B1179" s="89" t="n">
        <v>2</v>
      </c>
      <c r="D1179" s="0" t="s">
        <v>1719</v>
      </c>
      <c r="F1179" s="3" t="n">
        <v>628</v>
      </c>
      <c r="G1179" s="22"/>
      <c r="H1179" s="132" t="n">
        <f aca="false">J1179/80</f>
        <v>3.65</v>
      </c>
      <c r="I1179" s="22"/>
      <c r="J1179" s="30" t="n">
        <v>292</v>
      </c>
      <c r="K1179" s="31" t="s">
        <v>647</v>
      </c>
      <c r="L1179" s="32" t="s">
        <v>445</v>
      </c>
    </row>
    <row r="1180" customFormat="false" ht="12.75" hidden="false" customHeight="false" outlineLevel="0" collapsed="false">
      <c r="B1180" s="89" t="n">
        <v>3</v>
      </c>
      <c r="D1180" s="0" t="s">
        <v>1720</v>
      </c>
      <c r="F1180" s="3" t="n">
        <v>49590</v>
      </c>
      <c r="G1180" s="22"/>
      <c r="H1180" s="132" t="n">
        <f aca="false">J1180/80</f>
        <v>368.375</v>
      </c>
      <c r="I1180" s="22"/>
      <c r="J1180" s="30" t="n">
        <v>29470</v>
      </c>
      <c r="K1180" s="31" t="s">
        <v>647</v>
      </c>
      <c r="L1180" s="32" t="s">
        <v>445</v>
      </c>
    </row>
    <row r="1181" customFormat="false" ht="12.75" hidden="false" customHeight="false" outlineLevel="0" collapsed="false">
      <c r="C1181" s="21" t="s">
        <v>1721</v>
      </c>
      <c r="D1181" s="191"/>
      <c r="E1181" s="191"/>
      <c r="G1181" s="22" t="n">
        <f aca="false">SUM(F1177:F1180)</f>
        <v>96372</v>
      </c>
      <c r="I1181" s="72" t="n">
        <f aca="false">SUM(J1177:J1180)</f>
        <v>36765</v>
      </c>
    </row>
    <row r="1182" customFormat="false" ht="12.75" hidden="false" customHeight="false" outlineLevel="0" collapsed="false">
      <c r="A1182" s="1" t="n">
        <v>212</v>
      </c>
      <c r="B1182" s="89" t="s">
        <v>481</v>
      </c>
      <c r="C1182" s="0" t="s">
        <v>1722</v>
      </c>
      <c r="D1182" s="191"/>
      <c r="E1182" s="191"/>
      <c r="F1182" s="3" t="n">
        <v>245839</v>
      </c>
      <c r="G1182" s="22"/>
      <c r="H1182" s="3" t="n">
        <v>2065</v>
      </c>
      <c r="I1182" s="22"/>
    </row>
    <row r="1183" customFormat="false" ht="12.75" hidden="false" customHeight="false" outlineLevel="0" collapsed="false">
      <c r="B1183" s="89" t="s">
        <v>483</v>
      </c>
      <c r="D1183" s="0" t="s">
        <v>1723</v>
      </c>
      <c r="F1183" s="3" t="n">
        <v>171629</v>
      </c>
      <c r="G1183" s="22"/>
      <c r="H1183" s="3" t="n">
        <v>1956</v>
      </c>
      <c r="I1183" s="22"/>
    </row>
    <row r="1184" customFormat="false" ht="12.75" hidden="false" customHeight="false" outlineLevel="0" collapsed="false">
      <c r="B1184" s="89" t="s">
        <v>519</v>
      </c>
      <c r="D1184" s="0" t="s">
        <v>1724</v>
      </c>
      <c r="F1184" s="3" t="n">
        <v>72440</v>
      </c>
      <c r="G1184" s="22"/>
      <c r="H1184" s="3" t="n">
        <v>2584</v>
      </c>
      <c r="I1184" s="22"/>
    </row>
    <row r="1185" customFormat="false" ht="12.75" hidden="false" customHeight="false" outlineLevel="0" collapsed="false">
      <c r="B1185" s="89" t="s">
        <v>521</v>
      </c>
      <c r="D1185" s="0" t="s">
        <v>1725</v>
      </c>
      <c r="F1185" s="3" t="n">
        <v>217556</v>
      </c>
      <c r="G1185" s="22"/>
      <c r="H1185" s="3" t="n">
        <v>4205</v>
      </c>
      <c r="I1185" s="22"/>
    </row>
    <row r="1186" customFormat="false" ht="12.75" hidden="false" customHeight="false" outlineLevel="0" collapsed="false">
      <c r="C1186" s="21" t="s">
        <v>1726</v>
      </c>
      <c r="G1186" s="22" t="n">
        <f aca="false">SUM(F1182:F1185)</f>
        <v>707464</v>
      </c>
      <c r="I1186" s="22" t="n">
        <f aca="false">SUM(H1182:H1185)</f>
        <v>10810</v>
      </c>
    </row>
    <row r="1187" customFormat="false" ht="12.75" hidden="false" customHeight="false" outlineLevel="0" collapsed="false">
      <c r="A1187" s="1" t="n">
        <v>213</v>
      </c>
      <c r="C1187" s="0" t="s">
        <v>1727</v>
      </c>
      <c r="F1187" s="3" t="n">
        <v>370043</v>
      </c>
      <c r="G1187" s="22"/>
      <c r="H1187" s="3" t="n">
        <v>359</v>
      </c>
      <c r="I1187" s="22"/>
    </row>
    <row r="1188" customFormat="false" ht="12.75" hidden="false" customHeight="false" outlineLevel="0" collapsed="false">
      <c r="B1188" s="89" t="s">
        <v>960</v>
      </c>
      <c r="C1188" s="0" t="s">
        <v>1728</v>
      </c>
      <c r="F1188" s="3" t="n">
        <v>29872</v>
      </c>
      <c r="G1188" s="22"/>
      <c r="H1188" s="3" t="n">
        <v>71</v>
      </c>
      <c r="I1188" s="22"/>
    </row>
    <row r="1189" customFormat="false" ht="12.75" hidden="false" customHeight="false" outlineLevel="0" collapsed="false">
      <c r="B1189" s="89" t="s">
        <v>616</v>
      </c>
      <c r="C1189" s="0" t="s">
        <v>1729</v>
      </c>
      <c r="F1189" s="3" t="n">
        <v>13141</v>
      </c>
      <c r="G1189" s="22"/>
      <c r="H1189" s="3" t="n">
        <v>26</v>
      </c>
      <c r="I1189" s="22"/>
    </row>
    <row r="1190" customFormat="false" ht="12.75" hidden="false" customHeight="false" outlineLevel="0" collapsed="false">
      <c r="A1190" s="1" t="n">
        <v>214</v>
      </c>
      <c r="B1190" s="89" t="n">
        <v>1</v>
      </c>
      <c r="C1190" s="0" t="s">
        <v>1730</v>
      </c>
      <c r="F1190" s="3" t="n">
        <v>336367</v>
      </c>
      <c r="G1190" s="22"/>
      <c r="H1190" s="3" t="n">
        <v>16508</v>
      </c>
      <c r="I1190" s="22"/>
    </row>
    <row r="1191" customFormat="false" ht="12.75" hidden="false" customHeight="false" outlineLevel="0" collapsed="false">
      <c r="B1191" s="89" t="n">
        <v>2</v>
      </c>
      <c r="C1191" s="0" t="s">
        <v>1731</v>
      </c>
      <c r="F1191" s="3" t="n">
        <v>35093</v>
      </c>
      <c r="G1191" s="22"/>
      <c r="H1191" s="3" t="n">
        <v>505</v>
      </c>
      <c r="I1191" s="22"/>
    </row>
    <row r="1192" customFormat="false" ht="12.75" hidden="false" customHeight="false" outlineLevel="0" collapsed="false">
      <c r="A1192" s="1" t="n">
        <v>215</v>
      </c>
      <c r="B1192" s="89" t="n">
        <v>1</v>
      </c>
      <c r="C1192" s="0" t="s">
        <v>1732</v>
      </c>
      <c r="F1192" s="3" t="n">
        <v>716185</v>
      </c>
      <c r="G1192" s="22"/>
      <c r="H1192" s="3" t="n">
        <v>2742</v>
      </c>
      <c r="I1192" s="22"/>
    </row>
    <row r="1193" customFormat="false" ht="12.75" hidden="false" customHeight="false" outlineLevel="0" collapsed="false">
      <c r="B1193" s="89" t="n">
        <v>2</v>
      </c>
      <c r="D1193" s="0" t="s">
        <v>1733</v>
      </c>
      <c r="F1193" s="3" t="n">
        <v>2020489</v>
      </c>
      <c r="G1193" s="22"/>
      <c r="H1193" s="3" t="n">
        <v>30731</v>
      </c>
      <c r="I1193" s="22"/>
    </row>
    <row r="1194" customFormat="false" ht="12.75" hidden="false" customHeight="false" outlineLevel="0" collapsed="false">
      <c r="B1194" s="89" t="n">
        <v>3</v>
      </c>
      <c r="C1194" s="0" t="s">
        <v>1734</v>
      </c>
      <c r="F1194" s="3" t="n">
        <v>250167</v>
      </c>
      <c r="G1194" s="22"/>
      <c r="H1194" s="3" t="n">
        <v>5631</v>
      </c>
      <c r="I1194" s="22"/>
    </row>
    <row r="1195" customFormat="false" ht="12.75" hidden="false" customHeight="false" outlineLevel="0" collapsed="false">
      <c r="A1195" s="1" t="n">
        <v>216</v>
      </c>
      <c r="B1195" s="89" t="s">
        <v>16</v>
      </c>
      <c r="C1195" s="0" t="s">
        <v>1735</v>
      </c>
      <c r="F1195" s="3" t="n">
        <v>291967</v>
      </c>
      <c r="G1195" s="22"/>
      <c r="H1195" s="3" t="n">
        <v>5636</v>
      </c>
      <c r="I1195" s="22"/>
    </row>
    <row r="1196" customFormat="false" ht="12.75" hidden="false" customHeight="false" outlineLevel="0" collapsed="false">
      <c r="B1196" s="89" t="s">
        <v>18</v>
      </c>
      <c r="C1196" s="0" t="s">
        <v>1736</v>
      </c>
      <c r="F1196" s="3" t="n">
        <v>694309</v>
      </c>
      <c r="G1196" s="22"/>
      <c r="H1196" s="3" t="n">
        <v>11910</v>
      </c>
      <c r="I1196" s="22"/>
    </row>
    <row r="1197" customFormat="false" ht="12.75" hidden="false" customHeight="false" outlineLevel="0" collapsed="false">
      <c r="B1197" s="89" t="s">
        <v>616</v>
      </c>
      <c r="C1197" s="0" t="s">
        <v>1737</v>
      </c>
      <c r="F1197" s="3" t="n">
        <v>7750</v>
      </c>
      <c r="G1197" s="22"/>
      <c r="H1197" s="3" t="n">
        <v>2650</v>
      </c>
      <c r="I1197" s="22"/>
    </row>
    <row r="1198" customFormat="false" ht="12.75" hidden="false" customHeight="false" outlineLevel="0" collapsed="false">
      <c r="A1198" s="1" t="n">
        <v>217</v>
      </c>
      <c r="C1198" s="0" t="s">
        <v>1738</v>
      </c>
      <c r="F1198" s="3" t="n">
        <v>46833</v>
      </c>
      <c r="G1198" s="22"/>
      <c r="H1198" s="3" t="n">
        <v>795</v>
      </c>
      <c r="I1198" s="22"/>
    </row>
    <row r="1199" customFormat="false" ht="12.75" hidden="false" customHeight="false" outlineLevel="0" collapsed="false">
      <c r="A1199" s="1" t="n">
        <v>218</v>
      </c>
      <c r="B1199" s="192"/>
      <c r="C1199" s="0" t="s">
        <v>1739</v>
      </c>
      <c r="F1199" s="3" t="n">
        <v>4813</v>
      </c>
      <c r="G1199" s="22"/>
      <c r="H1199" s="3" t="n">
        <v>1566</v>
      </c>
      <c r="I1199" s="22"/>
    </row>
    <row r="1200" customFormat="false" ht="12.75" hidden="false" customHeight="false" outlineLevel="0" collapsed="false">
      <c r="A1200" s="23"/>
      <c r="B1200" s="98"/>
      <c r="C1200" s="137" t="s">
        <v>1740</v>
      </c>
      <c r="D1200" s="25"/>
      <c r="E1200" s="25"/>
      <c r="F1200" s="26"/>
      <c r="G1200" s="38" t="n">
        <f aca="false">SUM(F1153:F1199)</f>
        <v>7113133</v>
      </c>
      <c r="H1200" s="26"/>
      <c r="I1200" s="38" t="n">
        <f aca="false">SUM(H1153:H1199)</f>
        <v>105026.3625</v>
      </c>
    </row>
    <row r="1201" customFormat="false" ht="12.75" hidden="false" customHeight="false" outlineLevel="0" collapsed="false">
      <c r="C1201" s="193" t="s">
        <v>1741</v>
      </c>
      <c r="F1201" s="194" t="n">
        <v>107972537</v>
      </c>
      <c r="H1201" s="195"/>
      <c r="L1201" s="0"/>
    </row>
    <row r="1202" customFormat="false" ht="12.75" hidden="false" customHeight="false" outlineLevel="0" collapsed="false">
      <c r="C1202" s="193" t="s">
        <v>1742</v>
      </c>
      <c r="F1202" s="194" t="n">
        <v>314119943</v>
      </c>
      <c r="H1202" s="195"/>
      <c r="L1202" s="0"/>
    </row>
    <row r="1203" customFormat="false" ht="12.75" hidden="false" customHeight="false" outlineLevel="0" collapsed="false">
      <c r="C1203" s="193" t="s">
        <v>1743</v>
      </c>
      <c r="F1203" s="194" t="n">
        <f aca="false">G188</f>
        <v>4136133</v>
      </c>
      <c r="H1203" s="195"/>
      <c r="L1203" s="0"/>
    </row>
    <row r="1204" customFormat="false" ht="12.75" hidden="false" customHeight="false" outlineLevel="0" collapsed="false">
      <c r="C1204" s="193" t="s">
        <v>464</v>
      </c>
      <c r="F1204" s="194" t="n">
        <v>224256431</v>
      </c>
      <c r="H1204" s="195"/>
      <c r="L1204" s="0"/>
    </row>
    <row r="1205" customFormat="false" ht="12.75" hidden="false" customHeight="false" outlineLevel="0" collapsed="false">
      <c r="C1205" s="196" t="s">
        <v>1744</v>
      </c>
      <c r="F1205" s="197" t="n">
        <f aca="false">SUM(F10:F1199)</f>
        <v>650485044</v>
      </c>
      <c r="G1205" s="197"/>
      <c r="H1205" s="85" t="n">
        <v>501466</v>
      </c>
      <c r="I1205" s="85" t="s">
        <v>466</v>
      </c>
      <c r="L1205" s="0"/>
    </row>
    <row r="1206" customFormat="false" ht="12.75" hidden="false" customHeight="false" outlineLevel="0" collapsed="false">
      <c r="C1206" s="196"/>
      <c r="F1206" s="198"/>
      <c r="G1206" s="198"/>
      <c r="H1206" s="198"/>
      <c r="I1206" s="198"/>
      <c r="L1206" s="0"/>
    </row>
    <row r="1207" customFormat="false" ht="12.75" hidden="false" customHeight="false" outlineLevel="0" collapsed="false">
      <c r="B1207" s="2"/>
      <c r="C1207" s="86" t="s">
        <v>1745</v>
      </c>
      <c r="J1207" s="0"/>
      <c r="K1207" s="5"/>
      <c r="L1207" s="0"/>
    </row>
    <row r="1208" customFormat="false" ht="12.75" hidden="false" customHeight="false" outlineLevel="0" collapsed="false">
      <c r="A1208" s="1" t="s">
        <v>1746</v>
      </c>
      <c r="B1208" s="2" t="s">
        <v>1747</v>
      </c>
      <c r="C1208" s="0" t="s">
        <v>1748</v>
      </c>
      <c r="F1208" s="34" t="n">
        <v>40732691</v>
      </c>
      <c r="G1208" s="35"/>
      <c r="H1208" s="199" t="n">
        <v>1933.5</v>
      </c>
      <c r="J1208" s="0"/>
      <c r="K1208" s="5"/>
      <c r="L1208" s="0"/>
    </row>
    <row r="1209" customFormat="false" ht="12.75" hidden="false" customHeight="false" outlineLevel="0" collapsed="false">
      <c r="B1209" s="2" t="s">
        <v>1749</v>
      </c>
      <c r="C1209" s="0" t="s">
        <v>469</v>
      </c>
      <c r="F1209" s="34" t="n">
        <v>1441434</v>
      </c>
      <c r="G1209" s="35"/>
      <c r="H1209" s="199" t="n">
        <v>76</v>
      </c>
      <c r="J1209" s="0"/>
      <c r="K1209" s="5"/>
      <c r="L1209" s="0"/>
    </row>
    <row r="1210" customFormat="false" ht="12.75" hidden="false" customHeight="false" outlineLevel="0" collapsed="false">
      <c r="B1210" s="2" t="s">
        <v>1750</v>
      </c>
      <c r="D1210" s="0" t="s">
        <v>470</v>
      </c>
      <c r="F1210" s="34" t="n">
        <v>6301356</v>
      </c>
      <c r="G1210" s="35"/>
      <c r="H1210" s="199" t="n">
        <v>332.3</v>
      </c>
      <c r="J1210" s="0"/>
      <c r="K1210" s="5"/>
      <c r="L1210" s="0"/>
    </row>
    <row r="1211" customFormat="false" ht="12.75" hidden="false" customHeight="false" outlineLevel="0" collapsed="false">
      <c r="A1211" s="1" t="s">
        <v>1751</v>
      </c>
      <c r="B1211" s="2" t="s">
        <v>1752</v>
      </c>
      <c r="C1211" s="0" t="s">
        <v>1753</v>
      </c>
      <c r="F1211" s="34" t="n">
        <f aca="false">11638109+6285383</f>
        <v>17923492</v>
      </c>
      <c r="G1211" s="35"/>
      <c r="H1211" s="199" t="n">
        <f aca="false">16818.1+9082.9</f>
        <v>25901</v>
      </c>
      <c r="J1211" s="0"/>
      <c r="K1211" s="5"/>
      <c r="L1211" s="0"/>
    </row>
    <row r="1212" customFormat="false" ht="12.75" hidden="false" customHeight="false" outlineLevel="0" collapsed="false">
      <c r="B1212" s="2" t="s">
        <v>1754</v>
      </c>
      <c r="C1212" s="0" t="s">
        <v>472</v>
      </c>
      <c r="F1212" s="34" t="n">
        <v>11224039</v>
      </c>
      <c r="G1212" s="35"/>
      <c r="H1212" s="199" t="n">
        <v>18161.9</v>
      </c>
      <c r="J1212" s="0"/>
      <c r="K1212" s="5"/>
      <c r="L1212" s="0"/>
    </row>
    <row r="1213" customFormat="false" ht="12.75" hidden="false" customHeight="false" outlineLevel="0" collapsed="false">
      <c r="B1213" s="2" t="s">
        <v>1755</v>
      </c>
      <c r="D1213" s="0" t="s">
        <v>470</v>
      </c>
      <c r="F1213" s="34" t="n">
        <v>4597642</v>
      </c>
      <c r="G1213" s="35"/>
      <c r="H1213" s="199" t="n">
        <v>7439.5</v>
      </c>
      <c r="J1213" s="0"/>
      <c r="K1213" s="5"/>
      <c r="L1213" s="0"/>
    </row>
    <row r="1214" customFormat="false" ht="12.75" hidden="false" customHeight="false" outlineLevel="0" collapsed="false">
      <c r="B1214" s="2"/>
      <c r="C1214" s="20" t="s">
        <v>473</v>
      </c>
      <c r="G1214" s="56" t="n">
        <f aca="false">SUM(F1208:F1213)</f>
        <v>82220654</v>
      </c>
      <c r="I1214" s="200" t="n">
        <f aca="false">SUM(H1208:H1213)</f>
        <v>53844.2</v>
      </c>
      <c r="J1214" s="0"/>
      <c r="K1214" s="5"/>
      <c r="L1214" s="0"/>
    </row>
  </sheetData>
  <mergeCells count="10">
    <mergeCell ref="E115:E118"/>
    <mergeCell ref="E119:E123"/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3:49:14Z</dcterms:modified>
  <cp:revision>0</cp:revision>
  <dc:subject/>
  <dc:title>Обзор внешней торговли России по европейской и азиатской границам за 1913 год. Ч.I. Пг., 1914.</dc:title>
</cp:coreProperties>
</file>