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2" authorId="0">
      <text>
        <r>
          <rPr>
            <sz val="10"/>
            <color rgb="FF000000"/>
            <rFont val="Tahoma"/>
            <family val="2"/>
          </rPr>
          <t xml:space="preserve">C 1906 перешли в изделия: 57-6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12</xdr:rowOff>
              </xdr:from>
              <xdr:to>
                <xdr:col>4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E491" authorId="0">
      <text>
        <r>
          <rPr>
            <sz val="10"/>
            <color rgb="FF000000"/>
            <rFont val="Tahoma"/>
            <family val="2"/>
          </rPr>
          <t xml:space="preserve">Название строки не пропечатана в источнике, но все данные име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9</xdr:row>
                <xdr:rowOff>7</xdr:rowOff>
              </xdr:from>
              <xdr:to>
                <xdr:col>6</xdr:col>
                <xdr:colOff>66</xdr:colOff>
                <xdr:row>494</xdr:row>
                <xdr:rowOff>13</xdr:rowOff>
              </xdr:to>
            </anchor>
          </commentPr>
        </mc:Choice>
        <mc:Fallback/>
      </mc:AlternateContent>
    </comment>
    <comment ref="F963" authorId="0">
      <text>
        <r>
          <rPr>
            <sz val="10"/>
            <color rgb="FF000000"/>
            <rFont val="Tahoma"/>
            <family val="2"/>
          </rPr>
          <t xml:space="preserve">В эту строку добавлены также данные по пункту 1ж: "Прочие железные суда, особо непоименованные (после 1 июля 1898 г.)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1</xdr:row>
                <xdr:rowOff>7</xdr:rowOff>
              </xdr:from>
              <xdr:to>
                <xdr:col>8</xdr:col>
                <xdr:colOff>3</xdr:colOff>
                <xdr:row>968</xdr:row>
                <xdr:rowOff>6</xdr:rowOff>
              </xdr:to>
            </anchor>
          </commentPr>
        </mc:Choice>
        <mc:Fallback/>
      </mc:AlternateContent>
    </comment>
    <comment ref="H1068" authorId="0">
      <text>
        <r>
          <rPr>
            <sz val="10"/>
            <color rgb="FF000000"/>
            <rFont val="Tahoma"/>
            <family val="2"/>
          </rPr>
          <t xml:space="preserve">В таб. VII опечатка – 57.275 (нет в списке опечаток). Правильное число находится в таб.VI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6</xdr:row>
                <xdr:rowOff>7</xdr:rowOff>
              </xdr:from>
              <xdr:to>
                <xdr:col>10</xdr:col>
                <xdr:colOff>31</xdr:colOff>
                <xdr:row>1071</xdr:row>
                <xdr:rowOff>13</xdr:rowOff>
              </xdr:to>
            </anchor>
          </commentPr>
        </mc:Choice>
        <mc:Fallback/>
      </mc:AlternateContent>
    </comment>
    <comment ref="J963" authorId="0">
      <text>
        <r>
          <rPr>
            <sz val="10"/>
            <color rgb="FF000000"/>
            <rFont val="Tahoma"/>
            <family val="2"/>
          </rPr>
          <t xml:space="preserve">В эту строку добавлены также данные по пункту 1ж: "Прочие железные суда, особо непоименованные (после 1 июля 1898 г.)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1</xdr:row>
                <xdr:rowOff>7</xdr:rowOff>
              </xdr:from>
              <xdr:to>
                <xdr:col>12</xdr:col>
                <xdr:colOff>59</xdr:colOff>
                <xdr:row>9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4" uniqueCount="1736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898 г.</t>
  </si>
  <si>
    <t xml:space="preserve">Источник данных:</t>
  </si>
  <si>
    <t xml:space="preserve">Обзор внешней торговли России по европейской и азиатской границам за 1898 год. СПб., 1900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, кроме гречневой и сарачинской</t>
  </si>
  <si>
    <t xml:space="preserve">Пшено просяное</t>
  </si>
  <si>
    <t xml:space="preserve">Рис (сарачинское пшено и крупа)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другие отбросы мельничного производства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картофельный</t>
  </si>
  <si>
    <t xml:space="preserve">пшеничный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Овощи свежие</t>
  </si>
  <si>
    <t xml:space="preserve">прессованные сухие</t>
  </si>
  <si>
    <t xml:space="preserve">Зеленый горошек сушеный</t>
  </si>
  <si>
    <t xml:space="preserve">сухие непрессованные</t>
  </si>
  <si>
    <t xml:space="preserve">соленые и моченые</t>
  </si>
  <si>
    <t xml:space="preserve">Клюква и брусника</t>
  </si>
  <si>
    <t xml:space="preserve">Фрукты свежие, моченые и соленые</t>
  </si>
  <si>
    <t xml:space="preserve">Анис</t>
  </si>
  <si>
    <t xml:space="preserve">Тмин</t>
  </si>
  <si>
    <t xml:space="preserve">Изюм</t>
  </si>
  <si>
    <t xml:space="preserve">Фрукт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в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 овечий</t>
  </si>
  <si>
    <t xml:space="preserve">Молоко коровье в натуральном виде</t>
  </si>
  <si>
    <t xml:space="preserve">Сгущенное коровье молоко, в герметически закрытых помещениях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 и медовая патока</t>
  </si>
  <si>
    <t xml:space="preserve">аа</t>
  </si>
  <si>
    <t xml:space="preserve">Патока и сиропы свеклосахарные</t>
  </si>
  <si>
    <t xml:space="preserve">аб</t>
  </si>
  <si>
    <t xml:space="preserve">рафинадные</t>
  </si>
  <si>
    <t xml:space="preserve">ав</t>
  </si>
  <si>
    <t xml:space="preserve">Свеклосахарная черная патока (мелясса)</t>
  </si>
  <si>
    <t xml:space="preserve">Патока картофельная</t>
  </si>
  <si>
    <t xml:space="preserve">Конфе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</t>
  </si>
  <si>
    <t xml:space="preserve">соленая и копченая: сельдь</t>
  </si>
  <si>
    <t xml:space="preserve">прочая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 и мелис, в головах, кусках и плитках</t>
  </si>
  <si>
    <t xml:space="preserve">леденец в кристаллах</t>
  </si>
  <si>
    <t xml:space="preserve">пудра</t>
  </si>
  <si>
    <t xml:space="preserve">Итого сахара</t>
  </si>
  <si>
    <t xml:space="preserve">Миндаль и орехи</t>
  </si>
  <si>
    <t xml:space="preserve">Прочие, особо непоименованные, съестные припасы</t>
  </si>
  <si>
    <t xml:space="preserve">Барда и др. кормовые средства для животных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тыс.шт</t>
  </si>
  <si>
    <t xml:space="preserve">принято считать 15 тыс.штук = 1 пуд</t>
  </si>
  <si>
    <t xml:space="preserve">Папиросы</t>
  </si>
  <si>
    <t xml:space="preserve">принято считать 20 тыс.штук = 1 пуд</t>
  </si>
  <si>
    <t xml:space="preserve">Чай</t>
  </si>
  <si>
    <t xml:space="preserve">Спирт</t>
  </si>
  <si>
    <t xml:space="preserve">грд</t>
  </si>
  <si>
    <t xml:space="preserve">принято считать 1000 грд. = 8 пудов</t>
  </si>
  <si>
    <t xml:space="preserve">Вино хлебное очищенное</t>
  </si>
  <si>
    <t xml:space="preserve">Ликеры, водки, настойки и т.п.</t>
  </si>
  <si>
    <r>
      <rPr>
        <sz val="10"/>
        <rFont val="Arial Cyr"/>
        <family val="0"/>
        <charset val="204"/>
      </rPr>
      <t xml:space="preserve">Вина виноградные </t>
    </r>
    <r>
      <rPr>
        <sz val="10"/>
        <color rgb="FF969696"/>
        <rFont val="Arial Cyr"/>
        <family val="2"/>
        <charset val="204"/>
      </rPr>
      <t xml:space="preserve">нешипучие</t>
    </r>
    <r>
      <rPr>
        <sz val="10"/>
        <rFont val="Arial Cyr"/>
        <family val="0"/>
        <charset val="204"/>
      </rPr>
      <t xml:space="preserve"> в бочках</t>
    </r>
  </si>
  <si>
    <t xml:space="preserve">в бутылках</t>
  </si>
  <si>
    <t xml:space="preserve">бут</t>
  </si>
  <si>
    <t xml:space="preserve">принято считать 1 бутылка = 3 фунта</t>
  </si>
  <si>
    <t xml:space="preserve">шипучие</t>
  </si>
  <si>
    <t xml:space="preserve">Портер</t>
  </si>
  <si>
    <t xml:space="preserve">Пиво</t>
  </si>
  <si>
    <t xml:space="preserve">Мед</t>
  </si>
  <si>
    <t xml:space="preserve">Уксус</t>
  </si>
  <si>
    <t xml:space="preserve">Цикорий, в траве и кореньях</t>
  </si>
  <si>
    <t xml:space="preserve">Горчица сухая, молотая, неприготовленная</t>
  </si>
  <si>
    <t xml:space="preserve">Солод</t>
  </si>
  <si>
    <t xml:space="preserve">Прочие и особо непоименов. жизненные припасы, за исключением съестных</t>
  </si>
  <si>
    <t xml:space="preserve">Итого жизненных припасов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г</t>
  </si>
  <si>
    <t xml:space="preserve">прочих пород</t>
  </si>
  <si>
    <t xml:space="preserve">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 ( в т.ч. балки, стропила, мауерлатты и т.п.)</t>
  </si>
  <si>
    <t xml:space="preserve">з</t>
  </si>
  <si>
    <t xml:space="preserve">Доски (в т.ч. латты, шпалы, горбыли и т.п.)</t>
  </si>
  <si>
    <t xml:space="preserve">i</t>
  </si>
  <si>
    <t xml:space="preserve">Столбы ( в т.ч. валы и т.п.)</t>
  </si>
  <si>
    <t xml:space="preserve">Порядок следования пунктов в источнике другой</t>
  </si>
  <si>
    <t xml:space="preserve">и</t>
  </si>
  <si>
    <t xml:space="preserve">Драницы и гонт</t>
  </si>
  <si>
    <t xml:space="preserve">ка</t>
  </si>
  <si>
    <t xml:space="preserve">Солома и палочки спичечные</t>
  </si>
  <si>
    <t xml:space="preserve">кб</t>
  </si>
  <si>
    <t xml:space="preserve">Дерево для спичек и писчебумажного производства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рочее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 (репак)</t>
  </si>
  <si>
    <t xml:space="preserve">маковое, подсолнечное и др. масляничные семена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разных, особо не поименов., кормовых трав</t>
  </si>
  <si>
    <t xml:space="preserve">Семя цитварное</t>
  </si>
  <si>
    <t xml:space="preserve">Семена свекловицы</t>
  </si>
  <si>
    <t xml:space="preserve">Разные, особо непоименов., семена</t>
  </si>
  <si>
    <t xml:space="preserve">Итого семян</t>
  </si>
  <si>
    <t xml:space="preserve">Выжимки из семян льняных</t>
  </si>
  <si>
    <t xml:space="preserve">конопляных</t>
  </si>
  <si>
    <t xml:space="preserve">подсолнечных</t>
  </si>
  <si>
    <t xml:space="preserve">рапсовых и сурепных</t>
  </si>
  <si>
    <t xml:space="preserve">разных, особо непоименов., семян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Разные растения, употребляемые в медицине</t>
  </si>
  <si>
    <t xml:space="preserve">Растения всякие, особо непоименованные</t>
  </si>
  <si>
    <t xml:space="preserve">Хлопчатая бумага сырец и вата</t>
  </si>
  <si>
    <t xml:space="preserve">Лен</t>
  </si>
  <si>
    <t xml:space="preserve">Льняная кудель и 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разные, особо непоименов.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Кожи выделанные, кроме юфти</t>
  </si>
  <si>
    <t xml:space="preserve">Итого кож</t>
  </si>
  <si>
    <t xml:space="preserve">Кость не в деле всякая, кроме особо поименов.</t>
  </si>
  <si>
    <t xml:space="preserve">обработанная серною кислотою</t>
  </si>
  <si>
    <t xml:space="preserve">Костяной уголь</t>
  </si>
  <si>
    <t xml:space="preserve">Кость в порошкообразном состоянии</t>
  </si>
  <si>
    <t xml:space="preserve">Итого кости</t>
  </si>
  <si>
    <t xml:space="preserve">Фосфоритная мука</t>
  </si>
  <si>
    <t xml:space="preserve">Прочие фосфориты</t>
  </si>
  <si>
    <t xml:space="preserve">Землеудобрительные вещества, кроме особо 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 всякий, особо непоименов.</t>
  </si>
  <si>
    <t xml:space="preserve">Пух всякий</t>
  </si>
  <si>
    <t xml:space="preserve">Перо птичье</t>
  </si>
  <si>
    <t xml:space="preserve">Льняная пряжа</t>
  </si>
  <si>
    <t xml:space="preserve">Пеньковая пряжа</t>
  </si>
  <si>
    <t xml:space="preserve">Тряпье и лоскутье всякое</t>
  </si>
  <si>
    <t xml:space="preserve">Бумажная полумасса</t>
  </si>
  <si>
    <t xml:space="preserve">Обрезки бумажные</t>
  </si>
  <si>
    <t xml:space="preserve">Сало баранье</t>
  </si>
  <si>
    <t xml:space="preserve">говяжье</t>
  </si>
  <si>
    <t xml:space="preserve">свиное топленое</t>
  </si>
  <si>
    <t xml:space="preserve">Стеарин</t>
  </si>
  <si>
    <t xml:space="preserve">Глицерин неочищенный, глицериновый щелок неочищенный</t>
  </si>
  <si>
    <t xml:space="preserve">Ворвань</t>
  </si>
  <si>
    <t xml:space="preserve">Рыбий жир</t>
  </si>
  <si>
    <t xml:space="preserve">Воск пчелиный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вечья 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</t>
  </si>
  <si>
    <t xml:space="preserve">Цемент</t>
  </si>
  <si>
    <t xml:space="preserve">Глины, в строительном деле употребляемые</t>
  </si>
  <si>
    <t xml:space="preserve">Известь</t>
  </si>
  <si>
    <t xml:space="preserve">Мел неочищенный</t>
  </si>
  <si>
    <t xml:space="preserve">Камень простой (в т.ч. дикий для мощения улиц)</t>
  </si>
  <si>
    <t xml:space="preserve">водопропускной</t>
  </si>
  <si>
    <t xml:space="preserve">Асбест</t>
  </si>
  <si>
    <t xml:space="preserve">152-154</t>
  </si>
  <si>
    <t xml:space="preserve">Разные драгоценные и полудрагоценные камни</t>
  </si>
  <si>
    <t xml:space="preserve">Шлаки от железоделат. производства</t>
  </si>
  <si>
    <t xml:space="preserve">особо непоименов.</t>
  </si>
  <si>
    <t xml:space="preserve">Янтарь</t>
  </si>
  <si>
    <t xml:space="preserve">Уголь каменный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всякие 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Сталь прочих сортов</t>
  </si>
  <si>
    <t xml:space="preserve">Медь в штыках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Прочие металлы, особо непоименов., не в деле</t>
  </si>
  <si>
    <t xml:space="preserve">Итого металлов не в деле</t>
  </si>
  <si>
    <t xml:space="preserve">Нефть сырая</t>
  </si>
  <si>
    <t xml:space="preserve">Твердый минеральный жир (вазелин, парафин)</t>
  </si>
  <si>
    <t xml:space="preserve">Вазелиновое масло</t>
  </si>
  <si>
    <t xml:space="preserve">Легкие нефтяные масла, не подлежащие акцизу (бензин, лигроин, газолин)</t>
  </si>
  <si>
    <t xml:space="preserve">Легкие нефтяные осветительные масла и т.п., подлежащие акцизу (тяжелый бензин, керосин)</t>
  </si>
  <si>
    <t xml:space="preserve">Тяжелые нефтяные осветительные масла и т.п., подлежащие акцизу (астралин, пиронафт, соляровое масло)</t>
  </si>
  <si>
    <t xml:space="preserve">Нефтяное смазочное масло неочищенное</t>
  </si>
  <si>
    <t xml:space="preserve">очищенное</t>
  </si>
  <si>
    <t xml:space="preserve">Нефтяные остатки</t>
  </si>
  <si>
    <t xml:space="preserve">Итого нефтяных продуктов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ки и красильные вещества, особо непоименов.</t>
  </si>
  <si>
    <t xml:space="preserve">Лаки всякие</t>
  </si>
  <si>
    <t xml:space="preserve">Поташ</t>
  </si>
  <si>
    <t xml:space="preserve">Сантонин неочищенный</t>
  </si>
  <si>
    <t xml:space="preserve">Ликоподий или семя плаунное</t>
  </si>
  <si>
    <t xml:space="preserve">Спорынья или рожки хлебные</t>
  </si>
  <si>
    <t xml:space="preserve">Аптекарские товары, особо непоименов.</t>
  </si>
  <si>
    <t xml:space="preserve">Клей рыбий: осетровый, белужий и стерляжий</t>
  </si>
  <si>
    <t xml:space="preserve">рыбий всякий прочий</t>
  </si>
  <si>
    <t xml:space="preserve">мездриный</t>
  </si>
  <si>
    <t xml:space="preserve">Сажа</t>
  </si>
  <si>
    <t xml:space="preserve">Масло конопляное</t>
  </si>
  <si>
    <t xml:space="preserve">льняное</t>
  </si>
  <si>
    <t xml:space="preserve">подсолнечное</t>
  </si>
  <si>
    <t xml:space="preserve">анисовое</t>
  </si>
  <si>
    <t xml:space="preserve">Прочие растительные масла</t>
  </si>
  <si>
    <t xml:space="preserve">Хмель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Птица домашняя живая</t>
  </si>
  <si>
    <t xml:space="preserve">шт</t>
  </si>
  <si>
    <t xml:space="preserve">принято считать 1 штука = 5 фунтов</t>
  </si>
  <si>
    <t xml:space="preserve">Домашняя птица битая и дичь</t>
  </si>
  <si>
    <t xml:space="preserve">Дичь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Прочие 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Мишурные изделия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всякое огнестрельное</t>
  </si>
  <si>
    <t xml:space="preserve">холодное</t>
  </si>
  <si>
    <t xml:space="preserve">Машины</t>
  </si>
  <si>
    <t xml:space="preserve">Модели машин</t>
  </si>
  <si>
    <t xml:space="preserve">Инструменты для ремесел</t>
  </si>
  <si>
    <t xml:space="preserve">Прочие металлические изделия, особо непоименов.</t>
  </si>
  <si>
    <t xml:space="preserve">Итого металлических изделий</t>
  </si>
  <si>
    <t xml:space="preserve">Плотничная работа</t>
  </si>
  <si>
    <t xml:space="preserve">Столярная работа</t>
  </si>
  <si>
    <t xml:space="preserve">Токарная и резная работа</t>
  </si>
  <si>
    <t xml:space="preserve">Бочарная работа</t>
  </si>
  <si>
    <t xml:space="preserve">Прочие деревянные изделия, особо непоименов.</t>
  </si>
  <si>
    <t xml:space="preserve">Итого деревянных изделий</t>
  </si>
  <si>
    <t xml:space="preserve">Гумми-эластик и гуттаперчевая обувь</t>
  </si>
  <si>
    <t xml:space="preserve">прочие изделия</t>
  </si>
  <si>
    <t xml:space="preserve">Бумага для письма</t>
  </si>
  <si>
    <t xml:space="preserve">оберточная</t>
  </si>
  <si>
    <t xml:space="preserve">Картон</t>
  </si>
  <si>
    <t xml:space="preserve">Бумага битая (папье-маше) всякая</t>
  </si>
  <si>
    <t xml:space="preserve">Рогожи (в товарном виде)</t>
  </si>
  <si>
    <t xml:space="preserve">Мочальные кули</t>
  </si>
  <si>
    <t xml:space="preserve">Волосяные сита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особо непоименов.</t>
  </si>
  <si>
    <t xml:space="preserve">Итого льняных и пеньковых изделий</t>
  </si>
  <si>
    <t xml:space="preserve">Шелковые материи и т.п.</t>
  </si>
  <si>
    <t xml:space="preserve">Шерстяные материи, кроме сукна и войлока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без выдачи премий</t>
  </si>
  <si>
    <t xml:space="preserve">с выдачею премии с пуда:</t>
  </si>
  <si>
    <t xml:space="preserve">по 2р. 30к.</t>
  </si>
  <si>
    <t xml:space="preserve">по 2р. 45к.</t>
  </si>
  <si>
    <t xml:space="preserve">по 2р. 80к.</t>
  </si>
  <si>
    <t xml:space="preserve">Итого бумажных тканей</t>
  </si>
  <si>
    <t xml:space="preserve">Кружева всякие</t>
  </si>
  <si>
    <t xml:space="preserve">Белье, платье, шубы и т.п. (не бывшие в употреблении)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Малахит в изделиях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</t>
  </si>
  <si>
    <t xml:space="preserve">Музыкальные инструменты (фортепиано и т.п.)</t>
  </si>
  <si>
    <t xml:space="preserve">прочие</t>
  </si>
  <si>
    <t xml:space="preserve">Инструменты математические и т.п.</t>
  </si>
  <si>
    <t xml:space="preserve">Принадлежности электрич. освещения, телеграфные аппараты и принадлежности к ним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Экипажи рессорные</t>
  </si>
  <si>
    <t xml:space="preserve">Велосипеды</t>
  </si>
  <si>
    <t xml:space="preserve">Повозки и т.п.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тыс.пуд</t>
  </si>
  <si>
    <t xml:space="preserve">Сверх того, драгоценные металлы в слитках и монете;</t>
  </si>
  <si>
    <t xml:space="preserve">тыс. руб.</t>
  </si>
  <si>
    <t xml:space="preserve">Средняя стоимость пуда, руб</t>
  </si>
  <si>
    <t xml:space="preserve">Пересчет</t>
  </si>
  <si>
    <t xml:space="preserve">Золото в слитках</t>
  </si>
  <si>
    <t xml:space="preserve">Золотая монета российская</t>
  </si>
  <si>
    <t xml:space="preserve">иностранная</t>
  </si>
  <si>
    <t xml:space="preserve">Серебро в слитках</t>
  </si>
  <si>
    <t xml:space="preserve">Серебряная монета российская</t>
  </si>
  <si>
    <t xml:space="preserve">Всего драгоценных металлов</t>
  </si>
  <si>
    <t xml:space="preserve">Привоз в Россию всех учитываемых товаров и товарных групп за 1898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898 год. СПб., 1900. Табл. VII.</t>
  </si>
  <si>
    <t xml:space="preserve">Группа I. Жизненные припасы</t>
  </si>
  <si>
    <t xml:space="preserve">Гречиха</t>
  </si>
  <si>
    <t xml:space="preserve">Прочие хлеба (кроме риса) в зерне</t>
  </si>
  <si>
    <r>
      <rPr>
        <b val="true"/>
        <sz val="10"/>
        <color rgb="FF969696"/>
        <rFont val="Arial Cyr"/>
        <family val="0"/>
        <charset val="204"/>
      </rPr>
      <t xml:space="preserve">Итого хлеба </t>
    </r>
    <r>
      <rPr>
        <sz val="10"/>
        <color rgb="FF969696"/>
        <rFont val="Arial Cyr"/>
        <family val="2"/>
        <charset val="204"/>
      </rPr>
      <t xml:space="preserve">(кроме картофеля, гороха и бобов)</t>
    </r>
  </si>
  <si>
    <t xml:space="preserve">Горох и бобы</t>
  </si>
  <si>
    <t xml:space="preserve">1а</t>
  </si>
  <si>
    <t xml:space="preserve">Рис обделанный</t>
  </si>
  <si>
    <t xml:space="preserve">1б</t>
  </si>
  <si>
    <t xml:space="preserve">Рисовая сечка (рис ломаный, без шелухи)</t>
  </si>
  <si>
    <t xml:space="preserve">полуобделанный или не имеющий наружной шелухи</t>
  </si>
  <si>
    <t xml:space="preserve">Рис необделанный (в шелухе)</t>
  </si>
  <si>
    <t xml:space="preserve">Мука всякая (кроме картофельной)</t>
  </si>
  <si>
    <t xml:space="preserve">Овсяная крупа "Геркулес", "Чемпион" и т.п. – во всякой укупорке</t>
  </si>
  <si>
    <t xml:space="preserve">В источнике пункты находятся согласно нумерации</t>
  </si>
  <si>
    <t xml:space="preserve">бв-Пр</t>
  </si>
  <si>
    <t xml:space="preserve">в мелких помещениях</t>
  </si>
  <si>
    <t xml:space="preserve">Крупа всякая</t>
  </si>
  <si>
    <t xml:space="preserve">Мука картофельная</t>
  </si>
  <si>
    <t xml:space="preserve">Крахмал всякий</t>
  </si>
  <si>
    <t xml:space="preserve">Декстрин</t>
  </si>
  <si>
    <t xml:space="preserve">Вермишель и макароны; аррорут, лейоком; саго; отруби миндальные без духов</t>
  </si>
  <si>
    <t xml:space="preserve">ба-Пр</t>
  </si>
  <si>
    <t xml:space="preserve">Крахмал всякий – в мелких помещениях</t>
  </si>
  <si>
    <t xml:space="preserve">бб-Пр</t>
  </si>
  <si>
    <t xml:space="preserve">Декстрин – в мелких помещениях</t>
  </si>
  <si>
    <t xml:space="preserve">в-Пр</t>
  </si>
  <si>
    <t xml:space="preserve">Вермишель и макароны; аррорут и пр. – в мелких помещениях</t>
  </si>
  <si>
    <t xml:space="preserve">Свекловица сахарная</t>
  </si>
  <si>
    <t xml:space="preserve">Простые огородные овощи, особо неприготовленные, и проч.</t>
  </si>
  <si>
    <t xml:space="preserve">Овощи соленые и моченые</t>
  </si>
  <si>
    <t xml:space="preserve">3а</t>
  </si>
  <si>
    <t xml:space="preserve">Цикорий в кореньях или резаный, сушеный и несушеный</t>
  </si>
  <si>
    <t xml:space="preserve">3ба</t>
  </si>
  <si>
    <t xml:space="preserve">Овощи всякие сушеные</t>
  </si>
  <si>
    <t xml:space="preserve">3бб</t>
  </si>
  <si>
    <t xml:space="preserve">Спаржа, артишоки, цветная капуста и проч. – в свежем виде</t>
  </si>
  <si>
    <t xml:space="preserve">Итого овощей</t>
  </si>
  <si>
    <t xml:space="preserve">Фрукты свежие</t>
  </si>
  <si>
    <t xml:space="preserve">1ба</t>
  </si>
  <si>
    <t xml:space="preserve">Ягоды свежие</t>
  </si>
  <si>
    <t xml:space="preserve">1бб</t>
  </si>
  <si>
    <t xml:space="preserve">Фрукты и ягоды соленые, моченые и всякие, кроме особо поименов.</t>
  </si>
  <si>
    <t xml:space="preserve">Апельсины, лимоны и померанцы свежие</t>
  </si>
  <si>
    <t xml:space="preserve">Лимоны свежие</t>
  </si>
  <si>
    <t xml:space="preserve">Корка лимонная, апельсинов. и померанцевая, сухая или в рассоле</t>
  </si>
  <si>
    <t xml:space="preserve">Виноград свежий</t>
  </si>
  <si>
    <t xml:space="preserve">Чернослив (сухая слива)</t>
  </si>
  <si>
    <t xml:space="preserve">Винные ягоды и финики</t>
  </si>
  <si>
    <t xml:space="preserve">Финики</t>
  </si>
  <si>
    <t xml:space="preserve">Фрукты и ягоды сухие, кроме особо поименов.</t>
  </si>
  <si>
    <t xml:space="preserve">Рахат-лукум и халва</t>
  </si>
  <si>
    <t xml:space="preserve">Коринка</t>
  </si>
  <si>
    <t xml:space="preserve">Итого фруктов и ягод</t>
  </si>
  <si>
    <t xml:space="preserve">Каперсы, оливки и маслины сухие, в рассоле и масле</t>
  </si>
  <si>
    <t xml:space="preserve">Каперсы сухие, в рассоле и масле</t>
  </si>
  <si>
    <t xml:space="preserve">Анис, тмин, кишнец, орехи померанцевые; рожки турецкие</t>
  </si>
  <si>
    <t xml:space="preserve">Рожки турецкие</t>
  </si>
  <si>
    <t xml:space="preserve">Орехи всякие, кроме особо поименов.; каштаны, кокосы и проч.</t>
  </si>
  <si>
    <t xml:space="preserve">Земляные орехи</t>
  </si>
  <si>
    <t xml:space="preserve">Миндаль и фисташки</t>
  </si>
  <si>
    <t xml:space="preserve">Итого овощей, фруктов, орехов и т.п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Ананасы в натуральном соку, в герметич. закупор. жестянках</t>
  </si>
  <si>
    <t xml:space="preserve">Паштеты, приправы всякие (сои, пикули, каперсы и проч.)</t>
  </si>
  <si>
    <t xml:space="preserve">Соя в бочках, привезенная в Приамурский край</t>
  </si>
  <si>
    <t xml:space="preserve">Паштеты, консервы, кроме особо поименов.</t>
  </si>
  <si>
    <t xml:space="preserve">Трюфели, шампиньоны и проч. – в уксусе, масле и пр.</t>
  </si>
  <si>
    <t xml:space="preserve">Ваниль и шафран</t>
  </si>
  <si>
    <t xml:space="preserve">1-Пр</t>
  </si>
  <si>
    <t xml:space="preserve">Те же – в порошкообразном виде</t>
  </si>
  <si>
    <t xml:space="preserve">Кардамон, мушкатный цвет и орех</t>
  </si>
  <si>
    <t xml:space="preserve">2-Пр</t>
  </si>
  <si>
    <t xml:space="preserve">Гвоздика и др.пряности, особо непоименов.</t>
  </si>
  <si>
    <t xml:space="preserve">3-Пр</t>
  </si>
  <si>
    <t xml:space="preserve">Лавровый лист, лавровые ягоды</t>
  </si>
  <si>
    <t xml:space="preserve">Калган</t>
  </si>
  <si>
    <t xml:space="preserve">Пр</t>
  </si>
  <si>
    <t xml:space="preserve">Калган тертый</t>
  </si>
  <si>
    <t xml:space="preserve">Итого пряностей</t>
  </si>
  <si>
    <t xml:space="preserve">Цикорий и др.кофейные суррогаты, в кусках, но без примеси кофе</t>
  </si>
  <si>
    <t xml:space="preserve">Кофе сырой, в зернах</t>
  </si>
  <si>
    <r>
      <rPr>
        <sz val="10"/>
        <rFont val="Arial Cyr"/>
        <family val="0"/>
        <charset val="204"/>
      </rPr>
      <t xml:space="preserve">жареный, в зернах и молотый</t>
    </r>
    <r>
      <rPr>
        <sz val="10"/>
        <color rgb="FFC0C0C0"/>
        <rFont val="Arial Cyr"/>
        <family val="2"/>
        <charset val="204"/>
      </rPr>
      <t xml:space="preserve">; суррогаты кофейные всякие молотые или прессованные</t>
    </r>
  </si>
  <si>
    <t xml:space="preserve">Какао в зернах и шелуха оного, в сыром виде</t>
  </si>
  <si>
    <t xml:space="preserve">Те же – в поджаренном виде</t>
  </si>
  <si>
    <t xml:space="preserve">Чай всякий</t>
  </si>
  <si>
    <t xml:space="preserve">зеленый высших сортов (лунка и хальмури)</t>
  </si>
  <si>
    <t xml:space="preserve">средних сортов (цянь-тэ или аккуйрюк)</t>
  </si>
  <si>
    <t xml:space="preserve">низших сортов (навзцгур и патт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, со стебельками и без оных</t>
  </si>
  <si>
    <t xml:space="preserve">крошеный/курительный, тертый/нюхательный и проч.</t>
  </si>
  <si>
    <t xml:space="preserve">в сигарах; крошеный и проч.; папиросы</t>
  </si>
  <si>
    <t xml:space="preserve">Итого табака</t>
  </si>
  <si>
    <t xml:space="preserve">Сахар-сырец, сахар толченый или молотый</t>
  </si>
  <si>
    <t xml:space="preserve">Сахар-рафинад, мелис, лумп и леденец в головах и кусках</t>
  </si>
  <si>
    <t xml:space="preserve">Мед-сырец и патока всякая</t>
  </si>
  <si>
    <t xml:space="preserve">Патока всякая</t>
  </si>
  <si>
    <t xml:space="preserve">Сахарные сиропы без сдабривающих примесей и проч.</t>
  </si>
  <si>
    <t xml:space="preserve">Конфеты, варенья, сахарные сиропы и проч.</t>
  </si>
  <si>
    <t xml:space="preserve">2а</t>
  </si>
  <si>
    <t xml:space="preserve">Фрукты густовареные и какао тертый – без сахара</t>
  </si>
  <si>
    <t xml:space="preserve">2б</t>
  </si>
  <si>
    <t xml:space="preserve">Какао тертый без сахара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Арак, ром, коньяк, хлебный спирт и проч. – в бочках</t>
  </si>
  <si>
    <t xml:space="preserve">Коньяк</t>
  </si>
  <si>
    <t xml:space="preserve">Водка французская, сливовица, джин, виски и проч.</t>
  </si>
  <si>
    <t xml:space="preserve">Хлебные спирт и вино</t>
  </si>
  <si>
    <t xml:space="preserve">Те же – в бутылках, а также ликеры, наливки и настойки</t>
  </si>
  <si>
    <t xml:space="preserve">принято считать 1шт=3 фунта</t>
  </si>
  <si>
    <t xml:space="preserve">2в</t>
  </si>
  <si>
    <t xml:space="preserve">Ликеры, наливки и настойки</t>
  </si>
  <si>
    <t xml:space="preserve">2г</t>
  </si>
  <si>
    <t xml:space="preserve">2д</t>
  </si>
  <si>
    <t xml:space="preserve">Вина виноградные и ягодные, в бочках, с содержанием алкоголя:</t>
  </si>
  <si>
    <t xml:space="preserve">не более 16°</t>
  </si>
  <si>
    <t xml:space="preserve">свыше 13° до 16°</t>
  </si>
  <si>
    <t xml:space="preserve">более 16°</t>
  </si>
  <si>
    <t xml:space="preserve">В том числе алкоголя свыше 16° (град)</t>
  </si>
  <si>
    <r>
      <rPr>
        <sz val="10"/>
        <rFont val="Arial Cyr"/>
        <family val="0"/>
        <charset val="204"/>
      </rPr>
      <t xml:space="preserve">Вина виноградные и ягодные нешипучие </t>
    </r>
    <r>
      <rPr>
        <sz val="10"/>
        <color rgb="FFC0C0C0"/>
        <rFont val="Arial Cyr"/>
        <family val="2"/>
        <charset val="204"/>
      </rPr>
      <t xml:space="preserve">– в бутылках</t>
    </r>
  </si>
  <si>
    <t xml:space="preserve">шипучие всякие</t>
  </si>
  <si>
    <t xml:space="preserve">в бочках и бочонках</t>
  </si>
  <si>
    <t xml:space="preserve">1в</t>
  </si>
  <si>
    <t xml:space="preserve">1г</t>
  </si>
  <si>
    <t xml:space="preserve">Сидр</t>
  </si>
  <si>
    <t xml:space="preserve">Итого напитков</t>
  </si>
  <si>
    <t xml:space="preserve">Соки фруктовые или ягодные без сахара, без примеси алкоголя</t>
  </si>
  <si>
    <t xml:space="preserve">с примесью алкоголя</t>
  </si>
  <si>
    <t xml:space="preserve">В том числе алкоголя (град)</t>
  </si>
  <si>
    <t xml:space="preserve">Уксус всякий (кроме туалетного) – в бочках</t>
  </si>
  <si>
    <t xml:space="preserve">Минеральные воды, натуральные и искусственные</t>
  </si>
  <si>
    <t xml:space="preserve">бут. или кувш.</t>
  </si>
  <si>
    <t xml:space="preserve">Соль всякая поваренная</t>
  </si>
  <si>
    <t xml:space="preserve">Пр.2</t>
  </si>
  <si>
    <t xml:space="preserve">Соль очищенная столовая, в мелких помещениях</t>
  </si>
  <si>
    <t xml:space="preserve">Мясо соленое и копченое; колбасы</t>
  </si>
  <si>
    <t xml:space="preserve">сушеное и вяленое</t>
  </si>
  <si>
    <t xml:space="preserve">Сыр</t>
  </si>
  <si>
    <t xml:space="preserve">Масло коровье и овечье</t>
  </si>
  <si>
    <t xml:space="preserve">Рыба свежая: тюрбо, соль, форель</t>
  </si>
  <si>
    <t xml:space="preserve">Рыба свежая всякая, кроме поименов. в литере "а"</t>
  </si>
  <si>
    <t xml:space="preserve">Рыба маринованная, в масле и фаршированная всякая; икра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, привезенная на росс. судах в порты Арханг.губ.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Итого рыбы всякой</t>
  </si>
  <si>
    <t xml:space="preserve">Устрицы, морские раки и проч.</t>
  </si>
  <si>
    <t xml:space="preserve">Итого рыбы всякой, устриц и проч.</t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Прочие, особо непоименов., съестные припасы, особо приготовленные кормовые средства для животных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В источнике пункт расположен ниже суммы съестных припасов</t>
  </si>
  <si>
    <t xml:space="preserve">Итого съестных припасов</t>
  </si>
  <si>
    <t xml:space="preserve">штук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Ослы</t>
  </si>
  <si>
    <t xml:space="preserve">Верблюды</t>
  </si>
  <si>
    <t xml:space="preserve">Мулы</t>
  </si>
  <si>
    <t xml:space="preserve">Прочие домашние животные (ослы, свиньи и пр.)</t>
  </si>
  <si>
    <t xml:space="preserve">Рыба живая в садках, раки живые</t>
  </si>
  <si>
    <t xml:space="preserve">Пчелы живые</t>
  </si>
  <si>
    <t xml:space="preserve">Пиявки</t>
  </si>
  <si>
    <t xml:space="preserve">Прочие животные всякого рода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иродные удобрительные вещества; кость сырая всякая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; кость, обработанная серною кислотою; землеудобрительные компосты и пудреты всякие</t>
  </si>
  <si>
    <t xml:space="preserve">3б</t>
  </si>
  <si>
    <t xml:space="preserve">Кость, обработан. серною кислотою; землеудобрительные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 и проч.</t>
  </si>
  <si>
    <t xml:space="preserve">Блестки, капсюли и т.п. изделия из желатины</t>
  </si>
  <si>
    <t xml:space="preserve">Клей костяной, мездриный (шубный), сапожный; агар-агар</t>
  </si>
  <si>
    <t xml:space="preserve">Агар-агар (клей растительный)</t>
  </si>
  <si>
    <t xml:space="preserve">Антидифтеритная сыворотка</t>
  </si>
  <si>
    <t xml:space="preserve">Сыворотка всякая другая</t>
  </si>
  <si>
    <t xml:space="preserve">Раковины в сыром виде, кроме перламутровых</t>
  </si>
  <si>
    <t xml:space="preserve">Мускус и бобровая струя, природные</t>
  </si>
  <si>
    <t xml:space="preserve">Грена (яички шелковичных червей)</t>
  </si>
  <si>
    <t xml:space="preserve">еа</t>
  </si>
  <si>
    <t xml:space="preserve">Части животных и животные продукты, употребляемые в медицине и особо непоименов.</t>
  </si>
  <si>
    <t xml:space="preserve">Итого частей животных и животных продуктов</t>
  </si>
  <si>
    <t xml:space="preserve">Волос человеческий, не в деле</t>
  </si>
  <si>
    <t xml:space="preserve">Волос всякий другой, не в деле</t>
  </si>
  <si>
    <t xml:space="preserve">Волос человеческий, в деле</t>
  </si>
  <si>
    <t xml:space="preserve">Щетинные изделия в оправе из простого дерева, без наклеек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и щетины</t>
  </si>
  <si>
    <t xml:space="preserve">Пух и перья, кроме особо поименов.</t>
  </si>
  <si>
    <t xml:space="preserve">Подушки, тюфяки – набитые перьями, пухом и проч.</t>
  </si>
  <si>
    <t xml:space="preserve">Ус китовый всякий</t>
  </si>
  <si>
    <t xml:space="preserve">Губка грецкая</t>
  </si>
  <si>
    <t xml:space="preserve">Сало животное, кроме особо поименованного</t>
  </si>
  <si>
    <t xml:space="preserve">Ворвань мутная, неочищ. и проч.; спермацет в неочищ. виде</t>
  </si>
  <si>
    <t xml:space="preserve">Сушь, сало обработанное, дегра</t>
  </si>
  <si>
    <t xml:space="preserve">Олеин, олеиновая кислота; сушь, дегра и проч.</t>
  </si>
  <si>
    <t xml:space="preserve">Спермацет очищенный</t>
  </si>
  <si>
    <t xml:space="preserve">Пальметин</t>
  </si>
  <si>
    <t xml:space="preserve">4в</t>
  </si>
  <si>
    <t xml:space="preserve">5а</t>
  </si>
  <si>
    <t xml:space="preserve">Рыбий жир прозрачный</t>
  </si>
  <si>
    <t xml:space="preserve">5б</t>
  </si>
  <si>
    <t xml:space="preserve">Масла животные, кроме особо поименов.</t>
  </si>
  <si>
    <t xml:space="preserve">Итого сала и масла животного происхождения</t>
  </si>
  <si>
    <t xml:space="preserve">Озокерит, хотя бы плавлен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Свечи всякие</t>
  </si>
  <si>
    <t xml:space="preserve">всякие другие</t>
  </si>
  <si>
    <t xml:space="preserve">Факелы и фитили</t>
  </si>
  <si>
    <t xml:space="preserve">Кожи невыделанные или шкуры и проч. – сухие и сухосоленые</t>
  </si>
  <si>
    <t xml:space="preserve">56,Пр.2</t>
  </si>
  <si>
    <t xml:space="preserve">Шкуры бараньи некрашеные</t>
  </si>
  <si>
    <t xml:space="preserve">Кожи невыделанные или шкуры и проч. – мокросоленые</t>
  </si>
  <si>
    <t xml:space="preserve">Обрезки невыделанных кож или шкур</t>
  </si>
  <si>
    <t xml:space="preserve">Итого кож невыделанных</t>
  </si>
  <si>
    <t xml:space="preserve">Кожи выделанные малые (кр.п.2), дубленые и пр.; кожи рыб и земноводных и проч.</t>
  </si>
  <si>
    <t xml:space="preserve">Сафьян, лайка, шагрень и проч.; лакированные кожи малые</t>
  </si>
  <si>
    <t xml:space="preserve">Лайка, шагрень и проч.; лакированные кожи малые</t>
  </si>
  <si>
    <t xml:space="preserve">Приводные машинные ремни несшитые, гонки для ткацких станков; круглые приводные ремешки</t>
  </si>
  <si>
    <t xml:space="preserve">Кожи выделанные большие, дубленые и проч.</t>
  </si>
  <si>
    <t xml:space="preserve">3в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морского бобра, куницы, соболя, ильки и проч.</t>
  </si>
  <si>
    <t xml:space="preserve">морского бобра, лисицы чернобурой, соболя и проч.</t>
  </si>
  <si>
    <t xml:space="preserve">выхухольи</t>
  </si>
  <si>
    <t xml:space="preserve">опоссума и кенгуру</t>
  </si>
  <si>
    <t xml:space="preserve">выдровые</t>
  </si>
  <si>
    <t xml:space="preserve">барашковые (каракули) крашеные</t>
  </si>
  <si>
    <t xml:space="preserve">енота, хорька, медвежьи и проч.</t>
  </si>
  <si>
    <t xml:space="preserve">лисьи и куньи, привезенные на росс.судах в порты Арханг.губ. жителями оной</t>
  </si>
  <si>
    <t xml:space="preserve">лисьи (кроме поименов. в п.1) и части таких шкур</t>
  </si>
  <si>
    <t xml:space="preserve">Мягкая рухлядь, особо непоименов.</t>
  </si>
  <si>
    <t xml:space="preserve">Пр1а</t>
  </si>
  <si>
    <t xml:space="preserve">Шкуры моржовые, оленьи и проч., привезенные на росс.судах в порты Арханг.губ. жителями оной</t>
  </si>
  <si>
    <t xml:space="preserve">Пр1б</t>
  </si>
  <si>
    <t xml:space="preserve">Всякая мягкая рухлядь российского промысла, привезенная на российских судах…</t>
  </si>
  <si>
    <t xml:space="preserve">Пр2а</t>
  </si>
  <si>
    <t xml:space="preserve">барашковые (каракули) некрашеные</t>
  </si>
  <si>
    <t xml:space="preserve">Пр3а</t>
  </si>
  <si>
    <t xml:space="preserve">бараньи прочие, некрашеные</t>
  </si>
  <si>
    <t xml:space="preserve">Обувь всякая (кроме особо поименов.), готовая и проч.</t>
  </si>
  <si>
    <t xml:space="preserve">1-Пр.</t>
  </si>
  <si>
    <t xml:space="preserve">Кожи всякие, скроенные для обуви и мелких изделий</t>
  </si>
  <si>
    <t xml:space="preserve">Обувь дамская из шевро, в готовом и подготовленном виде</t>
  </si>
  <si>
    <t xml:space="preserve">из шелковой материи, в готовом и подготовленном виде</t>
  </si>
  <si>
    <t xml:space="preserve">Перчатки кожаные всякие</t>
  </si>
  <si>
    <t xml:space="preserve">Изделия из замши, лайки, сафьяна, пергамента, кроме обуви и хирургич. аппаратов</t>
  </si>
  <si>
    <t xml:space="preserve">Перчатки скроенные, но не сшитые</t>
  </si>
  <si>
    <t xml:space="preserve">Сбруя конская и седельно-шорные изделия, и проч.</t>
  </si>
  <si>
    <t xml:space="preserve">Записные книжки и портфели кожаные -- из замши, лайки, сафьяна, пергамента</t>
  </si>
  <si>
    <t xml:space="preserve">Чемоданы; изделия из кожи, толстых джутовых и пеньковых тканей и проч.</t>
  </si>
  <si>
    <t xml:space="preserve">6а</t>
  </si>
  <si>
    <t xml:space="preserve">Приводные машинные ремни сшитые, кнуты, ведра и т.п. грубые кожаные изделия</t>
  </si>
  <si>
    <t xml:space="preserve">6б</t>
  </si>
  <si>
    <t xml:space="preserve">Кнуты, ведра и т.п. грубые (простые) кожаные изделия</t>
  </si>
  <si>
    <t xml:space="preserve">Итого кожаных изделий</t>
  </si>
  <si>
    <t xml:space="preserve">Дерево простых пород; тик и проч.:</t>
  </si>
  <si>
    <t xml:space="preserve">1аа</t>
  </si>
  <si>
    <t xml:space="preserve">в бревнах и проч.; дрова, фашины, хворост</t>
  </si>
  <si>
    <t xml:space="preserve">1аб</t>
  </si>
  <si>
    <t xml:space="preserve">бревна, жерди, кругляки</t>
  </si>
  <si>
    <t xml:space="preserve">1ав</t>
  </si>
  <si>
    <t xml:space="preserve">фашины, хворост</t>
  </si>
  <si>
    <t xml:space="preserve">в плахах, брусьях (свыше. 2д. толщ.)</t>
  </si>
  <si>
    <t xml:space="preserve">в досках и брусках (свыше 0,25 до 2д. вкл.), неструг.</t>
  </si>
  <si>
    <t xml:space="preserve">Дерево ценных пород в брусьях и проч.</t>
  </si>
  <si>
    <t xml:space="preserve">Дерево всякое в листах и фанерках, не более 0,25 дюйма толщиной</t>
  </si>
  <si>
    <t xml:space="preserve">Дерево пробковое, не в деле</t>
  </si>
  <si>
    <t xml:space="preserve">Итого лесного товара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Деревянные изделия в плотничной обработке</t>
  </si>
  <si>
    <t xml:space="preserve">Стружка упаковочная и всякая другая</t>
  </si>
  <si>
    <t xml:space="preserve">Клепка в готовом виде</t>
  </si>
  <si>
    <t xml:space="preserve">2бб</t>
  </si>
  <si>
    <t xml:space="preserve">Бочарная буковая клепка и обручи, привезенные беспошлинно</t>
  </si>
  <si>
    <t xml:space="preserve">Дерево пробковое в подготовленном виде</t>
  </si>
  <si>
    <t xml:space="preserve">в изделиях</t>
  </si>
  <si>
    <t xml:space="preserve">Столярная и токарная работа из дерева простых пород, нелакиров., неполиров. и проч.</t>
  </si>
  <si>
    <t xml:space="preserve">из дерева ценных пород и проч.; а также из простых пород лакированная, полированная и проч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Мебель и деревянные изделия с черновою обивкою или с плетеньями</t>
  </si>
  <si>
    <t xml:space="preserve">Предметы, поименов. в п.4 – с черновою обивкою или с плетеньями</t>
  </si>
  <si>
    <t xml:space="preserve">Мебель и деревянные изделия с окончательною обивкою</t>
  </si>
  <si>
    <t xml:space="preserve">Предметы, поименов. в п.4 – с окончательною обивкою тканью или кожею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2ба</t>
  </si>
  <si>
    <t xml:space="preserve">Части растений в их естеств.состоянии</t>
  </si>
  <si>
    <t xml:space="preserve">Черенки виноградной лозы</t>
  </si>
  <si>
    <t xml:space="preserve">Семена, особо непоименов.</t>
  </si>
  <si>
    <t xml:space="preserve">2бв</t>
  </si>
  <si>
    <t xml:space="preserve">Семя кунжутное</t>
  </si>
  <si>
    <t xml:space="preserve">2бг</t>
  </si>
  <si>
    <t xml:space="preserve">2бд</t>
  </si>
  <si>
    <t xml:space="preserve">хлопчатниковое</t>
  </si>
  <si>
    <t xml:space="preserve">Рициновое семя</t>
  </si>
  <si>
    <t xml:space="preserve">Копра</t>
  </si>
  <si>
    <t xml:space="preserve">Растения живые, цветы и листья, свежие и засушенные, и проч.</t>
  </si>
  <si>
    <t xml:space="preserve">4ба</t>
  </si>
  <si>
    <t xml:space="preserve">Цветы и листья свежие и засушенные (некраш. и краш.); мох</t>
  </si>
  <si>
    <t xml:space="preserve">4бб</t>
  </si>
  <si>
    <t xml:space="preserve">Луковицы и коренья цветочные</t>
  </si>
  <si>
    <t xml:space="preserve">Каменные орехи</t>
  </si>
  <si>
    <t xml:space="preserve">4г</t>
  </si>
  <si>
    <t xml:space="preserve">Грибы свежие и сушеные</t>
  </si>
  <si>
    <t xml:space="preserve">4д</t>
  </si>
  <si>
    <t xml:space="preserve">Растения и части растений, употребляемые в медицине</t>
  </si>
  <si>
    <t xml:space="preserve">4е</t>
  </si>
  <si>
    <t xml:space="preserve">Обработанные материалы для корзинного дела и проч.</t>
  </si>
  <si>
    <t xml:space="preserve">Шишки ворсильные</t>
  </si>
  <si>
    <t xml:space="preserve">Итого растений, семян и т.п.</t>
  </si>
  <si>
    <t xml:space="preserve">Корзины, ковры, маты, циновки и проч. – некрашеные</t>
  </si>
  <si>
    <t xml:space="preserve">Те же – крашеные или лакированные</t>
  </si>
  <si>
    <t xml:space="preserve">Корзины (кроме п.1), плетеные изделия; мебель разная и проч.:</t>
  </si>
  <si>
    <t xml:space="preserve">без отделки простыми материалами:</t>
  </si>
  <si>
    <t xml:space="preserve">весом более 1ф. в штуке</t>
  </si>
  <si>
    <t xml:space="preserve">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4. Керамические материалы и изделия</t>
  </si>
  <si>
    <t xml:space="preserve">Глины, в заводском или строительном деле употребляемые и проч.</t>
  </si>
  <si>
    <t xml:space="preserve">Мел в кусках, неочищенный и нежженый</t>
  </si>
  <si>
    <t xml:space="preserve">Гипс в кусках, нежженый; известь жирная и проч.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Цементы всякие иные</t>
  </si>
  <si>
    <t xml:space="preserve">Цементные: кирпич, плиты и трубы</t>
  </si>
  <si>
    <t xml:space="preserve">Гидравлические добавки и известь; гипс и алебастр</t>
  </si>
  <si>
    <t xml:space="preserve">Итого строительных материалов</t>
  </si>
  <si>
    <t xml:space="preserve">Камень дикий для мощения улиц и проч.</t>
  </si>
  <si>
    <t xml:space="preserve">Кремень, кварц, полевой шпат и др., ос.непоименов., для фабрично-заводского производства</t>
  </si>
  <si>
    <t xml:space="preserve">Всякий естественный песок</t>
  </si>
  <si>
    <t xml:space="preserve">Земля инфузорная</t>
  </si>
  <si>
    <t xml:space="preserve">Камни для фабричных производств в порошке и проч.</t>
  </si>
  <si>
    <t xml:space="preserve">Фильтры из угля</t>
  </si>
  <si>
    <t xml:space="preserve">Камни недрагоценные, кроме п.1, не в деле и проч.</t>
  </si>
  <si>
    <t xml:space="preserve">Доски, бруски, круги точильные и полировальные</t>
  </si>
  <si>
    <t xml:space="preserve">Плиты без отделки, плиты обсеченные и проч., толщиною свыше 5верш.: из пород, особо непоименов.</t>
  </si>
  <si>
    <t xml:space="preserve">из мрамора всех сортов</t>
  </si>
  <si>
    <t xml:space="preserve">Плиты пиленые и проч., – толщиною в 5верш. и менее, из пород, особо непоименов.</t>
  </si>
  <si>
    <t xml:space="preserve">из мрамора</t>
  </si>
  <si>
    <t xml:space="preserve">4,5,Пр</t>
  </si>
  <si>
    <t xml:space="preserve">Плиты из простого серпентина и аспида</t>
  </si>
  <si>
    <t xml:space="preserve">Камень литографский</t>
  </si>
  <si>
    <t xml:space="preserve">Камни мельничные</t>
  </si>
  <si>
    <t xml:space="preserve">7а</t>
  </si>
  <si>
    <t xml:space="preserve">Слюда в кусках</t>
  </si>
  <si>
    <t xml:space="preserve">7б</t>
  </si>
  <si>
    <t xml:space="preserve">Итого камней всяких (кроме драгоценных)</t>
  </si>
  <si>
    <t xml:space="preserve">Кораллы не в деле</t>
  </si>
  <si>
    <t xml:space="preserve">Бирюза не в деле</t>
  </si>
  <si>
    <t xml:space="preserve">Камни драгоценн. и полудрагоценн., естеств. и искусств.; жемчуг в зернах и на нитках; кораллы не в деле и проч.</t>
  </si>
  <si>
    <t xml:space="preserve">фунтов</t>
  </si>
  <si>
    <t xml:space="preserve">Янтарь, кроме особо поименов.</t>
  </si>
  <si>
    <t xml:space="preserve">Гагат, перламутр, черепаха, пенка морская и проч.</t>
  </si>
  <si>
    <t xml:space="preserve">Целлулоид не в деле</t>
  </si>
  <si>
    <t xml:space="preserve">Асбест в кусках и волокнах</t>
  </si>
  <si>
    <t xml:space="preserve">в порошке</t>
  </si>
  <si>
    <t xml:space="preserve">Гипс и алебастр в изделиях</t>
  </si>
  <si>
    <t xml:space="preserve">Камни, кроме полудраг. и драг. и проч.: в изделиях скульптурных и проч.</t>
  </si>
  <si>
    <t xml:space="preserve">в простых изделиях и проч.:</t>
  </si>
  <si>
    <t xml:space="preserve">из мрамора и проч.</t>
  </si>
  <si>
    <t xml:space="preserve">из прочих, особо непоименов., горных пород</t>
  </si>
  <si>
    <t xml:space="preserve">Пр:149.1</t>
  </si>
  <si>
    <t xml:space="preserve">Камни в изделиях с украшениями из меди и медных сплавов, которые составляют главную ценность предмета и не могут быть отделены</t>
  </si>
  <si>
    <t xml:space="preserve">Пр:149.2</t>
  </si>
  <si>
    <t xml:space="preserve">Пр:149.3а</t>
  </si>
  <si>
    <t xml:space="preserve">Пр:149.3б</t>
  </si>
  <si>
    <t xml:space="preserve">В кусках: Наждак</t>
  </si>
  <si>
    <t xml:space="preserve">Пемза</t>
  </si>
  <si>
    <t xml:space="preserve">Графит</t>
  </si>
  <si>
    <t xml:space="preserve">Трепел в кусках и в порошке</t>
  </si>
  <si>
    <t xml:space="preserve">1д</t>
  </si>
  <si>
    <t xml:space="preserve">Пиролюзит в кусках</t>
  </si>
  <si>
    <t xml:space="preserve">Молотые: Наждак</t>
  </si>
  <si>
    <t xml:space="preserve">Пиролюзит</t>
  </si>
  <si>
    <t xml:space="preserve">Полировальные шкурки:</t>
  </si>
  <si>
    <t xml:space="preserve">на бумаге</t>
  </si>
  <si>
    <t xml:space="preserve">на полотне</t>
  </si>
  <si>
    <t xml:space="preserve">Наждачные: точильные круги, бруски и проч.</t>
  </si>
  <si>
    <t xml:space="preserve">Угольные пластинки, угольные свечи для электротехники</t>
  </si>
  <si>
    <t xml:space="preserve">Мази всякие, полировальные вещества, особо непоименов. и проч.:</t>
  </si>
  <si>
    <t xml:space="preserve">на воске, жире или масле, клее</t>
  </si>
  <si>
    <t xml:space="preserve">без примеси воска, жира или масла, клея</t>
  </si>
  <si>
    <t xml:space="preserve">Гусеничный клей для деревьев</t>
  </si>
  <si>
    <t xml:space="preserve">Итого полировальных веществ</t>
  </si>
  <si>
    <t xml:space="preserve">Кирпич обыкновенный, без поливы</t>
  </si>
  <si>
    <t xml:space="preserve">огнепостоянный; черепица кровельная и проч.</t>
  </si>
  <si>
    <t xml:space="preserve">Черепица кровельная (кроме поливной), без украшений</t>
  </si>
  <si>
    <t xml:space="preserve">Шамотная масса во всяком виде</t>
  </si>
  <si>
    <t xml:space="preserve">Трубы глиняные: дренажные, водопроводные и др.</t>
  </si>
  <si>
    <t xml:space="preserve">Плитки глиняные и проч., печные кафели и изразцы, одноцветные; кувшины каменные для минеральных вод, без живописи и проч.</t>
  </si>
  <si>
    <t xml:space="preserve">Гончарная посуда и изделия, кроме труб и особо поименов., без украшений и живописи и проч.</t>
  </si>
  <si>
    <t xml:space="preserve">Кирпич и черепица поливные</t>
  </si>
  <si>
    <t xml:space="preserve">Тигли всякие</t>
  </si>
  <si>
    <t xml:space="preserve">Плитки глиняные и проч., печные кафели и изразцы, гладкие и проч. – разноцветные</t>
  </si>
  <si>
    <t xml:space="preserve">Гончарная посуда и изделия, кроме труб и особо поименов., с украшениями и проч.</t>
  </si>
  <si>
    <t xml:space="preserve">Плитки глиняные и проч., печные кафели и карнизы, с позолотою или скульптурою</t>
  </si>
  <si>
    <t xml:space="preserve">Орнаменты, кариатиды, бюсты, статуи и проч.</t>
  </si>
  <si>
    <t xml:space="preserve">Итого глиняны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: вазы, статуэтки и проч. – с живописью и проч.</t>
  </si>
  <si>
    <t xml:space="preserve">Итого фаянсовых и фарфоровых изделий</t>
  </si>
  <si>
    <t xml:space="preserve">Бутылки, склянки, банки – из стекла бутылочного цвета, негранен., нешлифованные и проч. – без притертых горл и проч.</t>
  </si>
  <si>
    <t xml:space="preserve">1а-Пр.</t>
  </si>
  <si>
    <t xml:space="preserve">Бутылки для вин, привез. в южные порты и к Бессарабским таможням</t>
  </si>
  <si>
    <t xml:space="preserve">Бутылки, склянки, банки и проч. – с притертыми горлами и проч.</t>
  </si>
  <si>
    <t xml:space="preserve">Изделия из белого и полубелого стекла, нешлифованные и проч.:</t>
  </si>
  <si>
    <t xml:space="preserve">прессованные (тисненые) или литые</t>
  </si>
  <si>
    <t xml:space="preserve">дутые (гладкие)</t>
  </si>
  <si>
    <t xml:space="preserve">Изделия из белого, некрашеного стекла и хрусталя, шлифованные, полированные, граненые, но без украшений</t>
  </si>
  <si>
    <t xml:space="preserve">Изделия, кроме особо поименов., из стекла цветного и проч.:</t>
  </si>
  <si>
    <t xml:space="preserve">нешлифованные, неполированные и проч.</t>
  </si>
  <si>
    <t xml:space="preserve">шлифованные, полированные и граненые</t>
  </si>
  <si>
    <t xml:space="preserve">Стеклянные украшения для елок, хотя бы раскрашенные и проч.</t>
  </si>
  <si>
    <t xml:space="preserve">Изделия из всякого стекла, с декоративною разделкою; стеклянные: вата, ткани и изделия из оных</t>
  </si>
  <si>
    <t xml:space="preserve">Листовое стекло нелитое, неполированное:</t>
  </si>
  <si>
    <t xml:space="preserve">белое и проч., до 480 кв.вершков включительно</t>
  </si>
  <si>
    <t xml:space="preserve">то же, свыше 480 кв.в.; всякой меры: цветное и проч.</t>
  </si>
  <si>
    <t xml:space="preserve">6в</t>
  </si>
  <si>
    <t xml:space="preserve">Листовое стекло с декоративною разделкою</t>
  </si>
  <si>
    <t xml:space="preserve">Пр.1</t>
  </si>
  <si>
    <t xml:space="preserve">Пластинки фотографические, хотя бы крытые составами для негативов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1е</t>
  </si>
  <si>
    <t xml:space="preserve">400-500</t>
  </si>
  <si>
    <t xml:space="preserve">1ж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2е</t>
  </si>
  <si>
    <t xml:space="preserve">2ж</t>
  </si>
  <si>
    <t xml:space="preserve">2з</t>
  </si>
  <si>
    <t xml:space="preserve">2и</t>
  </si>
  <si>
    <t xml:space="preserve">2i</t>
  </si>
  <si>
    <t xml:space="preserve">Стекла, в п.1 поименов., с подводкою:</t>
  </si>
  <si>
    <t xml:space="preserve">3г</t>
  </si>
  <si>
    <t xml:space="preserve">3д</t>
  </si>
  <si>
    <t xml:space="preserve">3е</t>
  </si>
  <si>
    <t xml:space="preserve">3ж</t>
  </si>
  <si>
    <t xml:space="preserve">3з</t>
  </si>
  <si>
    <t xml:space="preserve">3и</t>
  </si>
  <si>
    <t xml:space="preserve">3i</t>
  </si>
  <si>
    <t xml:space="preserve">Обломки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Уголь торфяной и древесный; торф</t>
  </si>
  <si>
    <t xml:space="preserve">Кокс</t>
  </si>
  <si>
    <t xml:space="preserve">Деготь и смола всякие, кроме особо поименов.</t>
  </si>
  <si>
    <t xml:space="preserve">Антрацен, нафталин, фенол, бензол – сырые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л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всякие плавкие асфальты и проч.</t>
  </si>
  <si>
    <t xml:space="preserve">Гудрон для заводов, изготовляющих каменноугольн.брикеты</t>
  </si>
  <si>
    <t xml:space="preserve">Нефть сырая черн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 терпентин всякие</t>
  </si>
  <si>
    <t xml:space="preserve">Гумми всякие, кроме особо поименов., каучук и гуттаперча в сыром виде</t>
  </si>
  <si>
    <t xml:space="preserve">Гумми, камеди, смолы всякие, кроме особо поименов. и проч.</t>
  </si>
  <si>
    <t xml:space="preserve">Ладан простой, камфора, манна, белковина всякая и проч.</t>
  </si>
  <si>
    <t xml:space="preserve">Белковина всякая</t>
  </si>
  <si>
    <t xml:space="preserve">Амбра серая, бальзамы, благовонные смолы и проч.</t>
  </si>
  <si>
    <t xml:space="preserve">Резина сырая мягкая, роговая в листах и проч.</t>
  </si>
  <si>
    <t xml:space="preserve">Гумми-эластиковые и гуттаперч. изделия без примеси др.материалов</t>
  </si>
  <si>
    <t xml:space="preserve">Изделия из мягкой и роговой резины и проч.; резиновая клеенка</t>
  </si>
  <si>
    <t xml:space="preserve">Обувь из каучука и гуттаперчи и проч.</t>
  </si>
  <si>
    <t xml:space="preserve">Проклеенные резиною ткани для кардо-лент – с войлоком</t>
  </si>
  <si>
    <t xml:space="preserve">без войлока</t>
  </si>
  <si>
    <t xml:space="preserve">Итого каучуковых и гуттаперчевых изделий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особо не поименов; рассолы и проч.</t>
  </si>
  <si>
    <t xml:space="preserve">Сера неочищенная комовая</t>
  </si>
  <si>
    <t xml:space="preserve">очищенная и серный цвет</t>
  </si>
  <si>
    <t xml:space="preserve">Сурьма в сыром виде</t>
  </si>
  <si>
    <t xml:space="preserve">в металлическом виде</t>
  </si>
  <si>
    <t xml:space="preserve">Бура сырая неочищенная, боронатрокальцит</t>
  </si>
  <si>
    <t xml:space="preserve">Борная кислота сырая (неочищенная)</t>
  </si>
  <si>
    <t xml:space="preserve">Бура очищенная</t>
  </si>
  <si>
    <t xml:space="preserve">Магнезит природный в кусках</t>
  </si>
  <si>
    <t xml:space="preserve">природный молотый</t>
  </si>
  <si>
    <t xml:space="preserve">жженый и магнезитный кирпич</t>
  </si>
  <si>
    <t xml:space="preserve">Винный камень неочищенн., виннокислая известь сырая</t>
  </si>
  <si>
    <t xml:space="preserve">полуочищенный (не в порошке)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: углекислый, азотнокислый; аммиак жидкий</t>
  </si>
  <si>
    <t xml:space="preserve">сернокислый</t>
  </si>
  <si>
    <t xml:space="preserve">Мышьяк металлический, белый, красный и желтый</t>
  </si>
  <si>
    <t xml:space="preserve">Соли хромовой кислоты, растворимые в воде</t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; сернкислый глинозем</t>
  </si>
  <si>
    <t xml:space="preserve">Сернокислый глинозем</t>
  </si>
  <si>
    <t xml:space="preserve">Окиси: бария, стронция и алюминия</t>
  </si>
  <si>
    <t xml:space="preserve">Селитра чилийская</t>
  </si>
  <si>
    <t xml:space="preserve">обыкновенная</t>
  </si>
  <si>
    <t xml:space="preserve">Хлористый магний, горькая соль, хлористый калий, сернокислое кали и проч.</t>
  </si>
  <si>
    <t xml:space="preserve">Горькая соль, хлористый кальций в неочищенном виде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3аа</t>
  </si>
  <si>
    <t xml:space="preserve">Натр едкий, неочищенный</t>
  </si>
  <si>
    <t xml:space="preserve">3аб</t>
  </si>
  <si>
    <t xml:space="preserve">Кали едкое, неочищенное</t>
  </si>
  <si>
    <t xml:space="preserve">Натр едкий, очищенный</t>
  </si>
  <si>
    <t xml:space="preserve">очищенные</t>
  </si>
  <si>
    <t xml:space="preserve">Кали едкое, очищенное</t>
  </si>
  <si>
    <t xml:space="preserve">Глауберова соль</t>
  </si>
  <si>
    <t xml:space="preserve">Натр сернокислый кислый, сернистокислый и проч.</t>
  </si>
  <si>
    <t xml:space="preserve">Натр и кали кремнекислые</t>
  </si>
  <si>
    <t xml:space="preserve">Уксусный порошок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винно-каменная</t>
  </si>
  <si>
    <t xml:space="preserve">дубильная (танин)</t>
  </si>
  <si>
    <t xml:space="preserve">бензойная, лимонная, орешковая, пиррогалловая, салициловая; фосфорная, хромовая</t>
  </si>
  <si>
    <t xml:space="preserve">лимонная</t>
  </si>
  <si>
    <t xml:space="preserve">6г</t>
  </si>
  <si>
    <r>
      <rPr>
        <sz val="10"/>
        <rFont val="Arial Cyr"/>
        <family val="0"/>
        <charset val="204"/>
      </rPr>
      <t xml:space="preserve">орешковая </t>
    </r>
    <r>
      <rPr>
        <sz val="10"/>
        <rFont val="Arial Cyr"/>
        <family val="2"/>
        <charset val="204"/>
      </rPr>
      <t xml:space="preserve">(галловая)</t>
    </r>
    <r>
      <rPr>
        <sz val="10"/>
        <rFont val="Arial Cyr"/>
        <family val="0"/>
        <charset val="204"/>
      </rPr>
      <t xml:space="preserve"> и пирогалловая</t>
    </r>
  </si>
  <si>
    <t xml:space="preserve">салициловая</t>
  </si>
  <si>
    <t xml:space="preserve">фосфорная и хром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серебра, золота, платины и платиновых металлов</t>
  </si>
  <si>
    <t xml:space="preserve">Соли серебра всякие</t>
  </si>
  <si>
    <t xml:space="preserve">Рвотный камень</t>
  </si>
  <si>
    <t xml:space="preserve">Антрахинон</t>
  </si>
  <si>
    <t xml:space="preserve">Бертолетова соль</t>
  </si>
  <si>
    <t xml:space="preserve">Соли хинина: сернокислые, солянокислые, бромистые и др.</t>
  </si>
  <si>
    <t xml:space="preserve">Сахарин</t>
  </si>
  <si>
    <t xml:space="preserve">Цианистое кали</t>
  </si>
  <si>
    <t xml:space="preserve">Щавелевая кислота и ее соли</t>
  </si>
  <si>
    <t xml:space="preserve">Анилиновое масло</t>
  </si>
  <si>
    <t xml:space="preserve">еб</t>
  </si>
  <si>
    <t xml:space="preserve">Анилиновые соли</t>
  </si>
  <si>
    <t xml:space="preserve">ев</t>
  </si>
  <si>
    <t xml:space="preserve">Карболовая кислота очишенная</t>
  </si>
  <si>
    <t xml:space="preserve">ег</t>
  </si>
  <si>
    <t xml:space="preserve">Карбид кальция</t>
  </si>
  <si>
    <t xml:space="preserve">Химические и фармацевтич.продукты, особо непоименов.</t>
  </si>
  <si>
    <t xml:space="preserve">Пр.</t>
  </si>
  <si>
    <t xml:space="preserve">Сжиженные газы, в металлических бутылях</t>
  </si>
  <si>
    <t xml:space="preserve">Препараты для предупреждения или лечения болезней виноград.лозы и проч.</t>
  </si>
  <si>
    <t xml:space="preserve">Итого химических продуктов и материалов</t>
  </si>
  <si>
    <t xml:space="preserve">Составные лекарства в готовом виде</t>
  </si>
  <si>
    <t xml:space="preserve">Эфир (серный)</t>
  </si>
  <si>
    <t xml:space="preserve">Коллодиум</t>
  </si>
  <si>
    <t xml:space="preserve">Эфиры для приготовления конфет и употребляемые в медицине</t>
  </si>
  <si>
    <t xml:space="preserve">Йодофор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кунжутное и бобовое</t>
  </si>
  <si>
    <t xml:space="preserve">Прочие жирные растительные масла, кроме особо поименов.</t>
  </si>
  <si>
    <t xml:space="preserve">Олифа или вареное масло</t>
  </si>
  <si>
    <t xml:space="preserve">Масло рициновое</t>
  </si>
  <si>
    <t xml:space="preserve">ализариновое</t>
  </si>
  <si>
    <t xml:space="preserve">кокосовое</t>
  </si>
  <si>
    <t xml:space="preserve">Масла эфирные и благовонные без примеси спирта, кроме розового</t>
  </si>
  <si>
    <t xml:space="preserve">Масло роз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алкоголя</t>
  </si>
  <si>
    <t xml:space="preserve">Душистые воды спиртовые, белила, румяна и проч.</t>
  </si>
  <si>
    <t xml:space="preserve">Духи, кроме п.1; помада</t>
  </si>
  <si>
    <t xml:space="preserve">Мыло косметическое, жидкое и проч.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</t>
  </si>
  <si>
    <t xml:space="preserve">Сумах во всяком виде</t>
  </si>
  <si>
    <t xml:space="preserve">Кора дубильная, неизмельченная в порошок</t>
  </si>
  <si>
    <t xml:space="preserve">Дубильные вещества, не измельченные в порошок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 в порошок</t>
  </si>
  <si>
    <t xml:space="preserve">Дубильные вещества измельченные, кроме сумаха (п.1)</t>
  </si>
  <si>
    <t xml:space="preserve">Дубильные экстракты: каштановый, дубовый и проч.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Всякие особо непоименов. растительные красильные вещества, неизмельченные</t>
  </si>
  <si>
    <t xml:space="preserve">Деревья красильные – тертые и крошеные</t>
  </si>
  <si>
    <t xml:space="preserve">Особо непоименов. самородные красильные вещества, измельченные в порошок, тертые и крошеные</t>
  </si>
  <si>
    <t xml:space="preserve">Самородные красильные глины всякие; болюс, охра и проч. – сырые</t>
  </si>
  <si>
    <t xml:space="preserve">Те же красильные вещества -- отмученные, измельченные и проч.</t>
  </si>
  <si>
    <t xml:space="preserve">2ва</t>
  </si>
  <si>
    <t xml:space="preserve">Мел плавленный или отмученный; мел и тальк и молотые</t>
  </si>
  <si>
    <t xml:space="preserve">2вб</t>
  </si>
  <si>
    <t xml:space="preserve">Тальк молотый</t>
  </si>
  <si>
    <t xml:space="preserve">Орсель, орлеан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армина); кермесные зерна</t>
  </si>
  <si>
    <t xml:space="preserve">Берлинская лазурь, парижская синь, ультрамарин; синька всякая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 и цинк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Красильные и дубильные экстракты, краповые препараты, кроме особо поименов.</t>
  </si>
  <si>
    <t xml:space="preserve">Экстракты: сафлорный, орселевый; гематеин сухой</t>
  </si>
  <si>
    <t xml:space="preserve">индиговый – в тесте и жидкий</t>
  </si>
  <si>
    <t xml:space="preserve">Пигменты из продуктов перегонки газовой смолы; крап-экстракты, краповый или ализариновый лак; индиготин</t>
  </si>
  <si>
    <t xml:space="preserve">Ализарин</t>
  </si>
  <si>
    <t xml:space="preserve">Кошенильный кармин, карминный лак</t>
  </si>
  <si>
    <t xml:space="preserve">Миниатюрные краски на фарфоровых чашечках и проч.; тушь китайская сухая и жидкая в флаконах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хромовые, сурьмяные и кобальтовые; киноварь, лакмус; всякие краски, особо непоименов.</t>
  </si>
  <si>
    <t xml:space="preserve">Чернила жидкие и сухие в порошке</t>
  </si>
  <si>
    <t xml:space="preserve">Вакса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металлические всякие</t>
  </si>
  <si>
    <t xml:space="preserve">Пр.3</t>
  </si>
  <si>
    <t xml:space="preserve">с содержанием серебра свыше 0,5%</t>
  </si>
  <si>
    <t xml:space="preserve">В т.ч. чистого серебра</t>
  </si>
  <si>
    <t xml:space="preserve">минеральные всякие, кроме графита</t>
  </si>
  <si>
    <t xml:space="preserve">Серный колчедан, с содержанием меди до 2%</t>
  </si>
  <si>
    <t xml:space="preserve">свыше 2%</t>
  </si>
  <si>
    <t xml:space="preserve">В т.ч. чистой меди</t>
  </si>
  <si>
    <t xml:space="preserve">Медные руды, обгар и шлаки</t>
  </si>
  <si>
    <t xml:space="preserve">Чугун в штыках и проч. – всякий, кроме особо поименов.</t>
  </si>
  <si>
    <t xml:space="preserve">марганцевый, кремнистый и хромистый</t>
  </si>
  <si>
    <t xml:space="preserve">Итого чугуна</t>
  </si>
  <si>
    <t xml:space="preserve">Железо полосовое и сортовое всякое, кроме особо поименов., и проч.</t>
  </si>
  <si>
    <t xml:space="preserve">Железные рельсы, хотя бы со шпунтами</t>
  </si>
  <si>
    <t xml:space="preserve">Железо листовое всякое, включ. до №25 по бирмингем.калибру, и проч.</t>
  </si>
  <si>
    <t xml:space="preserve">листовое, свыше №25</t>
  </si>
  <si>
    <t xml:space="preserve">Итого железа</t>
  </si>
  <si>
    <t xml:space="preserve">Жесть простая (луженое железо)</t>
  </si>
  <si>
    <t xml:space="preserve">Жесть, хотя бы лакированная и пр.; листовое железо, покрытое лаком, цинком и другими простыми металлами</t>
  </si>
  <si>
    <t xml:space="preserve">Сталь полосовая и сортовая, в болванках и лому</t>
  </si>
  <si>
    <t xml:space="preserve">Стальные рельсы, хотя бы со шпунтами</t>
  </si>
  <si>
    <t xml:space="preserve">Сталь листовая всяк., включ. до №25 по бирмингем.калибру, и проч.</t>
  </si>
  <si>
    <t xml:space="preserve">листовая, свыше №25</t>
  </si>
  <si>
    <t xml:space="preserve">Итого стали</t>
  </si>
  <si>
    <t xml:space="preserve">Медь в штыках, слитках, стружках, опилках и лому</t>
  </si>
  <si>
    <t xml:space="preserve">Алюминий в штыках, слитках, стружках, опилках и лому</t>
  </si>
  <si>
    <t xml:space="preserve">Никель в штыках, слитках, стружках, опилках и лому</t>
  </si>
  <si>
    <t xml:space="preserve">Прочие металлы и сплавы в штыках, слитках, стружках, опилках и лому</t>
  </si>
  <si>
    <t xml:space="preserve">В полосах, прутьях и листах:</t>
  </si>
  <si>
    <t xml:space="preserve">Медь</t>
  </si>
  <si>
    <t xml:space="preserve">Алюминий</t>
  </si>
  <si>
    <t xml:space="preserve">Никель</t>
  </si>
  <si>
    <t xml:space="preserve">Прочие металлы и сплавы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Листы оловянн. тонкие, весом 1зол. и менее в 25 кв.дюймах</t>
  </si>
  <si>
    <t xml:space="preserve">Олово в листах, хотя бы шлифованн. и полированн.; подводка зеркальная; свинцовые листы, покрытые оловом, кроме литеры "а"</t>
  </si>
  <si>
    <t xml:space="preserve">2а-Пр</t>
  </si>
  <si>
    <t xml:space="preserve">Листы оловянн. тонкие, весом 1зол. и менее в 25 кв.дюймах – окрашенные или покрытые цветным лаком</t>
  </si>
  <si>
    <t xml:space="preserve">2б-Пр</t>
  </si>
  <si>
    <t xml:space="preserve">Оловянные и свинцовые, покрытые оловом листы, окрашенные или покрытые цветным лаком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не в деле</t>
  </si>
  <si>
    <t xml:space="preserve">Цинк в свинках и лому; цинковая зола</t>
  </si>
  <si>
    <t xml:space="preserve">в листах, хотя бы шлифованных и полированных</t>
  </si>
  <si>
    <t xml:space="preserve">Цинковые листы, покрытые простыми металлами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листовое, в книжках</t>
  </si>
  <si>
    <t xml:space="preserve">Позументная и вышивная работа золотая и проч.</t>
  </si>
  <si>
    <t xml:space="preserve">В источнике пункты находятся в порядке нумерации</t>
  </si>
  <si>
    <t xml:space="preserve">Мишура волоченая и пряденая, бить, блестки и т.п. украшения</t>
  </si>
  <si>
    <t xml:space="preserve">Платина в изделиях и проч., платина в проволоке, листах и полосах</t>
  </si>
  <si>
    <t xml:space="preserve">Итого золотых, серебряных и т.п. изделий</t>
  </si>
  <si>
    <t xml:space="preserve">Изделия из меди и др. недрагоценных металлов и сплавов (ст.143):</t>
  </si>
  <si>
    <t xml:space="preserve">без украшений и изделия штампованные и проч.</t>
  </si>
  <si>
    <t xml:space="preserve">с украшениями (кроме штампованных) и проч.</t>
  </si>
  <si>
    <t xml:space="preserve">изделия, поименов. в пп.1 и 2, позолоченные и посеребренные – в 1 фунт и более в штуке</t>
  </si>
  <si>
    <t xml:space="preserve">менее 1 фунта в штуке</t>
  </si>
  <si>
    <t xml:space="preserve">Итого изделий из меди и сплавов</t>
  </si>
  <si>
    <t xml:space="preserve">Чугунные отливки без всякой обделки</t>
  </si>
  <si>
    <t xml:space="preserve">Трубы чугунные, без обработки, покрытые смолою или асфальтом</t>
  </si>
  <si>
    <t xml:space="preserve">Чугунная эмалированная посуда</t>
  </si>
  <si>
    <t xml:space="preserve">Чугунные изделия обделанные, обточенные, эмалированные (кроме посуды) и проч.</t>
  </si>
  <si>
    <t xml:space="preserve">Всякие необдел. изделия из ковкого чугуна и обделанные, более 5ф. в штуке</t>
  </si>
  <si>
    <t xml:space="preserve">Итого чугунных изделий</t>
  </si>
  <si>
    <t xml:space="preserve">Железные и стальные изделия кованные и проч.</t>
  </si>
  <si>
    <t xml:space="preserve">Трубы железные газо- и водопроводные, неоцинкованные</t>
  </si>
  <si>
    <t xml:space="preserve">Цепи якорные и блочные; якоря, кроме беспошлинных</t>
  </si>
  <si>
    <t xml:space="preserve">Железные и стальные якоря и цепи для вооруженных парусных морских судов</t>
  </si>
  <si>
    <t xml:space="preserve">Котлы паровые железные</t>
  </si>
  <si>
    <t xml:space="preserve">Железные и стальные изделия котельной работы, а также изделия из листового железа и стали, кроме особо поименов.</t>
  </si>
  <si>
    <t xml:space="preserve">Трубы железные и стальные котельной работы</t>
  </si>
  <si>
    <t xml:space="preserve">Железные и стальные изделия обделанные, обточенные и проч. – весом в штуке более 5ф.</t>
  </si>
  <si>
    <t xml:space="preserve">Трубы железные газо- и водопроводные, оцинкованные</t>
  </si>
  <si>
    <t xml:space="preserve">Железные и стальные изделия – в 5ф. и менее в штуке</t>
  </si>
  <si>
    <t xml:space="preserve">Трубы железные оцинкованные и части их, в 5ф. и менее в штуке</t>
  </si>
  <si>
    <t xml:space="preserve">Обделанные изделия из ковкого чугуна – в 5ф. и менее в штук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Жестяные изделия всякие, а также изделия из листового железа лакированные, эмалированные и проч.</t>
  </si>
  <si>
    <t xml:space="preserve">Посуда железная эмалированная и проч.</t>
  </si>
  <si>
    <t xml:space="preserve">Изделия жестяные и проч. – с позолотою и проч., кроме посуды</t>
  </si>
  <si>
    <t xml:space="preserve">Посуда железная – с позолотою и проч.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0,25 дюйма до №25 включительно по бирмингемскому калибру</t>
  </si>
  <si>
    <t xml:space="preserve">свыше №25 до №29 включит.</t>
  </si>
  <si>
    <t xml:space="preserve">тоньше №29</t>
  </si>
  <si>
    <t xml:space="preserve">тоньше 0,3мм</t>
  </si>
  <si>
    <t xml:space="preserve">2аа</t>
  </si>
  <si>
    <t xml:space="preserve">Телеграфные кабели всякие</t>
  </si>
  <si>
    <t xml:space="preserve">Проволока медная, из медных сплавов и из всяких сплавов недрагоценных металлов:</t>
  </si>
  <si>
    <t xml:space="preserve">2аб</t>
  </si>
  <si>
    <t xml:space="preserve">при ширине или диам. от 0,5 дюйма до №25 включительно по бирмингемскому калибру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медная, из медных сплавов и из всяких сплавов недрагоценных металлов:</t>
  </si>
  <si>
    <t xml:space="preserve">Пр.2в</t>
  </si>
  <si>
    <t xml:space="preserve">Итого проволоки всякой</t>
  </si>
  <si>
    <t xml:space="preserve">Проволока железная и стальная, хотя бы луженая и крытая цинком, обтянутая волокнистыми материалами или гуттаперчею</t>
  </si>
  <si>
    <t xml:space="preserve">Канаты проволочные, железные и стальные</t>
  </si>
  <si>
    <t xml:space="preserve">Проволочные изделия железные и стальные всякие, кроме особо поименов.</t>
  </si>
  <si>
    <t xml:space="preserve">1аг</t>
  </si>
  <si>
    <t xml:space="preserve">Проволочные тросы для потребностей вооружения и оснастки парусных мореходных судов</t>
  </si>
  <si>
    <t xml:space="preserve">1ад</t>
  </si>
  <si>
    <t xml:space="preserve">Цепи проволочные блочные</t>
  </si>
  <si>
    <t xml:space="preserve">1а-Пр</t>
  </si>
  <si>
    <t xml:space="preserve">Проволока железная и стальная и проч., обмотаная шелком и проч.</t>
  </si>
  <si>
    <t xml:space="preserve">Кардо-ленты и карды всякие</t>
  </si>
  <si>
    <t xml:space="preserve">Проволочные изделия медные и из медных сплавов всякие, кроме особо поименов.</t>
  </si>
  <si>
    <t xml:space="preserve">Проволочные ткани медные и из медных сплавов, в которых на длину 1 дюйма приходится 24 и более нитей</t>
  </si>
  <si>
    <t xml:space="preserve">Проволока медная и проч., до №29 по бирминг. калибру, обтянутая волокнистыми материалами и гуттаперчею</t>
  </si>
  <si>
    <t xml:space="preserve">Металлические сита из медной проволоки</t>
  </si>
  <si>
    <t xml:space="preserve">2бб-Пр</t>
  </si>
  <si>
    <t xml:space="preserve">Проволока медная и проч., обмотанная шелком и проч., до №29 по бирминг. калибру</t>
  </si>
  <si>
    <t xml:space="preserve">2бв-Пр</t>
  </si>
  <si>
    <t xml:space="preserve">Гвозди проволочные, резные, подковные, заклепки и проч.</t>
  </si>
  <si>
    <t xml:space="preserve">Итого проволочных изделий</t>
  </si>
  <si>
    <t xml:space="preserve">Иглы стальные и железные швейные и всякие, кроме нижепоименов.</t>
  </si>
  <si>
    <t xml:space="preserve">вязальные, паковальные, шнуровальные, шорные и проч.</t>
  </si>
  <si>
    <t xml:space="preserve">Ножевой товар в простой оправе, щипчики, вилки и проч.</t>
  </si>
  <si>
    <t xml:space="preserve">в оправе позолоченной и проч.</t>
  </si>
  <si>
    <t xml:space="preserve">Крестьянские карманные ножи в простой оправе</t>
  </si>
  <si>
    <t xml:space="preserve">Оружие белое</t>
  </si>
  <si>
    <t xml:space="preserve">Оружие огнестрельное ручное</t>
  </si>
  <si>
    <t xml:space="preserve">Принадлежности к огнестрельному оружию</t>
  </si>
  <si>
    <t xml:space="preserve">Косы</t>
  </si>
  <si>
    <t xml:space="preserve">Серпы</t>
  </si>
  <si>
    <t xml:space="preserve">Ножницы для стрижки овец, резаки, заступы, лопаты и проч.</t>
  </si>
  <si>
    <t xml:space="preserve">Инструменты ручные для ремесел, художеств и проч.</t>
  </si>
  <si>
    <t xml:space="preserve">Литеры для книгопечатания и другие принадлежности типографского набора </t>
  </si>
  <si>
    <t xml:space="preserve">Клише металлические и деревянные</t>
  </si>
  <si>
    <t xml:space="preserve">Всякие принадлежности для типографского набора и проч.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, окрашенные и проч.</t>
  </si>
  <si>
    <t xml:space="preserve">покрытые медью и проч.</t>
  </si>
  <si>
    <t xml:space="preserve">Изделия из свинца и гартблея, кроме особо поименов.; дробь</t>
  </si>
  <si>
    <t xml:space="preserve">Пули и дробь свинцовые</t>
  </si>
  <si>
    <t xml:space="preserve">Итого разных металлических изделий (кроме драгоценных)</t>
  </si>
  <si>
    <t xml:space="preserve">Поталь, фольга, кроме позолоченной и посеребреной</t>
  </si>
  <si>
    <t xml:space="preserve">Фольга всякая, кроме позолоченной и посеребреной</t>
  </si>
  <si>
    <t xml:space="preserve">Бронзировальный порошок</t>
  </si>
  <si>
    <t xml:space="preserve">Машины, аппараты и проч. – из меди и проч.</t>
  </si>
  <si>
    <t xml:space="preserve">Машины динамо-электрические</t>
  </si>
  <si>
    <t xml:space="preserve">Электрические аккумуляторы всякие и части к ним</t>
  </si>
  <si>
    <t xml:space="preserve">Паровые машины (двигатели) всякие</t>
  </si>
  <si>
    <t xml:space="preserve">Всякие другие двигатели, кроме паровых (калорич., керосинов., газов. и др.)</t>
  </si>
  <si>
    <t xml:space="preserve">Локомобили, кроме поименов. в п.5</t>
  </si>
  <si>
    <t xml:space="preserve">Машины для обработки волокнистых веществ</t>
  </si>
  <si>
    <t xml:space="preserve">для обработки металлов и дерева</t>
  </si>
  <si>
    <t xml:space="preserve">Типографские и литографские машины</t>
  </si>
  <si>
    <t xml:space="preserve">Машины швейные и вязальные</t>
  </si>
  <si>
    <t xml:space="preserve">Пожарные снаряды, кроме поименов. в п.3</t>
  </si>
  <si>
    <t xml:space="preserve">Пишущие машины всяких систем</t>
  </si>
  <si>
    <t xml:space="preserve">2ка</t>
  </si>
  <si>
    <t xml:space="preserve">Машины для мукомольного дела</t>
  </si>
  <si>
    <t xml:space="preserve">2к</t>
  </si>
  <si>
    <t xml:space="preserve">Всякие особо непоименов. машины – из чугуна и проч.</t>
  </si>
  <si>
    <t xml:space="preserve">Итого машин из чугуна, железа и стали</t>
  </si>
  <si>
    <t xml:space="preserve">Паровозы для железных и обыкновенных дорог и проч.</t>
  </si>
  <si>
    <t xml:space="preserve">Паровые пожарные труб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яз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а</t>
  </si>
  <si>
    <t xml:space="preserve">Сеялки</t>
  </si>
  <si>
    <t xml:space="preserve">4еб</t>
  </si>
  <si>
    <t xml:space="preserve">Прессы для сена, соломы, пеньки, хлопка и проч.</t>
  </si>
  <si>
    <t xml:space="preserve">4ев</t>
  </si>
  <si>
    <t xml:space="preserve">Соломорезки, корнерезки, зернодробилки и проч.</t>
  </si>
  <si>
    <t xml:space="preserve">4ег</t>
  </si>
  <si>
    <t xml:space="preserve">Маслобойки, сепараторы</t>
  </si>
  <si>
    <t xml:space="preserve">Всякие другие сельскохозяйственные машины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 и проч.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Части машин и аппаратов, отдельно от них привезенные:</t>
  </si>
  <si>
    <t xml:space="preserve">медные и из медных сплавов</t>
  </si>
  <si>
    <t xml:space="preserve">из чугуна, железа и стали</t>
  </si>
  <si>
    <t xml:space="preserve">Запасные части с/х машин, вместе с ними привезенные:</t>
  </si>
  <si>
    <t xml:space="preserve">поименов. в п.6 ст.167</t>
  </si>
  <si>
    <t xml:space="preserve">Пр2б</t>
  </si>
  <si>
    <t xml:space="preserve">прочих сельскохозяйственных машин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Аппараты и принадлежности для электрич. освещения, изготовленные из металла штампованием или выдавкою и проч.</t>
  </si>
  <si>
    <t xml:space="preserve">полированные</t>
  </si>
  <si>
    <t xml:space="preserve">Электрические лампочки накаливания (Эдисона) из стекла и фарфора</t>
  </si>
  <si>
    <t xml:space="preserve">аг</t>
  </si>
  <si>
    <t xml:space="preserve">Осветительные аппараты для маяков, беспошлинно для морского ведомства</t>
  </si>
  <si>
    <t xml:space="preserve">Инструменты и приборы математические, чертежные и проч., кроме поименов. в литере "а"</t>
  </si>
  <si>
    <t xml:space="preserve">Инструменты хирургические</t>
  </si>
  <si>
    <t xml:space="preserve">Микроскопы и принадлежности к ним</t>
  </si>
  <si>
    <t xml:space="preserve">Волшебные фонари и принадлежности к ним</t>
  </si>
  <si>
    <t xml:space="preserve">Фонографы</t>
  </si>
  <si>
    <t xml:space="preserve">Аппараты телеграфные и телефонные</t>
  </si>
  <si>
    <t xml:space="preserve">Фотографические аппараты</t>
  </si>
  <si>
    <t xml:space="preserve">Газокалильные колпачки в готовом виде</t>
  </si>
  <si>
    <t xml:space="preserve">Итого физических приборов и аппаратов</t>
  </si>
  <si>
    <t xml:space="preserve">Очки, лорнеты и проч., в простых оправах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 и проч.</t>
  </si>
  <si>
    <t xml:space="preserve">для часов деревянных, с медными или дерев.колесами</t>
  </si>
  <si>
    <t xml:space="preserve">1-Пр.1</t>
  </si>
  <si>
    <t xml:space="preserve">Стенные и проч. часы с неотделимыми от корпуса механизмами</t>
  </si>
  <si>
    <t xml:space="preserve">принято считать 1шт=30фунтов</t>
  </si>
  <si>
    <t xml:space="preserve">1-Пр.3а</t>
  </si>
  <si>
    <t xml:space="preserve">Часовые механизмы американской системы</t>
  </si>
  <si>
    <t xml:space="preserve">1-Пр.3б</t>
  </si>
  <si>
    <t xml:space="preserve">Часы с механизмами американской системы, в неотделимых от них без помощи инструмента корпусах</t>
  </si>
  <si>
    <t xml:space="preserve">Часы карманные, в корпусах золотых, с позолоченными частями и проч.</t>
  </si>
  <si>
    <t xml:space="preserve">в корпусах, кроме поименов в п.2</t>
  </si>
  <si>
    <t xml:space="preserve">Часы деревянные, с медными или деревянными колесами</t>
  </si>
  <si>
    <t xml:space="preserve">Часы башенные</t>
  </si>
  <si>
    <t xml:space="preserve">принято считать 1шт=2пуда</t>
  </si>
  <si>
    <t xml:space="preserve">Часовой прибор в разобранном виде:</t>
  </si>
  <si>
    <t xml:space="preserve">Итого часового товара</t>
  </si>
  <si>
    <t xml:space="preserve">Рояли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фисгармоники, позитивки, арфы</t>
  </si>
  <si>
    <t xml:space="preserve">принято считать 1шт=1пуд</t>
  </si>
  <si>
    <t xml:space="preserve">Граммофоны, фонографы и т.п. музыкальные инструменты</t>
  </si>
  <si>
    <t xml:space="preserve">Особо непоименов. музыкальные инструменты и принадлежности к ним</t>
  </si>
  <si>
    <t xml:space="preserve">Итого музыкальных инструментов</t>
  </si>
  <si>
    <t xml:space="preserve">Автомобили большие</t>
  </si>
  <si>
    <t xml:space="preserve">с оконченной отделкой</t>
  </si>
  <si>
    <t xml:space="preserve">Экипажи пассажирские большие: кареты, коляски четырехместные и т.п.</t>
  </si>
  <si>
    <t xml:space="preserve">принято считать 1шт=10пудов</t>
  </si>
  <si>
    <t xml:space="preserve">с оконченной обойной отделкой</t>
  </si>
  <si>
    <t xml:space="preserve">Автомобили малые</t>
  </si>
  <si>
    <t xml:space="preserve">Экипажи пассажирские легкие: коляски двухместные, дрожки и т.п.</t>
  </si>
  <si>
    <t xml:space="preserve">Фургоны, бранкарды</t>
  </si>
  <si>
    <t xml:space="preserve">принято считать 1шт=60 пудов</t>
  </si>
  <si>
    <t xml:space="preserve">Простые крестьянские и т.п. повозки</t>
  </si>
  <si>
    <t xml:space="preserve">Детские коляски и кресла для больных</t>
  </si>
  <si>
    <t xml:space="preserve">3вб</t>
  </si>
  <si>
    <t xml:space="preserve">с механическими двигателями</t>
  </si>
  <si>
    <t xml:space="preserve">Сиденья на колесах и тележки к велосипедам, без отделки</t>
  </si>
  <si>
    <t xml:space="preserve">Отдельные части велосипедов</t>
  </si>
  <si>
    <t xml:space="preserve">3Пр</t>
  </si>
  <si>
    <t xml:space="preserve">Повозки пассажирские простые и проч. – с оконченной отделкой</t>
  </si>
  <si>
    <t xml:space="preserve">Отдельные части экипажей, кроме рессор, и проч.</t>
  </si>
  <si>
    <t xml:space="preserve">Итого экипажей</t>
  </si>
  <si>
    <t xml:space="preserve">Платформы и угольные вагоны для железных дорог</t>
  </si>
  <si>
    <t xml:space="preserve">принято считать 1шт=500 пудов</t>
  </si>
  <si>
    <t xml:space="preserve">Товарные вагоны и вагоны-цистерны железнодорожные</t>
  </si>
  <si>
    <t xml:space="preserve">Пассажирские вагоны 3-го класса,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8а</t>
  </si>
  <si>
    <t xml:space="preserve">Вагоны для конно-железных дорог – двуконные</t>
  </si>
  <si>
    <t xml:space="preserve">принято считать 1шт=200пудов</t>
  </si>
  <si>
    <t xml:space="preserve">8б</t>
  </si>
  <si>
    <t xml:space="preserve">для электрических железных дорог – большие</t>
  </si>
  <si>
    <t xml:space="preserve">9а</t>
  </si>
  <si>
    <t xml:space="preserve">одноконные</t>
  </si>
  <si>
    <t xml:space="preserve">принято считать 1шт=150пудов</t>
  </si>
  <si>
    <t xml:space="preserve">9б</t>
  </si>
  <si>
    <t xml:space="preserve">для электрических железных дорог – малые</t>
  </si>
  <si>
    <t xml:space="preserve">Итого вагонов</t>
  </si>
  <si>
    <t xml:space="preserve">Суда железные всякие (до 01.07.1898)</t>
  </si>
  <si>
    <t xml:space="preserve">Суда железные морские для плавания на внешних морях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Всякие суда железные 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</t>
  </si>
  <si>
    <t xml:space="preserve">1к</t>
  </si>
  <si>
    <t xml:space="preserve">плавучие краны</t>
  </si>
  <si>
    <t xml:space="preserve">Итого судов железных</t>
  </si>
  <si>
    <t xml:space="preserve">Суда деревянные речные и морские</t>
  </si>
  <si>
    <t xml:space="preserve">Итого судов деревянных</t>
  </si>
  <si>
    <t xml:space="preserve">Итого товаров по группе VII-й</t>
  </si>
  <si>
    <t xml:space="preserve">Группа 8. Писчебумажный товар и произведения печати</t>
  </si>
  <si>
    <t xml:space="preserve">Тряпье всякое, кроме шерстяного</t>
  </si>
  <si>
    <t xml:space="preserve">беспошлинно, для фабрик</t>
  </si>
  <si>
    <t xml:space="preserve">с пошлиною</t>
  </si>
  <si>
    <t xml:space="preserve">шерстяное, обрезки шерстяные и проч.</t>
  </si>
  <si>
    <t xml:space="preserve">Бумажная масса всякая (кроме целлюлозы) и проч.</t>
  </si>
  <si>
    <t xml:space="preserve">Целлюлоза во всяком виде</t>
  </si>
  <si>
    <t xml:space="preserve">Итого древесной бумажной массы</t>
  </si>
  <si>
    <t xml:space="preserve">Древесно-бумажная масса, спрессованная в листы, в виде картона, и проч.</t>
  </si>
  <si>
    <t xml:space="preserve">Картон, кроме поименов. в пп. 1 и 4</t>
  </si>
  <si>
    <t xml:space="preserve">Кровельный толь, несмоленый и просмоленный</t>
  </si>
  <si>
    <t xml:space="preserve">Изделия из бумаги битой; картон и бумага, намазанные или пропитанные смолой, антисептиками и проч.</t>
  </si>
  <si>
    <t xml:space="preserve">Воротнички, рукавчики и манишки, приготовленные из бумаги и проч.</t>
  </si>
  <si>
    <t xml:space="preserve">Бумага непроклеенная всякая, кроме особо поименов., белая и цветнаяи проч.</t>
  </si>
  <si>
    <t xml:space="preserve">проклеенная всякая, кроме особо поименов., и проч.; тетрадки</t>
  </si>
  <si>
    <t xml:space="preserve">Картон бристольский и всякий, сатинированный и полированный</t>
  </si>
  <si>
    <t xml:space="preserve">Прозрачные ткани и бумага для копировки</t>
  </si>
  <si>
    <t xml:space="preserve">Трубочки для навертывания пряжи</t>
  </si>
  <si>
    <t xml:space="preserve">Обои бумажные и бордюры к ним</t>
  </si>
  <si>
    <t xml:space="preserve">Бумага для письма, типографская и проч., цветная и проч.</t>
  </si>
  <si>
    <t xml:space="preserve">6аб</t>
  </si>
  <si>
    <t xml:space="preserve">фотографическая, светочувствительные фотограф. пластинки</t>
  </si>
  <si>
    <t xml:space="preserve">папиросная и тонкая оберточная</t>
  </si>
  <si>
    <t xml:space="preserve">в изделиях: конверты, абажуры, искусственные цветы из бумаги и т.п.</t>
  </si>
  <si>
    <t xml:space="preserve">Олеографии и хромолитографии</t>
  </si>
  <si>
    <t xml:space="preserve">Растительный пергамент, гравюры и проч.</t>
  </si>
  <si>
    <t xml:space="preserve">7в</t>
  </si>
  <si>
    <t xml:space="preserve">Гравюры, эстампы, рисунки и т.п., типографск. и проч.</t>
  </si>
  <si>
    <t xml:space="preserve">7Пр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Переплетные и картонажные изделия, кроме отн. к ст.215 и проч.</t>
  </si>
  <si>
    <t xml:space="preserve">Итого писчебумажного товара</t>
  </si>
  <si>
    <t xml:space="preserve">Картины и проч., исполненные от руки; манускрипты – не в корешковых переплетах</t>
  </si>
  <si>
    <t xml:space="preserve">в корешковых переплетах</t>
  </si>
  <si>
    <t xml:space="preserve">Ноты, не в корешковых переплетах</t>
  </si>
  <si>
    <t xml:space="preserve">Карты географические; чертежи печатные, литографир., фотографиров., не в корешковых переплетах</t>
  </si>
  <si>
    <t xml:space="preserve">Книги и повременные издания, печатанные на иностр.яз. и проч. – не в корешковых переплетах</t>
  </si>
  <si>
    <t xml:space="preserve">Книги, отпечатанные за границею на русском языке – не в корешковых переплетах</t>
  </si>
  <si>
    <t xml:space="preserve">Книги, отпечатанные за границею на польском языке – не в корешковых переплетах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:</t>
  </si>
  <si>
    <t xml:space="preserve">Северо-Американских Соединенных Штатов</t>
  </si>
  <si>
    <t xml:space="preserve">бразильская</t>
  </si>
  <si>
    <t xml:space="preserve">ост-индская</t>
  </si>
  <si>
    <t xml:space="preserve">египетская</t>
  </si>
  <si>
    <t xml:space="preserve">Итого хлопчатой бумаги сырца</t>
  </si>
  <si>
    <t xml:space="preserve">Джута сырец</t>
  </si>
  <si>
    <t xml:space="preserve">Лен и пенька нечесаная и чесаная; льняные и пеньковые очески и проч.</t>
  </si>
  <si>
    <t xml:space="preserve">Пенька , пеньковая кудель, пакля и пеньковые очески</t>
  </si>
  <si>
    <t xml:space="preserve">Манильская пенька, волокна крапивные и другие тюпю растит. вещества</t>
  </si>
  <si>
    <t xml:space="preserve">Шелковые коконы, бур-де-суа и проч.</t>
  </si>
  <si>
    <t xml:space="preserve">Шелковый отброс, бур-де-суа, буррет нечесан. и проч.</t>
  </si>
  <si>
    <t xml:space="preserve">Шелк сырец, шелковая вата, некрашеная и крашеная и проч.</t>
  </si>
  <si>
    <t xml:space="preserve">Шелковая вата или отбросы расчесанн., некрашеные и крашеные</t>
  </si>
  <si>
    <t xml:space="preserve">Шерсть и пуша нечесаные, непряденые и проч. – некрашеные</t>
  </si>
  <si>
    <t xml:space="preserve">крашеные; шерсть искусственная и тертая и проч.</t>
  </si>
  <si>
    <t xml:space="preserve">Итого шерсти в сыром виде</t>
  </si>
  <si>
    <t xml:space="preserve">Бумажная вата, х/б очесы гребенные – некрашеные</t>
  </si>
  <si>
    <t xml:space="preserve">Бумажная вата кардованная и проч., х/б очесы гребенные крашеные; хлопок крашеный</t>
  </si>
  <si>
    <t xml:space="preserve">Вата гигроскопическая и антисептическая</t>
  </si>
  <si>
    <t xml:space="preserve">Итого волокнистых материалов в сыром виде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оме крашеной в адрианоп. цвет)</t>
  </si>
  <si>
    <t xml:space="preserve">крашеная в адрианоп. красный цвет</t>
  </si>
  <si>
    <t xml:space="preserve">от №38 до №50, не включая последнего – суровая</t>
  </si>
  <si>
    <t xml:space="preserve">беленая и крашеная</t>
  </si>
  <si>
    <t xml:space="preserve">высших №№, начиная с №50 – суровая</t>
  </si>
  <si>
    <t xml:space="preserve">Нитки швейные на деревянных катушках</t>
  </si>
  <si>
    <t xml:space="preserve">Пряжа всякая крученая в 2 конца и более, кроме ниток швейных</t>
  </si>
  <si>
    <t xml:space="preserve">Итого бумажной пряжи</t>
  </si>
  <si>
    <t xml:space="preserve">Пряжа джутовая, льняная и проч. – некрученая</t>
  </si>
  <si>
    <t xml:space="preserve">Шелк крученый, швейный, пряжа из бур-де-суа и проч. – некрашеные</t>
  </si>
  <si>
    <t xml:space="preserve">крашеные</t>
  </si>
  <si>
    <t xml:space="preserve">Шерсть чесаная некрашеная</t>
  </si>
  <si>
    <t xml:space="preserve">чесаная крашеная</t>
  </si>
  <si>
    <t xml:space="preserve">пряденая, без примеси или с примесью бумаги и проч., – некрашеная</t>
  </si>
  <si>
    <t xml:space="preserve">содержащая примесь шелка</t>
  </si>
  <si>
    <t xml:space="preserve">пряденая, без примеси или с примесью бумаги и проч., – крашеная</t>
  </si>
  <si>
    <t xml:space="preserve">крученая некрашеная</t>
  </si>
  <si>
    <t xml:space="preserve">крученая крашеная</t>
  </si>
  <si>
    <t xml:space="preserve">Итого шерсти чесаной, пряденой и крученой</t>
  </si>
  <si>
    <t xml:space="preserve">Бумажные ткани суровые и беленые:</t>
  </si>
  <si>
    <t xml:space="preserve">бязи и миткали, имеющие в фунте до 8 кв.аршин</t>
  </si>
  <si>
    <t xml:space="preserve">ткани, кроме п.1, имеющие в фунте до 12 кв.аршин; бязи и проч. – 8-12 кв. аршин</t>
  </si>
  <si>
    <t xml:space="preserve">ткани, имеющие в фунте от 12 до 16 кв.аршин</t>
  </si>
  <si>
    <t xml:space="preserve">ткани, имеющие в фунте более 16 кв.аршин</t>
  </si>
  <si>
    <t xml:space="preserve">Бумажные ткани крашеные, пестротканые и набивные:</t>
  </si>
  <si>
    <t xml:space="preserve">бязи, миткали и проч, имеющие в фунте до 8 кв.аршин</t>
  </si>
  <si>
    <t xml:space="preserve">Общ.Пр.2:187</t>
  </si>
  <si>
    <t xml:space="preserve">Бумажные ткани всякие, платки, салфетки, скатерти и другие подобные изделия, – с узорами или полосками, выполненными чрез введение нескольких добавочных шелковых нитей</t>
  </si>
  <si>
    <t xml:space="preserve">Общ.Пр.2:188</t>
  </si>
  <si>
    <t xml:space="preserve">Бумажный бархат, плис и плисовые ленты</t>
  </si>
  <si>
    <t xml:space="preserve">Итого хлопчатобумажных изделий</t>
  </si>
  <si>
    <t xml:space="preserve">Канаты, веревки и проч., из джуты, пеньки, льна и проч.</t>
  </si>
  <si>
    <t xml:space="preserve">Бечева из манильской пеньки для сноповязалок</t>
  </si>
  <si>
    <t xml:space="preserve">Сети рыболовные</t>
  </si>
  <si>
    <t xml:space="preserve">Мешки джутовые и холстинные и проч.</t>
  </si>
  <si>
    <t xml:space="preserve">Половики, дорожки из джуты, манильской пеньки и т.п. материалов</t>
  </si>
  <si>
    <t xml:space="preserve">Ткани из джуты, льна, пеньки и проч.:</t>
  </si>
  <si>
    <t xml:space="preserve">тик для матрацев и мебельный; ковровые и т.п. тяжелые ткани</t>
  </si>
  <si>
    <t xml:space="preserve">с примесью шелка</t>
  </si>
  <si>
    <t xml:space="preserve">коломенка, сатин и т.п. ткани для одежды</t>
  </si>
  <si>
    <t xml:space="preserve">скатерти, салфетки и полотенца</t>
  </si>
  <si>
    <t xml:space="preserve">Полотно и батист: льняные, пеньковые и проч.</t>
  </si>
  <si>
    <t xml:space="preserve">Пр.а</t>
  </si>
  <si>
    <t xml:space="preserve">Носовые платки полотняные и батистовые, обрубленные, но без другой какой-либо отделки</t>
  </si>
  <si>
    <t xml:space="preserve">Пр.б</t>
  </si>
  <si>
    <t xml:space="preserve">Ткани, поименов в ст.193, содержащие примесь шелка и проч.</t>
  </si>
  <si>
    <t xml:space="preserve">Брезенты</t>
  </si>
  <si>
    <t xml:space="preserve">Пеньковые или бумажные приводные ремни</t>
  </si>
  <si>
    <t xml:space="preserve">Вощанка и клеенка (кроме шелковой) и проч.; брезенты</t>
  </si>
  <si>
    <t xml:space="preserve">Пеньковые пожарные рукава, трубы и ведра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Бархат и плюш шелковые</t>
  </si>
  <si>
    <t xml:space="preserve">Шелковые: платки, материи и проч.; шелковые и полушелковые: бархат, плюш и синель</t>
  </si>
  <si>
    <t xml:space="preserve">Фуляры шелковые, печатные или набитые по полотну</t>
  </si>
  <si>
    <t xml:space="preserve">Бархат и плюш, ленты бархатные и плюшевые и проч. – не содержащие шелка или бур-де-суа и проч.</t>
  </si>
  <si>
    <t xml:space="preserve">Полушелковые: платки, материи тканые и вязаные, ленты и проч.; вощанка и клеенка шелковые</t>
  </si>
  <si>
    <t xml:space="preserve">Итого шелковых и полушелковых изделий</t>
  </si>
  <si>
    <t xml:space="preserve">Одеяла байковые, шерстяные попоны, колпаки войлочные и проч.</t>
  </si>
  <si>
    <t xml:space="preserve">Тканые и вязаные материи, особо непоименов., из шерсти и козьего пуха – гладкие, пестротканые и проч.</t>
  </si>
  <si>
    <t xml:space="preserve">набивные</t>
  </si>
  <si>
    <t xml:space="preserve">Пр.-199</t>
  </si>
  <si>
    <t xml:space="preserve">Материи из шерсти, козьего пуха, с прим. шелка, для образования узоров или полосок</t>
  </si>
  <si>
    <t xml:space="preserve">Пр.-200</t>
  </si>
  <si>
    <t xml:space="preserve">Ткани, платки в роде кашемировых и пр.; кашемиры настоящие и проч.</t>
  </si>
  <si>
    <t xml:space="preserve">Шерстяные, полушерстяные ткани и сукно для употребления на фабриках и заводах и проч.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Фески шерстяные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шелковые</t>
  </si>
  <si>
    <t xml:space="preserve">полушелковые</t>
  </si>
  <si>
    <t xml:space="preserve">1ва</t>
  </si>
  <si>
    <t xml:space="preserve">хлопчатобумажные</t>
  </si>
  <si>
    <t xml:space="preserve">1ваб</t>
  </si>
  <si>
    <t xml:space="preserve">Колпачки хлопчатобумажные для ауэровских горелок</t>
  </si>
  <si>
    <t xml:space="preserve">1вб</t>
  </si>
  <si>
    <t xml:space="preserve">Шнурки и тесьмы басонные, аграманты, бахрома, кисти, и проч.:</t>
  </si>
  <si>
    <t xml:space="preserve">шелковые и полушелковые</t>
  </si>
  <si>
    <t xml:space="preserve">Пр.1ва</t>
  </si>
  <si>
    <t xml:space="preserve">Вязаные изделия с шелковыми и мишурными украшениями</t>
  </si>
  <si>
    <t xml:space="preserve">Пр.1вб</t>
  </si>
  <si>
    <t xml:space="preserve">Итого вязаных изделий и басонной работы</t>
  </si>
  <si>
    <t xml:space="preserve">Тюль бумажный мебельный с узорами, тюлевые и кисейные занавесы</t>
  </si>
  <si>
    <t xml:space="preserve">Тюль бумажный всякий, кроме вышеупомянутого</t>
  </si>
  <si>
    <t xml:space="preserve">Кружева всякие ручной работы и проч.</t>
  </si>
  <si>
    <t xml:space="preserve">Кружева всякие машинной выделки (обшивки), кроме шелковых</t>
  </si>
  <si>
    <t xml:space="preserve">Вышивки и прошивки, кроме шелковых</t>
  </si>
  <si>
    <t xml:space="preserve">Ткани, вышитые шелком и проч.</t>
  </si>
  <si>
    <t xml:space="preserve">шерстью и проч.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 и др. тканей, с метками, но без всяких др. украшений и отделки</t>
  </si>
  <si>
    <t xml:space="preserve">Белье всякое, кроме шелкового и полушелкового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, кружевами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 и проч.</t>
  </si>
  <si>
    <t xml:space="preserve">Дамские шляпки и проч., с отделкою из лент, цветов и проч.</t>
  </si>
  <si>
    <t xml:space="preserve">Меховые платья и одеяния сшитые, но некрытые какою-либо тканью – из меха:</t>
  </si>
  <si>
    <t xml:space="preserve">Пр.56,1</t>
  </si>
  <si>
    <t xml:space="preserve">морского бобра, куницы, лисицы чернобурой, соболя и проч.</t>
  </si>
  <si>
    <t xml:space="preserve">Пр.56,2</t>
  </si>
  <si>
    <t xml:space="preserve">енота, хорька, кролика, медведя и проч.</t>
  </si>
  <si>
    <t xml:space="preserve">Пр.56,4а</t>
  </si>
  <si>
    <t xml:space="preserve">лисицы, кроме поименов. в п.1</t>
  </si>
  <si>
    <t xml:space="preserve">Пр.56,4б</t>
  </si>
  <si>
    <t xml:space="preserve">всякого, особо непоименов.</t>
  </si>
  <si>
    <t xml:space="preserve">Пр.56,Пр.2</t>
  </si>
  <si>
    <t xml:space="preserve">Тулупы бараньи, некрытые тканями</t>
  </si>
  <si>
    <t xml:space="preserve">Итого белья и платья</t>
  </si>
  <si>
    <t xml:space="preserve">Шляпы пуховые, полупуховые и проч., в готовом и подготовленном виде</t>
  </si>
  <si>
    <t xml:space="preserve">Шляпы из разных тканей, в готовом и подготовленном виде</t>
  </si>
  <si>
    <t xml:space="preserve">Колпаки для шляп, сваляные из пуши, шерсти и проч.</t>
  </si>
  <si>
    <t xml:space="preserve">Шляпы кожаные и лакированные</t>
  </si>
  <si>
    <t xml:space="preserve">Шляпы соломенные и проч.</t>
  </si>
  <si>
    <t xml:space="preserve">Фуражки всякие без меха</t>
  </si>
  <si>
    <t xml:space="preserve">Итого шляп и фуражек</t>
  </si>
  <si>
    <t xml:space="preserve">Зонтики всякие, обтянутые полушелковою тканью и проч.</t>
  </si>
  <si>
    <t xml:space="preserve">обтянутые шелковою тканью и проч.</t>
  </si>
  <si>
    <t xml:space="preserve">обтянутые шерстяною тканью, с отделкою или без оной</t>
  </si>
  <si>
    <t xml:space="preserve">особо непоименов., обтянутые или необтянутые, и проч.</t>
  </si>
  <si>
    <t xml:space="preserve">Итого зонтиков</t>
  </si>
  <si>
    <t xml:space="preserve">Пуговицы перламутровые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</t>
  </si>
  <si>
    <t xml:space="preserve">стеклянные, деревянные, костяные и всякие другие</t>
  </si>
  <si>
    <t xml:space="preserve">Итого пуговиц</t>
  </si>
  <si>
    <t xml:space="preserve">Отделанные перья страусовые, марабу и проч.</t>
  </si>
  <si>
    <t xml:space="preserve">Перья и шкурки с перьями птиц ценных пород и проч.</t>
  </si>
  <si>
    <t xml:space="preserve">Искусственные декоративные растения и проч.</t>
  </si>
  <si>
    <t xml:space="preserve">Стеклярус, бусы и бисер – россыпью или на нитках и проч.</t>
  </si>
  <si>
    <t xml:space="preserve">Изделия из стекляруса, бисера, бус и проч.</t>
  </si>
  <si>
    <t xml:space="preserve">Вещи галантерейные и туалетные, особо непоименов.; игрушки детские -- ценные и проч.</t>
  </si>
  <si>
    <t xml:space="preserve">Те же – простые и проч.</t>
  </si>
  <si>
    <t xml:space="preserve">Вещи галантерейные и пр, из меди, медных сплавов и проч., менее 3ф. в штуке, без примеси др.металлов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 и проч.</t>
  </si>
  <si>
    <t xml:space="preserve">Аспидные доски</t>
  </si>
  <si>
    <t xml:space="preserve">Вещи для музеев, коллекций и проч.</t>
  </si>
  <si>
    <t xml:space="preserve">Образчики разных материй и изделий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Сверх того, драгоценные металл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Haettenschweiler"/>
      <family val="2"/>
      <charset val="204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969696"/>
      <name val="Arial Cyr"/>
      <family val="0"/>
      <charset val="204"/>
    </font>
    <font>
      <b val="true"/>
      <sz val="10"/>
      <color rgb="FF969696"/>
      <name val="Arial Narrow"/>
      <family val="2"/>
    </font>
    <font>
      <sz val="7"/>
      <color rgb="FF969696"/>
      <name val="Arial Cyr"/>
      <family val="2"/>
      <charset val="204"/>
    </font>
    <font>
      <sz val="8"/>
      <color rgb="FF969696"/>
      <name val="Arial Cyr"/>
      <family val="2"/>
      <charset val="204"/>
    </font>
    <font>
      <sz val="10"/>
      <color rgb="FF969696"/>
      <name val="Arial Cyr"/>
      <family val="2"/>
      <charset val="204"/>
    </font>
    <font>
      <sz val="8"/>
      <color rgb="FF800000"/>
      <name val="Microsoft Sans Serif"/>
      <family val="2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9"/>
      <color rgb="FF800000"/>
      <name val="Microsoft Sans Serif"/>
      <family val="2"/>
      <charset val="204"/>
    </font>
    <font>
      <sz val="10"/>
      <name val="Arial Cyr"/>
      <family val="2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b val="true"/>
      <sz val="10"/>
      <color rgb="FF00CCFF"/>
      <name val="Haettenschweiler"/>
      <family val="2"/>
      <charset val="204"/>
    </font>
    <font>
      <sz val="10"/>
      <color rgb="FFC0C0C0"/>
      <name val="Arial Cyr"/>
      <family val="0"/>
      <charset val="204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9"/>
      <color rgb="FFC0C0C0"/>
      <name val="Arial Narrow"/>
      <family val="2"/>
    </font>
    <font>
      <b val="true"/>
      <sz val="10"/>
      <color rgb="FFC0C0C0"/>
      <name val="Arial Narrow"/>
      <family val="2"/>
    </font>
    <font>
      <sz val="9"/>
      <color rgb="FFFF0000"/>
      <name val="Microsoft Sans Serif"/>
      <family val="2"/>
    </font>
    <font>
      <sz val="7"/>
      <color rgb="FFFFCC00"/>
      <name val="Arial Cyr"/>
      <family val="2"/>
      <charset val="204"/>
    </font>
    <font>
      <b val="true"/>
      <sz val="10"/>
      <color rgb="FF0000FF"/>
      <name val="Arial Narrow"/>
      <family val="2"/>
    </font>
    <font>
      <sz val="7"/>
      <name val="Arial Cyr"/>
      <family val="2"/>
      <charset val="204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10"/>
      <name val="Arial Cyr"/>
      <family val="2"/>
      <charset val="204"/>
    </font>
    <font>
      <sz val="10"/>
      <color rgb="FFCC99FF"/>
      <name val="Arial Cyr"/>
      <family val="2"/>
      <charset val="204"/>
    </font>
    <font>
      <sz val="10"/>
      <color rgb="FFC0C0C0"/>
      <name val="Arial Cyr"/>
      <family val="2"/>
      <charset val="204"/>
    </font>
    <font>
      <sz val="9"/>
      <color rgb="FFCC99FF"/>
      <name val="Microsoft Sans Serif"/>
      <family val="2"/>
    </font>
    <font>
      <sz val="8"/>
      <color rgb="FFC0C0C0"/>
      <name val="Microsoft Sans Serif"/>
      <family val="2"/>
    </font>
    <font>
      <b val="true"/>
      <sz val="7"/>
      <color rgb="FFC0C0C0"/>
      <name val="Microsoft Sans Serif"/>
      <family val="2"/>
    </font>
    <font>
      <sz val="9"/>
      <color rgb="FFC0C0C0"/>
      <name val="Microsoft Sans Serif"/>
      <family val="2"/>
      <charset val="204"/>
    </font>
    <font>
      <sz val="8"/>
      <color rgb="FF00CCFF"/>
      <name val="Arial Cyr"/>
      <family val="2"/>
      <charset val="204"/>
    </font>
    <font>
      <sz val="9"/>
      <color rgb="FF969696"/>
      <name val="Microsoft Sans Serif"/>
      <family val="2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b val="true"/>
      <sz val="10"/>
      <color rgb="FFFF0000"/>
      <name val="Arial Narrow"/>
      <family val="2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7"/>
      <color rgb="FFC0C0C0"/>
      <name val="Arial Cyr"/>
      <family val="0"/>
      <charset val="204"/>
    </font>
    <font>
      <sz val="8"/>
      <color rgb="FFC0C0C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9"/>
      <name val="Microsoft Sans Serif"/>
      <family val="2"/>
    </font>
    <font>
      <b val="true"/>
      <sz val="9"/>
      <name val="Microsoft Sans Serif"/>
      <family val="2"/>
    </font>
    <font>
      <i val="true"/>
      <sz val="10"/>
      <color rgb="FF969696"/>
      <name val="Arial Cyr"/>
      <family val="2"/>
      <charset val="204"/>
    </font>
    <font>
      <i val="true"/>
      <sz val="9"/>
      <color rgb="FF969696"/>
      <name val="Microsoft Sans Serif"/>
      <family val="2"/>
      <charset val="204"/>
    </font>
    <font>
      <b val="true"/>
      <i val="true"/>
      <sz val="10"/>
      <color rgb="FF969696"/>
      <name val="Arial Narrow"/>
      <family val="2"/>
    </font>
    <font>
      <i val="true"/>
      <sz val="10"/>
      <color rgb="FF008080"/>
      <name val="Arial Cyr"/>
      <family val="2"/>
      <charset val="204"/>
    </font>
    <font>
      <i val="true"/>
      <sz val="9"/>
      <color rgb="FF008080"/>
      <name val="Microsoft Sans Serif"/>
      <family val="2"/>
      <charset val="204"/>
    </font>
    <font>
      <b val="true"/>
      <i val="true"/>
      <sz val="10"/>
      <color rgb="FF008080"/>
      <name val="Arial Narrow"/>
      <family val="2"/>
    </font>
    <font>
      <b val="true"/>
      <sz val="10"/>
      <color rgb="FF808000"/>
      <name val="Arial Narrow"/>
      <family val="2"/>
    </font>
    <font>
      <sz val="8"/>
      <color rgb="FF339966"/>
      <name val="Arial Cyr"/>
      <family val="2"/>
      <charset val="204"/>
    </font>
    <font>
      <sz val="10"/>
      <color rgb="FF339966"/>
      <name val="Arial Cyr"/>
      <family val="2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8"/>
      <name val="Arial Narrow"/>
      <family val="2"/>
    </font>
    <font>
      <b val="true"/>
      <sz val="10"/>
      <color rgb="FF00FF00"/>
      <name val="Arial Narrow"/>
      <family val="2"/>
    </font>
    <font>
      <b val="true"/>
      <sz val="10"/>
      <color rgb="FF969696"/>
      <name val="Arial Cyr"/>
      <family val="2"/>
      <charset val="204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  <c r="C1" s="7"/>
      <c r="D1" s="7"/>
      <c r="E1" s="7"/>
    </row>
    <row r="2" customFormat="false" ht="7.5" hidden="false" customHeight="true" outlineLevel="0" collapsed="false">
      <c r="A2" s="6"/>
      <c r="C2" s="7"/>
      <c r="D2" s="7"/>
      <c r="E2" s="7"/>
    </row>
    <row r="3" customFormat="false" ht="15.75" hidden="false" customHeight="false" outlineLevel="0" collapsed="false">
      <c r="B3" s="8" t="s">
        <v>1</v>
      </c>
      <c r="C3" s="2"/>
      <c r="D3" s="7"/>
      <c r="E3" s="7"/>
    </row>
    <row r="4" customFormat="false" ht="9.75" hidden="false" customHeight="true" outlineLevel="0" collapsed="false">
      <c r="B4" s="8"/>
      <c r="C4" s="2"/>
      <c r="D4" s="7"/>
      <c r="E4" s="7"/>
    </row>
    <row r="5" customFormat="false" ht="12.75" hidden="false" customHeight="false" outlineLevel="0" collapsed="false">
      <c r="B5" s="9" t="s">
        <v>2</v>
      </c>
      <c r="C5" s="9"/>
      <c r="D5" s="7"/>
      <c r="E5" s="7"/>
      <c r="F5" s="0"/>
      <c r="G5" s="0"/>
      <c r="H5" s="0"/>
      <c r="I5" s="0"/>
      <c r="K5" s="0"/>
    </row>
    <row r="6" customFormat="false" ht="13.5" hidden="false" customHeight="false" outlineLevel="0" collapsed="false">
      <c r="B6" s="10"/>
      <c r="C6" s="11" t="s">
        <v>3</v>
      </c>
      <c r="D6" s="7"/>
      <c r="E6" s="7"/>
      <c r="F6" s="0"/>
      <c r="G6" s="0"/>
      <c r="H6" s="0"/>
      <c r="I6" s="0"/>
      <c r="K6" s="0"/>
    </row>
    <row r="7" customFormat="false" ht="13.5" hidden="false" customHeight="false" outlineLevel="0" collapsed="false">
      <c r="B7" s="10"/>
      <c r="C7" s="11"/>
      <c r="D7" s="7"/>
      <c r="E7" s="7"/>
      <c r="F7" s="0"/>
      <c r="G7" s="0"/>
      <c r="H7" s="0"/>
      <c r="I7" s="0"/>
      <c r="K7" s="0"/>
    </row>
    <row r="8" customFormat="false" ht="12.75" hidden="false" customHeight="false" outlineLevel="0" collapsed="false">
      <c r="A8" s="12"/>
      <c r="B8" s="13"/>
      <c r="C8" s="14"/>
      <c r="D8" s="14"/>
      <c r="E8" s="14"/>
      <c r="F8" s="15" t="s">
        <v>4</v>
      </c>
      <c r="G8" s="16"/>
      <c r="H8" s="15" t="s">
        <v>5</v>
      </c>
      <c r="I8" s="16"/>
      <c r="J8" s="14"/>
      <c r="K8" s="17"/>
      <c r="L8" s="14"/>
      <c r="M8" s="14"/>
    </row>
    <row r="9" customFormat="false" ht="12.75" hidden="false" customHeight="false" outlineLevel="0" collapsed="false">
      <c r="B9" s="18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3" t="n">
        <v>193525474</v>
      </c>
      <c r="H10" s="3" t="n">
        <v>177544122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3" t="n">
        <v>47895104</v>
      </c>
      <c r="H11" s="3" t="n">
        <v>66914251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3" t="n">
        <v>58041834</v>
      </c>
      <c r="H12" s="3" t="n">
        <v>106319792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3" t="n">
        <v>17951907</v>
      </c>
      <c r="H13" s="3" t="n">
        <v>25264112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3" t="n">
        <v>600496</v>
      </c>
      <c r="H14" s="3" t="n">
        <v>834364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3" t="n">
        <v>319788</v>
      </c>
      <c r="H15" s="3" t="n">
        <v>517306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3" t="n">
        <v>23399154</v>
      </c>
      <c r="H16" s="3" t="n">
        <v>46316606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3" t="n">
        <v>4814159</v>
      </c>
      <c r="H17" s="3" t="n">
        <v>6370490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3" t="n">
        <v>3587285</v>
      </c>
      <c r="H18" s="3" t="n">
        <v>3814185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3" t="n">
        <v>218683</v>
      </c>
      <c r="H19" s="3" t="n">
        <v>163425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3" t="n">
        <v>123033</v>
      </c>
      <c r="H20" s="3" t="n">
        <v>91857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3" t="n">
        <v>199483</v>
      </c>
      <c r="H21" s="3" t="n">
        <v>104327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3" t="n">
        <v>305943</v>
      </c>
      <c r="H22" s="3" t="n">
        <v>137151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3" t="n">
        <v>8643340</v>
      </c>
      <c r="H23" s="3" t="n">
        <v>4514981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3" t="n">
        <v>3713066</v>
      </c>
      <c r="H24" s="3" t="n">
        <v>4053710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3" t="n">
        <v>63846</v>
      </c>
      <c r="H25" s="3" t="n">
        <v>55895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3" t="n">
        <v>7504217</v>
      </c>
      <c r="H26" s="3" t="n">
        <v>15880619</v>
      </c>
    </row>
    <row r="27" customFormat="false" ht="12.75" hidden="false" customHeight="false" outlineLevel="0" collapsed="false">
      <c r="A27" s="1" t="n">
        <v>16</v>
      </c>
      <c r="C27" s="0" t="s">
        <v>26</v>
      </c>
      <c r="F27" s="3" t="n">
        <v>5577</v>
      </c>
      <c r="H27" s="3" t="n">
        <v>19459</v>
      </c>
    </row>
    <row r="28" customFormat="false" ht="12.75" hidden="false" customHeight="false" outlineLevel="0" collapsed="false">
      <c r="C28" s="19" t="s">
        <v>27</v>
      </c>
      <c r="G28" s="20" t="n">
        <f aca="false">SUM(F10:F27)</f>
        <v>370912389</v>
      </c>
      <c r="I28" s="20" t="n">
        <f aca="false">SUM(H10:H27)</f>
        <v>458916652</v>
      </c>
    </row>
    <row r="29" customFormat="false" ht="12.75" hidden="false" customHeight="false" outlineLevel="0" collapsed="false">
      <c r="A29" s="21"/>
      <c r="B29" s="22" t="s">
        <v>18</v>
      </c>
      <c r="C29" s="23" t="s">
        <v>28</v>
      </c>
      <c r="D29" s="23"/>
      <c r="E29" s="23"/>
      <c r="F29" s="24"/>
      <c r="G29" s="25"/>
      <c r="H29" s="24"/>
      <c r="I29" s="20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3" t="n">
        <v>866084</v>
      </c>
      <c r="H30" s="3" t="n">
        <v>3710554</v>
      </c>
      <c r="I30" s="20"/>
    </row>
    <row r="31" customFormat="false" ht="12.75" hidden="false" customHeight="false" outlineLevel="0" collapsed="false">
      <c r="B31" s="2" t="s">
        <v>18</v>
      </c>
      <c r="C31" s="0" t="s">
        <v>30</v>
      </c>
      <c r="F31" s="3" t="n">
        <v>127259</v>
      </c>
      <c r="H31" s="3" t="n">
        <v>65794</v>
      </c>
      <c r="I31" s="20"/>
    </row>
    <row r="32" customFormat="false" ht="12.75" hidden="false" customHeight="false" outlineLevel="0" collapsed="false">
      <c r="A32" s="1" t="n">
        <v>18</v>
      </c>
      <c r="B32" s="2" t="s">
        <v>16</v>
      </c>
      <c r="C32" s="7" t="s">
        <v>31</v>
      </c>
      <c r="D32" s="7"/>
      <c r="E32" s="7"/>
      <c r="F32" s="26" t="n">
        <v>23679</v>
      </c>
      <c r="G32" s="27"/>
      <c r="H32" s="26" t="n">
        <v>6143</v>
      </c>
      <c r="I32" s="20"/>
    </row>
    <row r="33" customFormat="false" ht="12.75" hidden="false" customHeight="false" outlineLevel="0" collapsed="false">
      <c r="B33" s="2" t="s">
        <v>18</v>
      </c>
      <c r="C33" s="7"/>
      <c r="D33" s="7" t="s">
        <v>32</v>
      </c>
      <c r="E33" s="7"/>
      <c r="F33" s="26" t="n">
        <v>1684</v>
      </c>
      <c r="G33" s="27"/>
      <c r="H33" s="26" t="n">
        <v>431</v>
      </c>
      <c r="I33" s="20"/>
    </row>
    <row r="34" customFormat="false" ht="12.75" hidden="false" customHeight="false" outlineLevel="0" collapsed="false">
      <c r="A34" s="1" t="n">
        <v>19</v>
      </c>
      <c r="C34" s="0" t="s">
        <v>33</v>
      </c>
      <c r="F34" s="3" t="n">
        <v>140062</v>
      </c>
      <c r="H34" s="3" t="n">
        <v>72761</v>
      </c>
      <c r="I34" s="20"/>
    </row>
    <row r="35" customFormat="false" ht="12.75" hidden="false" customHeight="false" outlineLevel="0" collapsed="false">
      <c r="A35" s="1" t="n">
        <v>20</v>
      </c>
      <c r="C35" s="0" t="s">
        <v>34</v>
      </c>
      <c r="F35" s="3" t="n">
        <v>39816</v>
      </c>
      <c r="H35" s="3" t="n">
        <v>10898</v>
      </c>
      <c r="I35" s="20"/>
    </row>
    <row r="36" customFormat="false" ht="12.75" hidden="false" customHeight="false" outlineLevel="0" collapsed="false">
      <c r="A36" s="1" t="n">
        <v>21</v>
      </c>
      <c r="C36" s="0" t="s">
        <v>35</v>
      </c>
      <c r="F36" s="3" t="n">
        <v>355</v>
      </c>
      <c r="H36" s="3" t="n">
        <v>21</v>
      </c>
      <c r="I36" s="20"/>
    </row>
    <row r="37" customFormat="false" ht="12.75" hidden="false" customHeight="false" outlineLevel="0" collapsed="false">
      <c r="A37" s="1" t="n">
        <v>22</v>
      </c>
      <c r="C37" s="0" t="s">
        <v>36</v>
      </c>
      <c r="F37" s="3" t="n">
        <v>62509</v>
      </c>
      <c r="H37" s="3" t="n">
        <v>581560</v>
      </c>
      <c r="I37" s="20"/>
    </row>
    <row r="38" customFormat="false" ht="12.75" hidden="false" customHeight="false" outlineLevel="0" collapsed="false">
      <c r="A38" s="21" t="n">
        <v>23</v>
      </c>
      <c r="B38" s="22" t="s">
        <v>16</v>
      </c>
      <c r="C38" s="23" t="s">
        <v>37</v>
      </c>
      <c r="D38" s="23"/>
      <c r="E38" s="23"/>
      <c r="F38" s="24"/>
      <c r="G38" s="25"/>
      <c r="H38" s="24"/>
      <c r="I38" s="20"/>
    </row>
    <row r="39" customFormat="false" ht="12.75" hidden="false" customHeight="false" outlineLevel="0" collapsed="false">
      <c r="A39" s="21"/>
      <c r="B39" s="22" t="s">
        <v>18</v>
      </c>
      <c r="C39" s="23" t="s">
        <v>38</v>
      </c>
      <c r="D39" s="23"/>
      <c r="E39" s="23"/>
      <c r="F39" s="24"/>
      <c r="G39" s="25"/>
      <c r="H39" s="24"/>
      <c r="I39" s="20"/>
    </row>
    <row r="40" customFormat="false" ht="12.75" hidden="false" customHeight="false" outlineLevel="0" collapsed="false">
      <c r="A40" s="1" t="n">
        <v>23</v>
      </c>
      <c r="B40" s="2" t="s">
        <v>16</v>
      </c>
      <c r="C40" s="7" t="s">
        <v>39</v>
      </c>
      <c r="D40" s="7"/>
      <c r="E40" s="7"/>
      <c r="F40" s="26" t="n">
        <v>1247283</v>
      </c>
      <c r="G40" s="27"/>
      <c r="H40" s="26" t="n">
        <v>5807893</v>
      </c>
      <c r="I40" s="20"/>
    </row>
    <row r="41" customFormat="false" ht="12.75" hidden="false" customHeight="false" outlineLevel="0" collapsed="false">
      <c r="B41" s="2" t="s">
        <v>18</v>
      </c>
      <c r="C41" s="7"/>
      <c r="D41" s="7" t="s">
        <v>40</v>
      </c>
      <c r="E41" s="7"/>
      <c r="F41" s="26" t="n">
        <v>446</v>
      </c>
      <c r="G41" s="27"/>
      <c r="H41" s="26" t="n">
        <v>878</v>
      </c>
      <c r="I41" s="20"/>
    </row>
    <row r="42" customFormat="false" ht="12.75" hidden="false" customHeight="false" outlineLevel="0" collapsed="false">
      <c r="A42" s="21" t="n">
        <v>24</v>
      </c>
      <c r="B42" s="22" t="s">
        <v>16</v>
      </c>
      <c r="C42" s="23" t="s">
        <v>41</v>
      </c>
      <c r="D42" s="23"/>
      <c r="E42" s="23"/>
      <c r="F42" s="24"/>
      <c r="G42" s="25"/>
      <c r="H42" s="24"/>
      <c r="I42" s="20"/>
    </row>
    <row r="43" customFormat="false" ht="12.75" hidden="false" customHeight="false" outlineLevel="0" collapsed="false">
      <c r="A43" s="1" t="n">
        <v>24</v>
      </c>
      <c r="B43" s="2" t="s">
        <v>16</v>
      </c>
      <c r="C43" s="7"/>
      <c r="D43" s="0" t="s">
        <v>42</v>
      </c>
      <c r="E43" s="7"/>
      <c r="F43" s="3" t="n">
        <v>72528</v>
      </c>
      <c r="H43" s="3" t="n">
        <v>19236</v>
      </c>
      <c r="I43" s="20"/>
    </row>
    <row r="44" customFormat="false" ht="12.75" hidden="false" customHeight="false" outlineLevel="0" collapsed="false">
      <c r="B44" s="2" t="s">
        <v>18</v>
      </c>
      <c r="C44" s="7"/>
      <c r="D44" s="0" t="s">
        <v>43</v>
      </c>
      <c r="E44" s="7"/>
      <c r="F44" s="26" t="n">
        <v>41321</v>
      </c>
      <c r="G44" s="27"/>
      <c r="H44" s="26" t="n">
        <v>13473</v>
      </c>
      <c r="I44" s="20"/>
    </row>
    <row r="45" customFormat="false" ht="12.75" hidden="false" customHeight="false" outlineLevel="0" collapsed="false">
      <c r="A45" s="1" t="n">
        <v>25</v>
      </c>
      <c r="C45" s="0" t="s">
        <v>44</v>
      </c>
      <c r="F45" s="3" t="n">
        <v>27058</v>
      </c>
      <c r="H45" s="3" t="n">
        <v>23038</v>
      </c>
      <c r="I45" s="20"/>
    </row>
    <row r="46" customFormat="false" ht="12.75" hidden="false" customHeight="false" outlineLevel="0" collapsed="false">
      <c r="A46" s="1" t="n">
        <v>26</v>
      </c>
      <c r="C46" s="0" t="s">
        <v>45</v>
      </c>
      <c r="F46" s="3" t="n">
        <v>437585</v>
      </c>
      <c r="H46" s="3" t="n">
        <v>186674</v>
      </c>
      <c r="I46" s="20"/>
    </row>
    <row r="47" customFormat="false" ht="12.75" hidden="false" customHeight="false" outlineLevel="0" collapsed="false">
      <c r="A47" s="1" t="n">
        <v>27</v>
      </c>
      <c r="C47" s="0" t="s">
        <v>46</v>
      </c>
      <c r="F47" s="3" t="n">
        <v>324751</v>
      </c>
      <c r="H47" s="3" t="n">
        <v>179202</v>
      </c>
      <c r="I47" s="20"/>
    </row>
    <row r="48" customFormat="false" ht="12.75" hidden="false" customHeight="false" outlineLevel="0" collapsed="false">
      <c r="A48" s="1" t="n">
        <v>28</v>
      </c>
      <c r="C48" s="0" t="s">
        <v>47</v>
      </c>
      <c r="F48" s="3" t="n">
        <v>15373</v>
      </c>
      <c r="H48" s="3" t="n">
        <v>5920</v>
      </c>
      <c r="I48" s="20"/>
    </row>
    <row r="49" customFormat="false" ht="12.75" hidden="false" customHeight="false" outlineLevel="0" collapsed="false">
      <c r="A49" s="21" t="n">
        <v>29</v>
      </c>
      <c r="B49" s="22" t="s">
        <v>16</v>
      </c>
      <c r="C49" s="23" t="s">
        <v>48</v>
      </c>
      <c r="D49" s="23"/>
      <c r="E49" s="23"/>
      <c r="F49" s="24"/>
      <c r="G49" s="25"/>
      <c r="H49" s="24"/>
      <c r="I49" s="20"/>
    </row>
    <row r="50" customFormat="false" ht="12.75" hidden="false" customHeight="false" outlineLevel="0" collapsed="false">
      <c r="A50" s="1" t="n">
        <v>29</v>
      </c>
      <c r="C50" s="0" t="s">
        <v>49</v>
      </c>
      <c r="F50" s="3" t="n">
        <v>109443</v>
      </c>
      <c r="H50" s="3" t="n">
        <v>37239</v>
      </c>
      <c r="I50" s="20"/>
    </row>
    <row r="51" customFormat="false" ht="12.75" hidden="false" customHeight="false" outlineLevel="0" collapsed="false">
      <c r="A51" s="1" t="n">
        <v>30</v>
      </c>
      <c r="B51" s="2" t="s">
        <v>16</v>
      </c>
      <c r="C51" s="0" t="s">
        <v>50</v>
      </c>
      <c r="F51" s="3" t="n">
        <v>172892</v>
      </c>
      <c r="H51" s="3" t="n">
        <v>33533</v>
      </c>
      <c r="I51" s="20"/>
    </row>
    <row r="52" customFormat="false" ht="12.75" hidden="false" customHeight="false" outlineLevel="0" collapsed="false">
      <c r="B52" s="2" t="s">
        <v>18</v>
      </c>
      <c r="C52" s="0" t="s">
        <v>51</v>
      </c>
      <c r="F52" s="3" t="n">
        <v>810818</v>
      </c>
      <c r="H52" s="3" t="n">
        <v>170597</v>
      </c>
      <c r="I52" s="20"/>
    </row>
    <row r="53" customFormat="false" ht="12.75" hidden="false" customHeight="false" outlineLevel="0" collapsed="false">
      <c r="A53" s="1" t="n">
        <v>31</v>
      </c>
      <c r="B53" s="2" t="s">
        <v>16</v>
      </c>
      <c r="C53" s="0" t="s">
        <v>52</v>
      </c>
      <c r="F53" s="3" t="n">
        <v>106915</v>
      </c>
      <c r="H53" s="3" t="n">
        <v>18647</v>
      </c>
      <c r="I53" s="20"/>
    </row>
    <row r="54" customFormat="false" ht="12.75" hidden="false" customHeight="false" outlineLevel="0" collapsed="false">
      <c r="B54" s="2" t="s">
        <v>18</v>
      </c>
      <c r="C54" s="0" t="s">
        <v>53</v>
      </c>
      <c r="F54" s="3" t="n">
        <v>197498</v>
      </c>
      <c r="H54" s="3" t="n">
        <v>35914</v>
      </c>
      <c r="I54" s="20"/>
    </row>
    <row r="55" customFormat="false" ht="12.75" hidden="false" customHeight="false" outlineLevel="0" collapsed="false">
      <c r="B55" s="2" t="s">
        <v>54</v>
      </c>
      <c r="C55" s="0" t="s">
        <v>55</v>
      </c>
      <c r="F55" s="3" t="n">
        <v>128328</v>
      </c>
      <c r="H55" s="3" t="n">
        <v>15853</v>
      </c>
      <c r="I55" s="20"/>
    </row>
    <row r="56" customFormat="false" ht="12.75" hidden="false" customHeight="false" outlineLevel="0" collapsed="false">
      <c r="C56" s="19" t="s">
        <v>56</v>
      </c>
      <c r="F56" s="26"/>
      <c r="G56" s="28" t="n">
        <f aca="false">SUM(F51:F55)</f>
        <v>1416451</v>
      </c>
      <c r="H56" s="26"/>
      <c r="I56" s="28" t="n">
        <f aca="false">SUM(H51:H55)</f>
        <v>274544</v>
      </c>
    </row>
    <row r="57" customFormat="false" ht="12.75" hidden="false" customHeight="false" outlineLevel="0" collapsed="false">
      <c r="A57" s="1" t="n">
        <v>32</v>
      </c>
      <c r="C57" s="0" t="s">
        <v>57</v>
      </c>
      <c r="F57" s="3" t="n">
        <v>18364</v>
      </c>
      <c r="H57" s="3" t="n">
        <v>1154</v>
      </c>
    </row>
    <row r="58" customFormat="false" ht="12.75" hidden="false" customHeight="false" outlineLevel="0" collapsed="false">
      <c r="A58" s="1" t="n">
        <v>33</v>
      </c>
      <c r="C58" s="0" t="s">
        <v>58</v>
      </c>
      <c r="F58" s="3" t="n">
        <v>210089</v>
      </c>
      <c r="H58" s="3" t="n">
        <v>29893</v>
      </c>
    </row>
    <row r="59" customFormat="false" ht="12.75" hidden="false" customHeight="false" outlineLevel="0" collapsed="false">
      <c r="A59" s="1" t="n">
        <v>34</v>
      </c>
      <c r="D59" s="0" t="s">
        <v>59</v>
      </c>
      <c r="F59" s="3" t="n">
        <v>90584</v>
      </c>
      <c r="H59" s="3" t="n">
        <v>16735</v>
      </c>
    </row>
    <row r="60" customFormat="false" ht="12.75" hidden="false" customHeight="false" outlineLevel="0" collapsed="false">
      <c r="A60" s="1" t="n">
        <v>35</v>
      </c>
      <c r="B60" s="2" t="s">
        <v>16</v>
      </c>
      <c r="C60" s="0" t="s">
        <v>60</v>
      </c>
      <c r="F60" s="3" t="n">
        <v>221958</v>
      </c>
      <c r="H60" s="3" t="n">
        <v>248367</v>
      </c>
    </row>
    <row r="61" customFormat="false" ht="12.75" hidden="false" customHeight="false" outlineLevel="0" collapsed="false">
      <c r="B61" s="2" t="s">
        <v>18</v>
      </c>
      <c r="C61" s="29" t="s">
        <v>61</v>
      </c>
      <c r="D61" s="29"/>
      <c r="E61" s="29"/>
      <c r="F61" s="26" t="n">
        <v>0</v>
      </c>
      <c r="G61" s="27"/>
      <c r="H61" s="26" t="n">
        <v>0</v>
      </c>
    </row>
    <row r="62" customFormat="false" ht="12.75" hidden="false" customHeight="false" outlineLevel="0" collapsed="false">
      <c r="B62" s="2" t="s">
        <v>54</v>
      </c>
      <c r="C62" s="0" t="s">
        <v>62</v>
      </c>
      <c r="F62" s="3" t="n">
        <v>28103</v>
      </c>
      <c r="H62" s="3" t="n">
        <v>15465</v>
      </c>
    </row>
    <row r="63" customFormat="false" ht="12.75" hidden="false" customHeight="false" outlineLevel="0" collapsed="false">
      <c r="A63" s="1" t="n">
        <v>36</v>
      </c>
      <c r="C63" s="0" t="s">
        <v>63</v>
      </c>
      <c r="F63" s="3" t="n">
        <v>6615801</v>
      </c>
      <c r="H63" s="3" t="n">
        <v>615962</v>
      </c>
    </row>
    <row r="64" customFormat="false" ht="12.75" hidden="false" customHeight="false" outlineLevel="0" collapsed="false">
      <c r="A64" s="1" t="n">
        <v>37</v>
      </c>
      <c r="C64" s="0" t="s">
        <v>64</v>
      </c>
      <c r="F64" s="3" t="n">
        <v>4707</v>
      </c>
      <c r="H64" s="3" t="n">
        <v>802</v>
      </c>
    </row>
    <row r="65" customFormat="false" ht="12.75" hidden="false" customHeight="false" outlineLevel="0" collapsed="false">
      <c r="A65" s="1" t="n">
        <v>38</v>
      </c>
      <c r="C65" s="0" t="s">
        <v>65</v>
      </c>
      <c r="F65" s="3" t="n">
        <v>31144245</v>
      </c>
      <c r="G65" s="20"/>
      <c r="H65" s="30" t="n">
        <f aca="false">I65*4</f>
        <v>7322356</v>
      </c>
      <c r="I65" s="31" t="n">
        <v>1830589</v>
      </c>
      <c r="J65" s="32" t="s">
        <v>66</v>
      </c>
      <c r="K65" s="33" t="s">
        <v>67</v>
      </c>
      <c r="L65" s="33"/>
    </row>
    <row r="66" customFormat="false" ht="12.75" hidden="false" customHeight="false" outlineLevel="0" collapsed="false">
      <c r="A66" s="1" t="n">
        <v>39</v>
      </c>
      <c r="B66" s="2" t="s">
        <v>16</v>
      </c>
      <c r="C66" s="0" t="s">
        <v>68</v>
      </c>
      <c r="F66" s="3" t="n">
        <v>306128</v>
      </c>
      <c r="H66" s="3" t="n">
        <v>63884</v>
      </c>
    </row>
    <row r="67" customFormat="false" ht="12.75" hidden="false" customHeight="false" outlineLevel="0" collapsed="false">
      <c r="B67" s="2" t="s">
        <v>18</v>
      </c>
      <c r="D67" s="0" t="s">
        <v>69</v>
      </c>
      <c r="F67" s="3" t="n">
        <v>35426</v>
      </c>
      <c r="H67" s="3" t="n">
        <v>11245</v>
      </c>
    </row>
    <row r="68" customFormat="false" ht="12.75" hidden="false" customHeight="false" outlineLevel="0" collapsed="false">
      <c r="A68" s="1" t="n">
        <v>40</v>
      </c>
      <c r="C68" s="0" t="s">
        <v>70</v>
      </c>
      <c r="F68" s="3" t="n">
        <v>8772</v>
      </c>
      <c r="H68" s="3" t="n">
        <v>1733</v>
      </c>
    </row>
    <row r="69" customFormat="false" ht="12.75" hidden="false" customHeight="false" outlineLevel="0" collapsed="false">
      <c r="A69" s="1" t="n">
        <v>41</v>
      </c>
      <c r="B69" s="2" t="s">
        <v>71</v>
      </c>
      <c r="C69" s="29" t="s">
        <v>72</v>
      </c>
      <c r="D69" s="29"/>
      <c r="E69" s="29"/>
      <c r="F69" s="26" t="n">
        <v>9004</v>
      </c>
      <c r="G69" s="27"/>
      <c r="H69" s="26" t="n">
        <v>3035</v>
      </c>
    </row>
    <row r="70" customFormat="false" ht="12.75" hidden="false" customHeight="false" outlineLevel="0" collapsed="false">
      <c r="B70" s="2" t="s">
        <v>73</v>
      </c>
      <c r="C70" s="29"/>
      <c r="D70" s="29" t="s">
        <v>74</v>
      </c>
      <c r="E70" s="29"/>
      <c r="F70" s="26" t="n">
        <v>17826</v>
      </c>
      <c r="G70" s="27"/>
      <c r="H70" s="26" t="n">
        <v>5545</v>
      </c>
    </row>
    <row r="71" customFormat="false" ht="12.75" hidden="false" customHeight="false" outlineLevel="0" collapsed="false">
      <c r="B71" s="2" t="s">
        <v>75</v>
      </c>
      <c r="C71" s="29" t="s">
        <v>76</v>
      </c>
      <c r="D71" s="29"/>
      <c r="E71" s="29"/>
      <c r="F71" s="26" t="n">
        <v>13734</v>
      </c>
      <c r="G71" s="27"/>
      <c r="H71" s="26" t="n">
        <v>19697</v>
      </c>
    </row>
    <row r="72" customFormat="false" ht="12.75" hidden="false" customHeight="false" outlineLevel="0" collapsed="false">
      <c r="B72" s="34" t="s">
        <v>18</v>
      </c>
      <c r="C72" s="29" t="s">
        <v>77</v>
      </c>
      <c r="D72" s="29"/>
      <c r="E72" s="29"/>
      <c r="F72" s="26" t="n">
        <v>13480</v>
      </c>
      <c r="G72" s="27"/>
      <c r="H72" s="26" t="n">
        <v>3996</v>
      </c>
    </row>
    <row r="73" customFormat="false" ht="12.75" hidden="false" customHeight="false" outlineLevel="0" collapsed="false">
      <c r="A73" s="1" t="n">
        <v>42</v>
      </c>
      <c r="C73" s="0" t="s">
        <v>78</v>
      </c>
      <c r="F73" s="3" t="n">
        <v>122708</v>
      </c>
      <c r="H73" s="3" t="n">
        <v>10196</v>
      </c>
    </row>
    <row r="74" customFormat="false" ht="12.75" hidden="false" customHeight="false" outlineLevel="0" collapsed="false">
      <c r="A74" s="1" t="n">
        <v>43</v>
      </c>
      <c r="C74" s="0" t="s">
        <v>79</v>
      </c>
      <c r="F74" s="3" t="n">
        <v>62747</v>
      </c>
      <c r="H74" s="3" t="n">
        <v>9532</v>
      </c>
    </row>
    <row r="75" customFormat="false" ht="12.75" hidden="false" customHeight="false" outlineLevel="0" collapsed="false">
      <c r="A75" s="1" t="n">
        <v>44</v>
      </c>
      <c r="C75" s="0" t="s">
        <v>80</v>
      </c>
      <c r="F75" s="3" t="n">
        <v>3933</v>
      </c>
      <c r="H75" s="3" t="n">
        <v>1570</v>
      </c>
    </row>
    <row r="76" customFormat="false" ht="12.75" hidden="false" customHeight="false" outlineLevel="0" collapsed="false">
      <c r="A76" s="1" t="n">
        <v>45</v>
      </c>
      <c r="D76" s="0" t="s">
        <v>81</v>
      </c>
      <c r="F76" s="3" t="n">
        <v>130266</v>
      </c>
      <c r="H76" s="3" t="n">
        <v>6190</v>
      </c>
    </row>
    <row r="77" customFormat="false" ht="12.75" hidden="false" customHeight="false" outlineLevel="0" collapsed="false">
      <c r="A77" s="1" t="n">
        <v>46</v>
      </c>
      <c r="C77" s="0" t="s">
        <v>82</v>
      </c>
      <c r="F77" s="3" t="n">
        <v>726516</v>
      </c>
      <c r="H77" s="3" t="n">
        <v>195795</v>
      </c>
    </row>
    <row r="78" customFormat="false" ht="12.75" hidden="false" customHeight="false" outlineLevel="0" collapsed="false">
      <c r="A78" s="1" t="n">
        <v>47</v>
      </c>
      <c r="D78" s="0" t="s">
        <v>83</v>
      </c>
      <c r="F78" s="3" t="n">
        <v>1792217</v>
      </c>
      <c r="H78" s="3" t="n">
        <v>30823</v>
      </c>
    </row>
    <row r="79" customFormat="false" ht="12.75" hidden="false" customHeight="false" outlineLevel="0" collapsed="false">
      <c r="A79" s="1" t="n">
        <v>48</v>
      </c>
      <c r="C79" s="0" t="s">
        <v>84</v>
      </c>
      <c r="F79" s="3" t="n">
        <v>744649</v>
      </c>
      <c r="H79" s="3" t="n">
        <v>177045</v>
      </c>
    </row>
    <row r="80" customFormat="false" ht="12.75" hidden="false" customHeight="false" outlineLevel="0" collapsed="false">
      <c r="A80" s="1" t="n">
        <v>49</v>
      </c>
      <c r="D80" s="0" t="s">
        <v>85</v>
      </c>
      <c r="F80" s="3" t="n">
        <v>17502</v>
      </c>
      <c r="H80" s="3" t="n">
        <v>1199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6</v>
      </c>
      <c r="F81" s="3" t="n">
        <v>30024</v>
      </c>
      <c r="H81" s="3" t="n">
        <v>8740</v>
      </c>
    </row>
    <row r="82" customFormat="false" ht="12.75" hidden="false" customHeight="false" outlineLevel="0" collapsed="false">
      <c r="B82" s="2" t="s">
        <v>18</v>
      </c>
      <c r="E82" s="0" t="s">
        <v>87</v>
      </c>
      <c r="F82" s="3" t="n">
        <v>1069610</v>
      </c>
      <c r="H82" s="3" t="n">
        <v>365937</v>
      </c>
    </row>
    <row r="83" customFormat="false" ht="12.75" hidden="false" customHeight="false" outlineLevel="0" collapsed="false">
      <c r="A83" s="1" t="n">
        <v>51</v>
      </c>
      <c r="C83" s="0" t="s">
        <v>88</v>
      </c>
      <c r="F83" s="3" t="n">
        <v>30327</v>
      </c>
      <c r="H83" s="3" t="n">
        <v>3448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89</v>
      </c>
      <c r="F84" s="3" t="n">
        <v>8805946</v>
      </c>
      <c r="H84" s="3" t="n">
        <v>4938885</v>
      </c>
    </row>
    <row r="85" customFormat="false" ht="12.75" hidden="false" customHeight="false" outlineLevel="0" collapsed="false">
      <c r="B85" s="2" t="s">
        <v>18</v>
      </c>
      <c r="D85" s="0" t="s">
        <v>90</v>
      </c>
      <c r="F85" s="3" t="n">
        <v>835325</v>
      </c>
      <c r="H85" s="3" t="n">
        <v>558362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1</v>
      </c>
      <c r="F86" s="3" t="n">
        <v>5726484</v>
      </c>
      <c r="H86" s="3" t="n">
        <v>1796227</v>
      </c>
    </row>
    <row r="87" customFormat="false" ht="12.75" hidden="false" customHeight="false" outlineLevel="0" collapsed="false">
      <c r="B87" s="2" t="s">
        <v>18</v>
      </c>
      <c r="C87" s="7"/>
      <c r="D87" s="7" t="s">
        <v>92</v>
      </c>
      <c r="E87" s="7"/>
      <c r="F87" s="26" t="n">
        <v>3886</v>
      </c>
      <c r="G87" s="27"/>
      <c r="H87" s="26" t="n">
        <v>401</v>
      </c>
      <c r="I87" s="27"/>
    </row>
    <row r="88" customFormat="false" ht="12.75" hidden="false" customHeight="false" outlineLevel="0" collapsed="false">
      <c r="B88" s="2" t="s">
        <v>54</v>
      </c>
      <c r="C88" s="7"/>
      <c r="D88" s="7" t="s">
        <v>93</v>
      </c>
      <c r="E88" s="7"/>
      <c r="F88" s="26"/>
      <c r="G88" s="27"/>
      <c r="H88" s="26"/>
      <c r="I88" s="27"/>
    </row>
    <row r="89" s="7" customFormat="true" ht="12.75" hidden="false" customHeight="false" outlineLevel="0" collapsed="false">
      <c r="A89" s="21"/>
      <c r="B89" s="22"/>
      <c r="C89" s="35" t="s">
        <v>94</v>
      </c>
      <c r="D89" s="23"/>
      <c r="E89" s="23"/>
      <c r="F89" s="24"/>
      <c r="G89" s="36" t="n">
        <f aca="false">SUM(F84:F87)</f>
        <v>15371641</v>
      </c>
      <c r="H89" s="24"/>
      <c r="I89" s="36" t="n">
        <f aca="false">SUM(H84:H87)</f>
        <v>7293875</v>
      </c>
      <c r="K89" s="37"/>
    </row>
    <row r="90" s="7" customFormat="true" ht="12.75" hidden="false" customHeight="false" outlineLevel="0" collapsed="false">
      <c r="A90" s="38" t="n">
        <v>54</v>
      </c>
      <c r="B90" s="39" t="s">
        <v>71</v>
      </c>
      <c r="C90" s="40" t="s">
        <v>95</v>
      </c>
      <c r="D90" s="23"/>
      <c r="E90" s="23"/>
      <c r="F90" s="24"/>
      <c r="G90" s="36"/>
      <c r="H90" s="24"/>
      <c r="I90" s="36"/>
      <c r="K90" s="37"/>
    </row>
    <row r="91" customFormat="false" ht="12.75" hidden="false" customHeight="false" outlineLevel="0" collapsed="false">
      <c r="A91" s="1" t="n">
        <v>54</v>
      </c>
      <c r="C91" s="0" t="s">
        <v>96</v>
      </c>
      <c r="F91" s="3" t="n">
        <v>958643</v>
      </c>
      <c r="G91" s="20"/>
      <c r="H91" s="41"/>
    </row>
    <row r="92" customFormat="false" ht="12.75" hidden="false" customHeight="false" outlineLevel="0" collapsed="false">
      <c r="A92" s="38"/>
      <c r="B92" s="39" t="s">
        <v>18</v>
      </c>
      <c r="C92" s="40" t="s">
        <v>97</v>
      </c>
      <c r="D92" s="42"/>
      <c r="E92" s="42"/>
      <c r="F92" s="41"/>
      <c r="G92" s="43"/>
      <c r="H92" s="41"/>
    </row>
    <row r="93" customFormat="false" ht="12.75" hidden="false" customHeight="false" outlineLevel="0" collapsed="false">
      <c r="A93" s="1" t="n">
        <v>55</v>
      </c>
      <c r="C93" s="0" t="s">
        <v>98</v>
      </c>
      <c r="F93" s="3" t="n">
        <v>945268</v>
      </c>
      <c r="H93" s="3" t="n">
        <v>233440</v>
      </c>
    </row>
    <row r="94" customFormat="false" ht="12.75" hidden="false" customHeight="false" outlineLevel="0" collapsed="false">
      <c r="A94" s="1" t="n">
        <v>56</v>
      </c>
      <c r="D94" s="0" t="s">
        <v>99</v>
      </c>
      <c r="F94" s="3" t="n">
        <v>204343</v>
      </c>
      <c r="H94" s="3" t="n">
        <v>4741</v>
      </c>
    </row>
    <row r="95" customFormat="false" ht="12.75" hidden="false" customHeight="false" outlineLevel="0" collapsed="false">
      <c r="A95" s="1" t="n">
        <v>57</v>
      </c>
      <c r="D95" s="0" t="s">
        <v>100</v>
      </c>
      <c r="F95" s="3" t="n">
        <v>15716</v>
      </c>
      <c r="H95" s="3" t="n">
        <v>2773</v>
      </c>
    </row>
    <row r="96" customFormat="false" ht="12.75" hidden="false" customHeight="false" outlineLevel="0" collapsed="false">
      <c r="A96" s="1" t="n">
        <v>58</v>
      </c>
      <c r="C96" s="0" t="s">
        <v>101</v>
      </c>
      <c r="F96" s="3" t="n">
        <v>2558</v>
      </c>
      <c r="G96" s="20"/>
      <c r="H96" s="30" t="n">
        <f aca="false">I96/15</f>
        <v>14.1333333333333</v>
      </c>
      <c r="I96" s="31" t="n">
        <v>212</v>
      </c>
      <c r="J96" s="32" t="s">
        <v>102</v>
      </c>
      <c r="K96" s="33" t="s">
        <v>103</v>
      </c>
    </row>
    <row r="97" customFormat="false" ht="12.75" hidden="false" customHeight="false" outlineLevel="0" collapsed="false">
      <c r="A97" s="1" t="n">
        <v>59</v>
      </c>
      <c r="C97" s="0" t="s">
        <v>104</v>
      </c>
      <c r="F97" s="3" t="n">
        <v>719103</v>
      </c>
      <c r="G97" s="20"/>
      <c r="H97" s="30" t="n">
        <f aca="false">I97/20</f>
        <v>4686.4</v>
      </c>
      <c r="I97" s="31" t="n">
        <v>93728</v>
      </c>
      <c r="J97" s="32" t="s">
        <v>102</v>
      </c>
      <c r="K97" s="33" t="s">
        <v>105</v>
      </c>
    </row>
    <row r="98" customFormat="false" ht="12.75" hidden="false" customHeight="false" outlineLevel="0" collapsed="false">
      <c r="A98" s="1" t="n">
        <v>60</v>
      </c>
      <c r="C98" s="0" t="s">
        <v>106</v>
      </c>
      <c r="F98" s="3" t="n">
        <v>1053607</v>
      </c>
      <c r="H98" s="3" t="n">
        <v>18596</v>
      </c>
    </row>
    <row r="99" customFormat="false" ht="12.75" hidden="false" customHeight="false" outlineLevel="0" collapsed="false">
      <c r="A99" s="1" t="n">
        <v>61</v>
      </c>
      <c r="B99" s="2" t="s">
        <v>16</v>
      </c>
      <c r="C99" s="0" t="s">
        <v>107</v>
      </c>
      <c r="F99" s="3" t="n">
        <v>1747005</v>
      </c>
      <c r="G99" s="20"/>
      <c r="H99" s="44" t="n">
        <f aca="false">I99*8/1000</f>
        <v>1474994.576</v>
      </c>
      <c r="I99" s="45" t="n">
        <v>184374322</v>
      </c>
      <c r="J99" s="46" t="s">
        <v>108</v>
      </c>
      <c r="K99" s="47" t="s">
        <v>109</v>
      </c>
    </row>
    <row r="100" customFormat="false" ht="12.75" hidden="false" customHeight="false" outlineLevel="0" collapsed="false">
      <c r="B100" s="2" t="s">
        <v>18</v>
      </c>
      <c r="C100" s="0" t="s">
        <v>110</v>
      </c>
      <c r="F100" s="3" t="n">
        <v>14746</v>
      </c>
      <c r="G100" s="20"/>
      <c r="H100" s="44" t="n">
        <f aca="false">I100*8/1000</f>
        <v>567.688</v>
      </c>
      <c r="I100" s="48" t="n">
        <v>70961</v>
      </c>
      <c r="J100" s="46" t="s">
        <v>108</v>
      </c>
      <c r="K100" s="47" t="s">
        <v>109</v>
      </c>
    </row>
    <row r="101" customFormat="false" ht="12.75" hidden="false" customHeight="false" outlineLevel="0" collapsed="false">
      <c r="A101" s="1" t="n">
        <v>62</v>
      </c>
      <c r="C101" s="0" t="s">
        <v>111</v>
      </c>
      <c r="F101" s="3" t="n">
        <v>232610</v>
      </c>
      <c r="H101" s="3" t="n">
        <v>34594</v>
      </c>
    </row>
    <row r="102" customFormat="false" ht="12.75" hidden="false" customHeight="false" outlineLevel="0" collapsed="false">
      <c r="A102" s="1" t="n">
        <v>63</v>
      </c>
      <c r="C102" s="0" t="s">
        <v>112</v>
      </c>
      <c r="F102" s="3" t="n">
        <v>39698</v>
      </c>
      <c r="H102" s="3" t="n">
        <v>4865</v>
      </c>
    </row>
    <row r="103" customFormat="false" ht="12.75" hidden="false" customHeight="false" outlineLevel="0" collapsed="false">
      <c r="A103" s="1" t="n">
        <v>64</v>
      </c>
      <c r="E103" s="49" t="s">
        <v>113</v>
      </c>
      <c r="F103" s="3" t="n">
        <v>6975</v>
      </c>
      <c r="G103" s="20"/>
      <c r="H103" s="30" t="n">
        <f aca="false">I103*3/40</f>
        <v>455.4</v>
      </c>
      <c r="I103" s="50" t="n">
        <v>6072</v>
      </c>
      <c r="J103" s="51" t="s">
        <v>114</v>
      </c>
      <c r="K103" s="52" t="s">
        <v>115</v>
      </c>
    </row>
    <row r="104" customFormat="false" ht="12.75" hidden="false" customHeight="false" outlineLevel="0" collapsed="false">
      <c r="A104" s="1" t="n">
        <v>65</v>
      </c>
      <c r="D104" s="0" t="s">
        <v>116</v>
      </c>
      <c r="F104" s="3" t="n">
        <v>4478</v>
      </c>
      <c r="G104" s="20"/>
      <c r="H104" s="30" t="n">
        <f aca="false">I104*3/40</f>
        <v>125.625</v>
      </c>
      <c r="I104" s="50" t="n">
        <v>1675</v>
      </c>
      <c r="J104" s="51" t="s">
        <v>114</v>
      </c>
      <c r="K104" s="52" t="s">
        <v>115</v>
      </c>
    </row>
    <row r="105" customFormat="false" ht="12.75" hidden="false" customHeight="false" outlineLevel="0" collapsed="false">
      <c r="A105" s="1" t="n">
        <v>66</v>
      </c>
      <c r="B105" s="2" t="s">
        <v>16</v>
      </c>
      <c r="C105" s="0" t="s">
        <v>117</v>
      </c>
      <c r="F105" s="3" t="n">
        <v>8</v>
      </c>
      <c r="H105" s="3" t="n">
        <v>4</v>
      </c>
      <c r="K105" s="53"/>
    </row>
    <row r="106" customFormat="false" ht="12.75" hidden="false" customHeight="false" outlineLevel="0" collapsed="false">
      <c r="B106" s="2" t="s">
        <v>18</v>
      </c>
      <c r="E106" s="54" t="s">
        <v>113</v>
      </c>
      <c r="F106" s="3" t="n">
        <v>1</v>
      </c>
      <c r="G106" s="20"/>
      <c r="H106" s="30" t="n">
        <f aca="false">I106*3/40</f>
        <v>0.075</v>
      </c>
      <c r="I106" s="50" t="n">
        <v>1</v>
      </c>
      <c r="J106" s="51" t="s">
        <v>114</v>
      </c>
      <c r="K106" s="52" t="s">
        <v>115</v>
      </c>
    </row>
    <row r="107" customFormat="false" ht="12.75" hidden="false" customHeight="false" outlineLevel="0" collapsed="false">
      <c r="A107" s="1" t="n">
        <v>67</v>
      </c>
      <c r="B107" s="2" t="s">
        <v>16</v>
      </c>
      <c r="C107" s="0" t="s">
        <v>118</v>
      </c>
      <c r="F107" s="3" t="n">
        <v>51587</v>
      </c>
      <c r="H107" s="3" t="n">
        <v>33618</v>
      </c>
      <c r="K107" s="53"/>
    </row>
    <row r="108" customFormat="false" ht="12.75" hidden="false" customHeight="false" outlineLevel="0" collapsed="false">
      <c r="B108" s="2" t="s">
        <v>18</v>
      </c>
      <c r="E108" s="54" t="s">
        <v>113</v>
      </c>
      <c r="F108" s="3" t="n">
        <v>3054</v>
      </c>
      <c r="G108" s="20"/>
      <c r="H108" s="30" t="n">
        <f aca="false">I108*3/40</f>
        <v>1846.65</v>
      </c>
      <c r="I108" s="50" t="n">
        <v>24622</v>
      </c>
      <c r="J108" s="51" t="s">
        <v>114</v>
      </c>
      <c r="K108" s="52" t="s">
        <v>115</v>
      </c>
    </row>
    <row r="109" customFormat="false" ht="12.75" hidden="false" customHeight="false" outlineLevel="0" collapsed="false">
      <c r="A109" s="1" t="n">
        <v>68</v>
      </c>
      <c r="B109" s="2" t="s">
        <v>16</v>
      </c>
      <c r="C109" s="0" t="s">
        <v>119</v>
      </c>
      <c r="F109" s="3" t="n">
        <v>1313</v>
      </c>
      <c r="H109" s="3" t="n">
        <v>161</v>
      </c>
    </row>
    <row r="110" customFormat="false" ht="12.75" hidden="false" customHeight="false" outlineLevel="0" collapsed="false">
      <c r="B110" s="2" t="s">
        <v>18</v>
      </c>
      <c r="E110" s="54" t="s">
        <v>113</v>
      </c>
      <c r="F110" s="3" t="n">
        <v>2</v>
      </c>
      <c r="G110" s="20"/>
      <c r="H110" s="30" t="n">
        <f aca="false">I110*3/40</f>
        <v>0.075</v>
      </c>
      <c r="I110" s="50" t="n">
        <v>1</v>
      </c>
      <c r="J110" s="51" t="s">
        <v>114</v>
      </c>
      <c r="K110" s="52" t="s">
        <v>115</v>
      </c>
    </row>
    <row r="111" customFormat="false" ht="12.75" hidden="false" customHeight="false" outlineLevel="0" collapsed="false">
      <c r="A111" s="1" t="n">
        <v>69</v>
      </c>
      <c r="C111" s="0" t="s">
        <v>120</v>
      </c>
      <c r="F111" s="3" t="n">
        <v>1361</v>
      </c>
      <c r="H111" s="3" t="n">
        <v>1114</v>
      </c>
    </row>
    <row r="112" customFormat="false" ht="12.75" hidden="false" customHeight="false" outlineLevel="0" collapsed="false">
      <c r="A112" s="1" t="n">
        <v>70</v>
      </c>
      <c r="B112" s="2" t="s">
        <v>16</v>
      </c>
      <c r="C112" s="0" t="s">
        <v>121</v>
      </c>
      <c r="F112" s="3" t="n">
        <v>137196</v>
      </c>
      <c r="H112" s="3" t="n">
        <v>70435</v>
      </c>
    </row>
    <row r="113" customFormat="false" ht="12.75" hidden="false" customHeight="false" outlineLevel="0" collapsed="false">
      <c r="A113" s="21"/>
      <c r="B113" s="22" t="s">
        <v>18</v>
      </c>
      <c r="C113" s="23" t="s">
        <v>122</v>
      </c>
      <c r="D113" s="23"/>
      <c r="E113" s="23"/>
      <c r="F113" s="24"/>
      <c r="G113" s="25"/>
      <c r="H113" s="24"/>
    </row>
    <row r="114" customFormat="false" ht="12.75" hidden="false" customHeight="false" outlineLevel="0" collapsed="false">
      <c r="A114" s="21"/>
      <c r="B114" s="22" t="s">
        <v>54</v>
      </c>
      <c r="C114" s="23" t="s">
        <v>123</v>
      </c>
      <c r="D114" s="23"/>
      <c r="E114" s="23"/>
      <c r="F114" s="24"/>
      <c r="G114" s="25"/>
      <c r="H114" s="24"/>
    </row>
    <row r="115" customFormat="false" ht="12.75" hidden="false" customHeight="false" outlineLevel="0" collapsed="false">
      <c r="B115" s="2" t="s">
        <v>18</v>
      </c>
      <c r="C115" s="0" t="s">
        <v>124</v>
      </c>
      <c r="F115" s="3" t="n">
        <v>281785</v>
      </c>
      <c r="G115" s="20"/>
      <c r="H115" s="41"/>
      <c r="I115" s="20"/>
      <c r="J115" s="55"/>
    </row>
    <row r="116" customFormat="false" ht="13.5" hidden="false" customHeight="false" outlineLevel="0" collapsed="false">
      <c r="C116" s="56" t="s">
        <v>125</v>
      </c>
      <c r="G116" s="57" t="n">
        <f aca="false">SUM(F10:F115)</f>
        <v>441127494</v>
      </c>
      <c r="I116" s="58"/>
      <c r="J116" s="59"/>
    </row>
    <row r="117" customFormat="false" ht="12.75" hidden="false" customHeight="false" outlineLevel="0" collapsed="false">
      <c r="B117" s="18" t="s">
        <v>126</v>
      </c>
      <c r="G117" s="20"/>
      <c r="I117" s="20"/>
      <c r="J117" s="55"/>
    </row>
    <row r="118" customFormat="false" ht="12.75" hidden="false" customHeight="false" outlineLevel="0" collapsed="false">
      <c r="A118" s="1" t="n">
        <v>71</v>
      </c>
      <c r="B118" s="2" t="s">
        <v>16</v>
      </c>
      <c r="C118" s="0" t="s">
        <v>127</v>
      </c>
      <c r="F118" s="3" t="n">
        <v>330842</v>
      </c>
      <c r="H118" s="41"/>
      <c r="I118" s="20"/>
      <c r="J118" s="55"/>
    </row>
    <row r="119" customFormat="false" ht="12.75" hidden="false" customHeight="false" outlineLevel="0" collapsed="false">
      <c r="B119" s="2" t="s">
        <v>18</v>
      </c>
      <c r="D119" s="0" t="s">
        <v>128</v>
      </c>
      <c r="F119" s="3" t="n">
        <v>9472512</v>
      </c>
      <c r="H119" s="41"/>
      <c r="I119" s="20"/>
      <c r="J119" s="55"/>
    </row>
    <row r="120" customFormat="false" ht="12.75" hidden="false" customHeight="false" outlineLevel="0" collapsed="false">
      <c r="B120" s="2" t="s">
        <v>54</v>
      </c>
      <c r="D120" s="0" t="s">
        <v>129</v>
      </c>
      <c r="F120" s="3" t="n">
        <v>2052960</v>
      </c>
      <c r="H120" s="41"/>
      <c r="I120" s="20"/>
      <c r="J120" s="55"/>
    </row>
    <row r="121" customFormat="false" ht="12.75" hidden="false" customHeight="false" outlineLevel="0" collapsed="false">
      <c r="B121" s="2" t="s">
        <v>130</v>
      </c>
      <c r="D121" s="0" t="s">
        <v>131</v>
      </c>
      <c r="F121" s="3" t="n">
        <v>708511</v>
      </c>
      <c r="H121" s="41"/>
      <c r="I121" s="20"/>
      <c r="J121" s="55"/>
    </row>
    <row r="122" customFormat="false" ht="12.75" hidden="false" customHeight="false" outlineLevel="0" collapsed="false">
      <c r="B122" s="2" t="s">
        <v>132</v>
      </c>
      <c r="C122" s="0" t="s">
        <v>133</v>
      </c>
      <c r="F122" s="3" t="n">
        <v>450516</v>
      </c>
      <c r="H122" s="41"/>
      <c r="I122" s="20"/>
      <c r="J122" s="55"/>
    </row>
    <row r="123" customFormat="false" ht="12.75" hidden="false" customHeight="false" outlineLevel="0" collapsed="false">
      <c r="B123" s="2" t="s">
        <v>134</v>
      </c>
      <c r="C123" s="0" t="s">
        <v>135</v>
      </c>
      <c r="F123" s="3" t="n">
        <v>19138</v>
      </c>
      <c r="H123" s="41"/>
      <c r="I123" s="20"/>
      <c r="J123" s="55"/>
    </row>
    <row r="124" customFormat="false" ht="12.75" hidden="false" customHeight="false" outlineLevel="0" collapsed="false">
      <c r="B124" s="2" t="s">
        <v>136</v>
      </c>
      <c r="C124" s="0" t="s">
        <v>137</v>
      </c>
      <c r="F124" s="3" t="n">
        <v>6334146</v>
      </c>
      <c r="H124" s="41"/>
      <c r="I124" s="20"/>
      <c r="J124" s="55"/>
    </row>
    <row r="125" customFormat="false" ht="12.75" hidden="false" customHeight="false" outlineLevel="0" collapsed="false">
      <c r="B125" s="2" t="s">
        <v>138</v>
      </c>
      <c r="C125" s="0" t="s">
        <v>139</v>
      </c>
      <c r="F125" s="3" t="n">
        <v>29016922</v>
      </c>
      <c r="H125" s="41"/>
      <c r="I125" s="20"/>
      <c r="J125" s="55"/>
    </row>
    <row r="126" customFormat="false" ht="12.75" hidden="false" customHeight="false" outlineLevel="0" collapsed="false">
      <c r="A126" s="60"/>
      <c r="B126" s="61" t="s">
        <v>140</v>
      </c>
      <c r="C126" s="62" t="s">
        <v>141</v>
      </c>
      <c r="D126" s="62"/>
      <c r="E126" s="62"/>
      <c r="F126" s="63" t="n">
        <v>670471</v>
      </c>
      <c r="G126" s="64"/>
      <c r="H126" s="65"/>
      <c r="I126" s="20"/>
      <c r="J126" s="66" t="s">
        <v>142</v>
      </c>
    </row>
    <row r="127" customFormat="false" ht="12.75" hidden="false" customHeight="false" outlineLevel="0" collapsed="false">
      <c r="A127" s="60"/>
      <c r="B127" s="67" t="s">
        <v>143</v>
      </c>
      <c r="C127" s="68" t="s">
        <v>144</v>
      </c>
      <c r="D127" s="68"/>
      <c r="E127" s="68"/>
      <c r="F127" s="63" t="n">
        <v>42937</v>
      </c>
      <c r="G127" s="64"/>
      <c r="H127" s="65"/>
      <c r="I127" s="20"/>
      <c r="J127" s="55"/>
    </row>
    <row r="128" customFormat="false" ht="12.75" hidden="false" customHeight="false" outlineLevel="0" collapsed="false">
      <c r="A128" s="21"/>
      <c r="B128" s="22" t="s">
        <v>145</v>
      </c>
      <c r="C128" s="23" t="s">
        <v>146</v>
      </c>
      <c r="D128" s="23"/>
      <c r="E128" s="23"/>
      <c r="F128" s="24"/>
      <c r="G128" s="25"/>
      <c r="H128" s="24"/>
      <c r="I128" s="20"/>
      <c r="J128" s="55"/>
    </row>
    <row r="129" customFormat="false" ht="12.75" hidden="false" customHeight="false" outlineLevel="0" collapsed="false">
      <c r="A129" s="21"/>
      <c r="B129" s="22" t="s">
        <v>147</v>
      </c>
      <c r="C129" s="40" t="s">
        <v>148</v>
      </c>
      <c r="D129" s="23"/>
      <c r="E129" s="23"/>
      <c r="F129" s="24"/>
      <c r="G129" s="25"/>
      <c r="H129" s="24"/>
      <c r="I129" s="20"/>
      <c r="J129" s="55"/>
    </row>
    <row r="130" customFormat="false" ht="12.75" hidden="false" customHeight="false" outlineLevel="0" collapsed="false">
      <c r="A130" s="1" t="n">
        <v>72</v>
      </c>
      <c r="B130" s="2" t="s">
        <v>16</v>
      </c>
      <c r="C130" s="0" t="s">
        <v>149</v>
      </c>
      <c r="F130" s="3" t="n">
        <v>31530</v>
      </c>
      <c r="H130" s="41"/>
      <c r="I130" s="20"/>
      <c r="J130" s="55"/>
    </row>
    <row r="131" customFormat="false" ht="12.75" hidden="false" customHeight="false" outlineLevel="0" collapsed="false">
      <c r="B131" s="2" t="s">
        <v>18</v>
      </c>
      <c r="D131" s="0" t="s">
        <v>128</v>
      </c>
      <c r="F131" s="3" t="n">
        <v>264360</v>
      </c>
      <c r="H131" s="41"/>
      <c r="I131" s="20"/>
      <c r="J131" s="55"/>
    </row>
    <row r="132" customFormat="false" ht="12.75" hidden="false" customHeight="false" outlineLevel="0" collapsed="false">
      <c r="B132" s="2" t="s">
        <v>54</v>
      </c>
      <c r="D132" s="0" t="s">
        <v>129</v>
      </c>
      <c r="F132" s="3" t="n">
        <v>201793</v>
      </c>
      <c r="H132" s="41"/>
      <c r="I132" s="20"/>
      <c r="J132" s="55"/>
    </row>
    <row r="133" customFormat="false" ht="12.75" hidden="false" customHeight="false" outlineLevel="0" collapsed="false">
      <c r="B133" s="2" t="s">
        <v>150</v>
      </c>
      <c r="D133" s="0" t="s">
        <v>151</v>
      </c>
      <c r="F133" s="3" t="n">
        <v>31213</v>
      </c>
      <c r="H133" s="41"/>
      <c r="I133" s="20"/>
      <c r="J133" s="55"/>
    </row>
    <row r="134" customFormat="false" ht="12.75" hidden="false" customHeight="false" outlineLevel="0" collapsed="false">
      <c r="B134" s="2" t="s">
        <v>152</v>
      </c>
      <c r="D134" s="0" t="s">
        <v>131</v>
      </c>
      <c r="F134" s="3" t="n">
        <v>253648</v>
      </c>
      <c r="H134" s="41"/>
      <c r="I134" s="20"/>
      <c r="J134" s="55"/>
    </row>
    <row r="135" customFormat="false" ht="12.75" hidden="false" customHeight="false" outlineLevel="0" collapsed="false">
      <c r="B135" s="2" t="s">
        <v>132</v>
      </c>
      <c r="C135" s="0" t="s">
        <v>153</v>
      </c>
      <c r="F135" s="3" t="n">
        <v>4109</v>
      </c>
      <c r="H135" s="41"/>
      <c r="I135" s="20"/>
      <c r="J135" s="55"/>
    </row>
    <row r="136" customFormat="false" ht="12.75" hidden="false" customHeight="false" outlineLevel="0" collapsed="false">
      <c r="A136" s="1" t="n">
        <v>73</v>
      </c>
      <c r="C136" s="0" t="s">
        <v>154</v>
      </c>
      <c r="F136" s="3" t="n">
        <v>4021</v>
      </c>
      <c r="H136" s="3" t="n">
        <v>626</v>
      </c>
      <c r="I136" s="20"/>
      <c r="J136" s="55"/>
    </row>
    <row r="137" customFormat="false" ht="12.75" hidden="false" customHeight="false" outlineLevel="0" collapsed="false">
      <c r="A137" s="1" t="n">
        <v>74</v>
      </c>
      <c r="C137" s="0" t="s">
        <v>155</v>
      </c>
      <c r="F137" s="3" t="n">
        <v>164000</v>
      </c>
      <c r="H137" s="3" t="n">
        <v>143950</v>
      </c>
      <c r="I137" s="20"/>
      <c r="J137" s="55"/>
    </row>
    <row r="138" customFormat="false" ht="12.75" hidden="false" customHeight="false" outlineLevel="0" collapsed="false">
      <c r="A138" s="1" t="n">
        <v>75</v>
      </c>
      <c r="D138" s="0" t="s">
        <v>156</v>
      </c>
      <c r="F138" s="3" t="n">
        <v>55631</v>
      </c>
      <c r="H138" s="3" t="n">
        <v>46632</v>
      </c>
      <c r="I138" s="20"/>
      <c r="J138" s="55"/>
    </row>
    <row r="139" customFormat="false" ht="12.75" hidden="false" customHeight="false" outlineLevel="0" collapsed="false">
      <c r="A139" s="21" t="n">
        <v>76</v>
      </c>
      <c r="B139" s="22" t="s">
        <v>16</v>
      </c>
      <c r="C139" s="23" t="s">
        <v>157</v>
      </c>
      <c r="D139" s="23"/>
      <c r="E139" s="23"/>
      <c r="F139" s="24"/>
      <c r="G139" s="25"/>
      <c r="H139" s="41"/>
      <c r="I139" s="20"/>
      <c r="J139" s="55"/>
    </row>
    <row r="140" customFormat="false" ht="12.75" hidden="false" customHeight="false" outlineLevel="0" collapsed="false">
      <c r="A140" s="1" t="n">
        <v>76</v>
      </c>
      <c r="C140" s="0" t="s">
        <v>158</v>
      </c>
      <c r="F140" s="3" t="n">
        <v>7370683</v>
      </c>
      <c r="H140" s="41"/>
      <c r="I140" s="20"/>
      <c r="J140" s="55"/>
    </row>
    <row r="141" customFormat="false" ht="12.75" hidden="false" customHeight="false" outlineLevel="0" collapsed="false">
      <c r="C141" s="19" t="s">
        <v>159</v>
      </c>
      <c r="G141" s="20" t="n">
        <f aca="false">SUM(F118:F140)</f>
        <v>57479943</v>
      </c>
      <c r="I141" s="20"/>
      <c r="J141" s="55"/>
    </row>
    <row r="142" customFormat="false" ht="12.75" hidden="false" customHeight="false" outlineLevel="0" collapsed="false">
      <c r="A142" s="1" t="n">
        <v>77</v>
      </c>
      <c r="C142" s="0" t="s">
        <v>160</v>
      </c>
      <c r="F142" s="3" t="n">
        <v>18535854</v>
      </c>
      <c r="H142" s="3" t="n">
        <v>15734525</v>
      </c>
      <c r="I142" s="20"/>
      <c r="J142" s="55"/>
    </row>
    <row r="143" customFormat="false" ht="12.75" hidden="false" customHeight="false" outlineLevel="0" collapsed="false">
      <c r="A143" s="1" t="n">
        <v>78</v>
      </c>
      <c r="D143" s="0" t="s">
        <v>161</v>
      </c>
      <c r="F143" s="3" t="n">
        <v>456192</v>
      </c>
      <c r="H143" s="3" t="n">
        <v>442080</v>
      </c>
      <c r="I143" s="20"/>
      <c r="J143" s="55"/>
    </row>
    <row r="144" customFormat="false" ht="12.75" hidden="false" customHeight="false" outlineLevel="0" collapsed="false">
      <c r="A144" s="1" t="n">
        <v>79</v>
      </c>
      <c r="D144" s="0" t="s">
        <v>162</v>
      </c>
      <c r="F144" s="3" t="n">
        <v>3771564</v>
      </c>
      <c r="H144" s="3" t="n">
        <v>4693213</v>
      </c>
      <c r="I144" s="20"/>
      <c r="J144" s="55"/>
    </row>
    <row r="145" customFormat="false" ht="12.75" hidden="false" customHeight="false" outlineLevel="0" collapsed="false">
      <c r="A145" s="1" t="n">
        <v>80</v>
      </c>
      <c r="D145" s="0" t="s">
        <v>163</v>
      </c>
      <c r="F145" s="3" t="n">
        <v>867733</v>
      </c>
      <c r="H145" s="3" t="n">
        <v>690140</v>
      </c>
      <c r="I145" s="20"/>
      <c r="J145" s="55"/>
    </row>
    <row r="146" customFormat="false" ht="12.75" hidden="false" customHeight="false" outlineLevel="0" collapsed="false">
      <c r="A146" s="1" t="n">
        <v>81</v>
      </c>
      <c r="B146" s="2" t="s">
        <v>16</v>
      </c>
      <c r="C146" s="0" t="s">
        <v>164</v>
      </c>
      <c r="F146" s="3" t="n">
        <v>2449034</v>
      </c>
      <c r="H146" s="3" t="n">
        <v>364259</v>
      </c>
      <c r="I146" s="20"/>
      <c r="J146" s="55"/>
    </row>
    <row r="147" customFormat="false" ht="12.75" hidden="false" customHeight="false" outlineLevel="0" collapsed="false">
      <c r="B147" s="2" t="s">
        <v>18</v>
      </c>
      <c r="D147" s="0" t="s">
        <v>165</v>
      </c>
      <c r="F147" s="3" t="n">
        <v>59077</v>
      </c>
      <c r="H147" s="3" t="n">
        <v>13943</v>
      </c>
      <c r="I147" s="20"/>
      <c r="J147" s="55"/>
    </row>
    <row r="148" customFormat="false" ht="12.75" hidden="false" customHeight="false" outlineLevel="0" collapsed="false">
      <c r="B148" s="2" t="s">
        <v>54</v>
      </c>
      <c r="D148" s="0" t="s">
        <v>166</v>
      </c>
      <c r="F148" s="3" t="n">
        <v>627000</v>
      </c>
      <c r="H148" s="3" t="n">
        <v>810818</v>
      </c>
      <c r="I148" s="20"/>
      <c r="J148" s="55"/>
    </row>
    <row r="149" customFormat="false" ht="12.75" hidden="false" customHeight="false" outlineLevel="0" collapsed="false">
      <c r="B149" s="2" t="s">
        <v>130</v>
      </c>
      <c r="D149" s="0" t="s">
        <v>167</v>
      </c>
      <c r="F149" s="3" t="n">
        <v>286466</v>
      </c>
      <c r="H149" s="3" t="n">
        <v>438729</v>
      </c>
      <c r="I149" s="20"/>
      <c r="J149" s="55"/>
    </row>
    <row r="150" customFormat="false" ht="12.75" hidden="false" customHeight="false" outlineLevel="0" collapsed="false">
      <c r="B150" s="2" t="s">
        <v>132</v>
      </c>
      <c r="D150" s="0" t="s">
        <v>168</v>
      </c>
      <c r="F150" s="3" t="n">
        <v>217042</v>
      </c>
      <c r="H150" s="3" t="n">
        <v>193425</v>
      </c>
      <c r="I150" s="20"/>
      <c r="J150" s="55"/>
    </row>
    <row r="151" customFormat="false" ht="12.75" hidden="false" customHeight="false" outlineLevel="0" collapsed="false">
      <c r="A151" s="1" t="n">
        <v>82</v>
      </c>
      <c r="B151" s="2" t="s">
        <v>16</v>
      </c>
      <c r="C151" s="0" t="s">
        <v>169</v>
      </c>
      <c r="F151" s="3" t="n">
        <v>23056</v>
      </c>
      <c r="H151" s="3" t="n">
        <v>7753</v>
      </c>
      <c r="I151" s="20"/>
      <c r="J151" s="55"/>
    </row>
    <row r="152" customFormat="false" ht="12.75" hidden="false" customHeight="false" outlineLevel="0" collapsed="false">
      <c r="A152" s="21"/>
      <c r="B152" s="22" t="s">
        <v>18</v>
      </c>
      <c r="C152" s="23" t="s">
        <v>170</v>
      </c>
      <c r="D152" s="23"/>
      <c r="E152" s="23"/>
      <c r="F152" s="24"/>
      <c r="G152" s="25"/>
      <c r="H152" s="24"/>
      <c r="I152" s="20"/>
      <c r="J152" s="55"/>
    </row>
    <row r="153" customFormat="false" ht="12.75" hidden="false" customHeight="false" outlineLevel="0" collapsed="false">
      <c r="B153" s="2" t="s">
        <v>18</v>
      </c>
      <c r="C153" s="0" t="s">
        <v>171</v>
      </c>
      <c r="F153" s="3" t="n">
        <v>227315</v>
      </c>
      <c r="H153" s="3" t="n">
        <v>139795</v>
      </c>
      <c r="I153" s="20"/>
      <c r="J153" s="55"/>
    </row>
    <row r="154" customFormat="false" ht="12.75" hidden="false" customHeight="false" outlineLevel="0" collapsed="false">
      <c r="C154" s="19" t="s">
        <v>172</v>
      </c>
      <c r="G154" s="20" t="n">
        <f aca="false">SUM(F142:F153)</f>
        <v>27520333</v>
      </c>
      <c r="I154" s="28" t="n">
        <f aca="false">SUM(H142:H153)</f>
        <v>23528680</v>
      </c>
      <c r="J154" s="55"/>
    </row>
    <row r="155" customFormat="false" ht="12.75" hidden="false" customHeight="false" outlineLevel="0" collapsed="false">
      <c r="A155" s="1" t="n">
        <v>83</v>
      </c>
      <c r="B155" s="2" t="s">
        <v>16</v>
      </c>
      <c r="C155" s="0" t="s">
        <v>173</v>
      </c>
      <c r="F155" s="3" t="n">
        <v>9220168</v>
      </c>
      <c r="H155" s="3" t="n">
        <v>12282146</v>
      </c>
      <c r="I155" s="20"/>
      <c r="J155" s="55"/>
    </row>
    <row r="156" customFormat="false" ht="12.75" hidden="false" customHeight="false" outlineLevel="0" collapsed="false">
      <c r="B156" s="2" t="s">
        <v>18</v>
      </c>
      <c r="D156" s="0" t="s">
        <v>174</v>
      </c>
      <c r="F156" s="3" t="n">
        <v>791215</v>
      </c>
      <c r="H156" s="3" t="n">
        <v>1096428</v>
      </c>
      <c r="I156" s="20"/>
      <c r="J156" s="55"/>
    </row>
    <row r="157" customFormat="false" ht="12.75" hidden="false" customHeight="false" outlineLevel="0" collapsed="false">
      <c r="B157" s="2" t="s">
        <v>54</v>
      </c>
      <c r="D157" s="0" t="s">
        <v>175</v>
      </c>
      <c r="F157" s="3" t="n">
        <v>1854927</v>
      </c>
      <c r="H157" s="3" t="n">
        <v>2789217</v>
      </c>
      <c r="I157" s="20"/>
      <c r="J157" s="55"/>
    </row>
    <row r="158" customFormat="false" ht="12.75" hidden="false" customHeight="false" outlineLevel="0" collapsed="false">
      <c r="B158" s="2" t="s">
        <v>130</v>
      </c>
      <c r="D158" s="0" t="s">
        <v>176</v>
      </c>
      <c r="F158" s="3" t="n">
        <v>1309805</v>
      </c>
      <c r="H158" s="3" t="n">
        <v>2821284</v>
      </c>
      <c r="I158" s="20"/>
      <c r="J158" s="55"/>
    </row>
    <row r="159" customFormat="false" ht="12.75" hidden="false" customHeight="false" outlineLevel="0" collapsed="false">
      <c r="B159" s="2" t="s">
        <v>132</v>
      </c>
      <c r="D159" s="0" t="s">
        <v>177</v>
      </c>
      <c r="F159" s="3" t="n">
        <v>1066750</v>
      </c>
      <c r="H159" s="3" t="n">
        <v>1824666</v>
      </c>
      <c r="I159" s="20"/>
      <c r="J159" s="55"/>
    </row>
    <row r="160" customFormat="false" ht="12.75" hidden="false" customHeight="false" outlineLevel="0" collapsed="false">
      <c r="C160" s="19" t="s">
        <v>178</v>
      </c>
      <c r="G160" s="20" t="n">
        <f aca="false">SUM(F155:F159)</f>
        <v>14242865</v>
      </c>
      <c r="I160" s="20" t="n">
        <f aca="false">SUM(H155:H159)</f>
        <v>20813741</v>
      </c>
      <c r="J160" s="55"/>
    </row>
    <row r="161" customFormat="false" ht="12.75" hidden="false" customHeight="false" outlineLevel="0" collapsed="false">
      <c r="A161" s="1" t="n">
        <v>84</v>
      </c>
      <c r="C161" s="0" t="s">
        <v>179</v>
      </c>
      <c r="F161" s="26" t="n">
        <v>54443</v>
      </c>
      <c r="H161" s="3" t="n">
        <v>157271</v>
      </c>
      <c r="I161" s="20"/>
      <c r="J161" s="55"/>
    </row>
    <row r="162" customFormat="false" ht="12.75" hidden="false" customHeight="false" outlineLevel="0" collapsed="false">
      <c r="A162" s="1" t="n">
        <v>85</v>
      </c>
      <c r="C162" s="0" t="s">
        <v>180</v>
      </c>
      <c r="F162" s="3" t="n">
        <v>25900</v>
      </c>
      <c r="H162" s="3" t="n">
        <v>115727</v>
      </c>
      <c r="I162" s="20"/>
      <c r="J162" s="55"/>
    </row>
    <row r="163" customFormat="false" ht="12.75" hidden="false" customHeight="false" outlineLevel="0" collapsed="false">
      <c r="A163" s="1" t="n">
        <v>86</v>
      </c>
      <c r="B163" s="2" t="s">
        <v>16</v>
      </c>
      <c r="C163" s="0" t="s">
        <v>181</v>
      </c>
      <c r="F163" s="3" t="n">
        <v>595290</v>
      </c>
      <c r="H163" s="3" t="n">
        <v>518212</v>
      </c>
      <c r="I163" s="20"/>
      <c r="J163" s="55"/>
    </row>
    <row r="164" customFormat="false" ht="12.75" hidden="false" customHeight="false" outlineLevel="0" collapsed="false">
      <c r="A164" s="69"/>
      <c r="B164" s="2" t="s">
        <v>18</v>
      </c>
      <c r="C164" s="0" t="s">
        <v>182</v>
      </c>
      <c r="F164" s="3" t="n">
        <v>30161</v>
      </c>
      <c r="H164" s="3" t="n">
        <v>3769</v>
      </c>
      <c r="I164" s="20"/>
      <c r="J164" s="55"/>
    </row>
    <row r="165" customFormat="false" ht="12.75" hidden="false" customHeight="false" outlineLevel="0" collapsed="false">
      <c r="A165" s="1" t="n">
        <v>87</v>
      </c>
      <c r="C165" s="0" t="s">
        <v>183</v>
      </c>
      <c r="F165" s="3" t="n">
        <v>22261</v>
      </c>
      <c r="H165" s="3" t="n">
        <v>5475</v>
      </c>
      <c r="I165" s="20"/>
      <c r="J165" s="55"/>
    </row>
    <row r="166" customFormat="false" ht="12.75" hidden="false" customHeight="false" outlineLevel="0" collapsed="false">
      <c r="A166" s="1" t="n">
        <v>88</v>
      </c>
      <c r="C166" s="0" t="s">
        <v>184</v>
      </c>
      <c r="F166" s="3" t="n">
        <v>56634</v>
      </c>
      <c r="H166" s="3" t="n">
        <v>5775</v>
      </c>
      <c r="I166" s="20"/>
      <c r="J166" s="55"/>
    </row>
    <row r="167" customFormat="false" ht="12.75" hidden="false" customHeight="false" outlineLevel="0" collapsed="false">
      <c r="A167" s="1" t="n">
        <v>89</v>
      </c>
      <c r="C167" s="0" t="s">
        <v>185</v>
      </c>
      <c r="F167" s="3" t="n">
        <v>51469052</v>
      </c>
      <c r="H167" s="3" t="n">
        <v>13694658</v>
      </c>
      <c r="I167" s="20"/>
      <c r="J167" s="55"/>
    </row>
    <row r="168" customFormat="false" ht="12.75" hidden="false" customHeight="false" outlineLevel="0" collapsed="false">
      <c r="A168" s="1" t="n">
        <v>90</v>
      </c>
      <c r="C168" s="0" t="s">
        <v>186</v>
      </c>
      <c r="F168" s="3" t="n">
        <v>4530826</v>
      </c>
      <c r="H168" s="3" t="n">
        <v>1698257</v>
      </c>
      <c r="I168" s="20"/>
      <c r="J168" s="55"/>
    </row>
    <row r="169" customFormat="false" ht="12.75" hidden="false" customHeight="false" outlineLevel="0" collapsed="false">
      <c r="A169" s="1" t="n">
        <v>91</v>
      </c>
      <c r="C169" s="0" t="s">
        <v>187</v>
      </c>
      <c r="F169" s="3" t="n">
        <v>8883981</v>
      </c>
      <c r="H169" s="3" t="n">
        <v>2336203</v>
      </c>
      <c r="I169" s="20"/>
      <c r="J169" s="55"/>
    </row>
    <row r="170" customFormat="false" ht="12.75" hidden="false" customHeight="false" outlineLevel="0" collapsed="false">
      <c r="A170" s="1" t="n">
        <v>92</v>
      </c>
      <c r="C170" s="0" t="s">
        <v>188</v>
      </c>
      <c r="F170" s="3" t="n">
        <v>1715861</v>
      </c>
      <c r="H170" s="3" t="n">
        <v>730877</v>
      </c>
      <c r="I170" s="20"/>
      <c r="J170" s="55"/>
    </row>
    <row r="171" customFormat="false" ht="12.75" hidden="false" customHeight="false" outlineLevel="0" collapsed="false">
      <c r="A171" s="1" t="n">
        <v>93</v>
      </c>
      <c r="C171" s="0" t="s">
        <v>189</v>
      </c>
      <c r="F171" s="3" t="n">
        <v>3199144</v>
      </c>
      <c r="H171" s="3" t="n">
        <v>305263</v>
      </c>
      <c r="I171" s="20"/>
      <c r="J171" s="55"/>
    </row>
    <row r="172" customFormat="false" ht="12.75" hidden="false" customHeight="false" outlineLevel="0" collapsed="false">
      <c r="A172" s="1" t="n">
        <v>94</v>
      </c>
      <c r="D172" s="0" t="s">
        <v>190</v>
      </c>
      <c r="F172" s="3" t="n">
        <v>468286</v>
      </c>
      <c r="H172" s="3" t="n">
        <v>34787</v>
      </c>
      <c r="I172" s="20"/>
      <c r="J172" s="55"/>
    </row>
    <row r="173" customFormat="false" ht="12.75" hidden="false" customHeight="false" outlineLevel="0" collapsed="false">
      <c r="A173" s="1" t="n">
        <v>95</v>
      </c>
      <c r="D173" s="0" t="s">
        <v>191</v>
      </c>
      <c r="F173" s="3" t="n">
        <v>275164</v>
      </c>
      <c r="H173" s="3" t="n">
        <v>3503</v>
      </c>
      <c r="I173" s="20"/>
      <c r="J173" s="55"/>
    </row>
    <row r="174" customFormat="false" ht="12.75" hidden="false" customHeight="false" outlineLevel="0" collapsed="false">
      <c r="A174" s="1" t="n">
        <v>96</v>
      </c>
      <c r="D174" s="0" t="s">
        <v>192</v>
      </c>
      <c r="F174" s="3" t="n">
        <v>28989</v>
      </c>
      <c r="H174" s="3" t="n">
        <v>216</v>
      </c>
      <c r="I174" s="20"/>
      <c r="J174" s="55"/>
    </row>
    <row r="175" customFormat="false" ht="12.75" hidden="false" customHeight="false" outlineLevel="0" collapsed="false">
      <c r="A175" s="1" t="n">
        <v>97</v>
      </c>
      <c r="D175" s="0" t="s">
        <v>193</v>
      </c>
      <c r="F175" s="3" t="n">
        <v>48856</v>
      </c>
      <c r="H175" s="3" t="n">
        <v>22</v>
      </c>
      <c r="I175" s="20"/>
      <c r="J175" s="55"/>
    </row>
    <row r="176" customFormat="false" ht="12.75" hidden="false" customHeight="false" outlineLevel="0" collapsed="false">
      <c r="A176" s="1" t="n">
        <v>98</v>
      </c>
      <c r="D176" s="0" t="s">
        <v>194</v>
      </c>
      <c r="F176" s="3" t="n">
        <v>1086924</v>
      </c>
      <c r="H176" s="3" t="n">
        <v>58989</v>
      </c>
      <c r="I176" s="20"/>
      <c r="J176" s="55"/>
    </row>
    <row r="177" customFormat="false" ht="12.75" hidden="false" customHeight="false" outlineLevel="0" collapsed="false">
      <c r="C177" s="19" t="s">
        <v>195</v>
      </c>
      <c r="G177" s="20" t="n">
        <f aca="false">SUM(F171:F176)</f>
        <v>5107363</v>
      </c>
      <c r="I177" s="20" t="n">
        <f aca="false">SUM(H171:H176)</f>
        <v>402780</v>
      </c>
      <c r="J177" s="55"/>
    </row>
    <row r="178" customFormat="false" ht="12.75" hidden="false" customHeight="false" outlineLevel="0" collapsed="false">
      <c r="A178" s="1" t="n">
        <v>99</v>
      </c>
      <c r="C178" s="0" t="s">
        <v>196</v>
      </c>
      <c r="F178" s="3" t="n">
        <v>1000421</v>
      </c>
      <c r="H178" s="3" t="n">
        <v>164387</v>
      </c>
      <c r="I178" s="20"/>
      <c r="J178" s="55"/>
    </row>
    <row r="179" customFormat="false" ht="12.75" hidden="false" customHeight="false" outlineLevel="0" collapsed="false">
      <c r="A179" s="1" t="n">
        <v>100</v>
      </c>
      <c r="D179" s="0" t="s">
        <v>197</v>
      </c>
      <c r="F179" s="3" t="n">
        <v>4232823</v>
      </c>
      <c r="H179" s="3" t="n">
        <v>412012</v>
      </c>
      <c r="I179" s="20"/>
      <c r="J179" s="55"/>
    </row>
    <row r="180" customFormat="false" ht="12.75" hidden="false" customHeight="false" outlineLevel="0" collapsed="false">
      <c r="A180" s="1" t="n">
        <v>101</v>
      </c>
      <c r="C180" s="0" t="s">
        <v>198</v>
      </c>
      <c r="F180" s="3" t="n">
        <v>77839</v>
      </c>
      <c r="H180" s="3" t="n">
        <v>44858</v>
      </c>
      <c r="I180" s="20"/>
      <c r="J180" s="55"/>
    </row>
    <row r="181" customFormat="false" ht="12.75" hidden="false" customHeight="false" outlineLevel="0" collapsed="false">
      <c r="A181" s="1" t="n">
        <v>102</v>
      </c>
      <c r="C181" s="0" t="s">
        <v>199</v>
      </c>
      <c r="F181" s="3" t="n">
        <v>681924</v>
      </c>
      <c r="H181" s="3" t="n">
        <v>43891</v>
      </c>
      <c r="I181" s="20"/>
      <c r="J181" s="55"/>
    </row>
    <row r="182" customFormat="false" ht="12.75" hidden="false" customHeight="false" outlineLevel="0" collapsed="false">
      <c r="A182" s="21" t="n">
        <v>103</v>
      </c>
      <c r="B182" s="22" t="s">
        <v>16</v>
      </c>
      <c r="C182" s="23" t="s">
        <v>200</v>
      </c>
      <c r="D182" s="23"/>
      <c r="E182" s="23"/>
      <c r="F182" s="24"/>
      <c r="G182" s="25"/>
      <c r="H182" s="24"/>
      <c r="I182" s="20"/>
      <c r="J182" s="55"/>
    </row>
    <row r="183" customFormat="false" ht="12.75" hidden="false" customHeight="false" outlineLevel="0" collapsed="false">
      <c r="A183" s="1" t="n">
        <v>103</v>
      </c>
      <c r="C183" s="7" t="s">
        <v>201</v>
      </c>
      <c r="D183" s="7"/>
      <c r="E183" s="7"/>
      <c r="F183" s="3" t="n">
        <v>611853</v>
      </c>
      <c r="H183" s="3" t="n">
        <v>27785</v>
      </c>
      <c r="I183" s="20"/>
      <c r="J183" s="55"/>
    </row>
    <row r="184" customFormat="false" ht="12.75" hidden="false" customHeight="false" outlineLevel="0" collapsed="false">
      <c r="C184" s="19" t="s">
        <v>202</v>
      </c>
      <c r="G184" s="20" t="n">
        <f aca="false">SUM(F178:F183)</f>
        <v>6604860</v>
      </c>
      <c r="I184" s="20" t="n">
        <f aca="false">SUM(H178:H183)</f>
        <v>692933</v>
      </c>
      <c r="J184" s="55"/>
    </row>
    <row r="185" customFormat="false" ht="12.75" hidden="false" customHeight="false" outlineLevel="0" collapsed="false">
      <c r="A185" s="1" t="n">
        <v>104</v>
      </c>
      <c r="B185" s="2" t="s">
        <v>16</v>
      </c>
      <c r="C185" s="0" t="s">
        <v>203</v>
      </c>
      <c r="F185" s="3" t="n">
        <v>128153</v>
      </c>
      <c r="H185" s="3" t="n">
        <v>197048</v>
      </c>
      <c r="I185" s="20"/>
      <c r="J185" s="55"/>
    </row>
    <row r="186" customFormat="false" ht="12.75" hidden="false" customHeight="false" outlineLevel="0" collapsed="false">
      <c r="B186" s="2" t="s">
        <v>18</v>
      </c>
      <c r="D186" s="0" t="s">
        <v>204</v>
      </c>
      <c r="I186" s="20"/>
      <c r="J186" s="55"/>
    </row>
    <row r="187" customFormat="false" ht="12.75" hidden="false" customHeight="false" outlineLevel="0" collapsed="false">
      <c r="A187" s="1" t="n">
        <v>105</v>
      </c>
      <c r="C187" s="0" t="s">
        <v>205</v>
      </c>
      <c r="F187" s="3" t="n">
        <v>190752</v>
      </c>
      <c r="H187" s="3" t="n">
        <v>209365</v>
      </c>
      <c r="I187" s="20"/>
      <c r="J187" s="55"/>
    </row>
    <row r="188" customFormat="false" ht="12.75" hidden="false" customHeight="false" outlineLevel="0" collapsed="false">
      <c r="A188" s="1" t="n">
        <v>106</v>
      </c>
      <c r="C188" s="0" t="s">
        <v>206</v>
      </c>
      <c r="F188" s="3" t="n">
        <v>932787</v>
      </c>
      <c r="H188" s="3" t="n">
        <v>1775880</v>
      </c>
      <c r="I188" s="20"/>
      <c r="J188" s="55"/>
    </row>
    <row r="189" customFormat="false" ht="12.75" hidden="false" customHeight="false" outlineLevel="0" collapsed="false">
      <c r="C189" s="19" t="s">
        <v>207</v>
      </c>
      <c r="G189" s="20" t="n">
        <f aca="false">SUM(F185:F188)</f>
        <v>1251692</v>
      </c>
      <c r="I189" s="20" t="n">
        <f aca="false">SUM(H185:H188)</f>
        <v>2182293</v>
      </c>
      <c r="J189" s="55"/>
    </row>
    <row r="190" customFormat="false" ht="12.75" hidden="false" customHeight="false" outlineLevel="0" collapsed="false">
      <c r="A190" s="1" t="n">
        <v>107</v>
      </c>
      <c r="B190" s="2" t="s">
        <v>16</v>
      </c>
      <c r="C190" s="0" t="s">
        <v>208</v>
      </c>
      <c r="F190" s="3" t="n">
        <v>66163</v>
      </c>
      <c r="H190" s="3" t="n">
        <v>103245</v>
      </c>
      <c r="I190" s="20"/>
      <c r="J190" s="55"/>
    </row>
    <row r="191" customFormat="false" ht="12.75" hidden="false" customHeight="false" outlineLevel="0" collapsed="false">
      <c r="B191" s="2" t="s">
        <v>18</v>
      </c>
      <c r="C191" s="0" t="s">
        <v>209</v>
      </c>
      <c r="F191" s="3" t="n">
        <v>0</v>
      </c>
      <c r="H191" s="3" t="n">
        <v>0</v>
      </c>
      <c r="I191" s="20"/>
      <c r="J191" s="55"/>
    </row>
    <row r="192" customFormat="false" ht="12.75" hidden="false" customHeight="false" outlineLevel="0" collapsed="false">
      <c r="A192" s="1" t="n">
        <v>108</v>
      </c>
      <c r="C192" s="0" t="s">
        <v>210</v>
      </c>
      <c r="F192" s="3" t="n">
        <v>482303</v>
      </c>
      <c r="H192" s="3" t="n">
        <v>574466</v>
      </c>
      <c r="I192" s="20"/>
      <c r="J192" s="55"/>
    </row>
    <row r="193" customFormat="false" ht="12.75" hidden="false" customHeight="false" outlineLevel="0" collapsed="false">
      <c r="A193" s="1" t="n">
        <v>109</v>
      </c>
      <c r="C193" s="0" t="s">
        <v>211</v>
      </c>
      <c r="F193" s="3" t="n">
        <v>120989</v>
      </c>
      <c r="H193" s="3" t="n">
        <v>24709</v>
      </c>
      <c r="I193" s="20"/>
      <c r="J193" s="55"/>
    </row>
    <row r="194" customFormat="false" ht="12.75" hidden="false" customHeight="false" outlineLevel="0" collapsed="false">
      <c r="A194" s="1" t="n">
        <v>110</v>
      </c>
      <c r="C194" s="0" t="s">
        <v>212</v>
      </c>
      <c r="F194" s="3" t="n">
        <v>24331</v>
      </c>
      <c r="H194" s="3" t="n">
        <v>372</v>
      </c>
      <c r="I194" s="20"/>
      <c r="J194" s="55"/>
    </row>
    <row r="195" customFormat="false" ht="12.75" hidden="false" customHeight="false" outlineLevel="0" collapsed="false">
      <c r="A195" s="1" t="n">
        <v>111</v>
      </c>
      <c r="C195" s="0" t="s">
        <v>213</v>
      </c>
      <c r="F195" s="3" t="n">
        <v>524140</v>
      </c>
      <c r="H195" s="3" t="n">
        <v>36199</v>
      </c>
      <c r="I195" s="20"/>
      <c r="J195" s="55"/>
    </row>
    <row r="196" customFormat="false" ht="12.75" hidden="false" customHeight="false" outlineLevel="0" collapsed="false">
      <c r="A196" s="1" t="n">
        <v>112</v>
      </c>
      <c r="C196" s="0" t="s">
        <v>214</v>
      </c>
      <c r="F196" s="3" t="n">
        <v>1281219</v>
      </c>
      <c r="H196" s="3" t="n">
        <v>72192</v>
      </c>
      <c r="I196" s="20"/>
      <c r="J196" s="55"/>
    </row>
    <row r="197" customFormat="false" ht="12.75" hidden="false" customHeight="false" outlineLevel="0" collapsed="false">
      <c r="A197" s="1" t="n">
        <v>113</v>
      </c>
      <c r="C197" s="0" t="s">
        <v>215</v>
      </c>
      <c r="F197" s="3" t="n">
        <v>5702980</v>
      </c>
      <c r="H197" s="3" t="n">
        <v>148760</v>
      </c>
      <c r="I197" s="20"/>
      <c r="J197" s="55"/>
    </row>
    <row r="198" customFormat="false" ht="12.75" hidden="false" customHeight="false" outlineLevel="0" collapsed="false">
      <c r="A198" s="1" t="n">
        <v>114</v>
      </c>
      <c r="C198" s="0" t="s">
        <v>216</v>
      </c>
      <c r="F198" s="3" t="n">
        <v>527402</v>
      </c>
      <c r="H198" s="3" t="n">
        <v>63669</v>
      </c>
      <c r="I198" s="20"/>
      <c r="J198" s="55"/>
    </row>
    <row r="199" customFormat="false" ht="12.75" hidden="false" customHeight="false" outlineLevel="0" collapsed="false">
      <c r="A199" s="1" t="n">
        <v>115</v>
      </c>
      <c r="C199" s="0" t="s">
        <v>217</v>
      </c>
      <c r="F199" s="3" t="n">
        <v>200911</v>
      </c>
      <c r="H199" s="3" t="n">
        <v>9806</v>
      </c>
      <c r="I199" s="20"/>
      <c r="J199" s="55"/>
    </row>
    <row r="200" customFormat="false" ht="12.75" hidden="false" customHeight="false" outlineLevel="0" collapsed="false">
      <c r="A200" s="1" t="n">
        <v>116</v>
      </c>
      <c r="C200" s="0" t="s">
        <v>218</v>
      </c>
      <c r="F200" s="3" t="n">
        <v>1782703</v>
      </c>
      <c r="H200" s="3" t="n">
        <v>129665</v>
      </c>
      <c r="I200" s="20"/>
      <c r="J200" s="55"/>
    </row>
    <row r="201" customFormat="false" ht="12.75" hidden="false" customHeight="false" outlineLevel="0" collapsed="false">
      <c r="A201" s="1" t="n">
        <v>117</v>
      </c>
      <c r="C201" s="0" t="s">
        <v>219</v>
      </c>
      <c r="F201" s="3" t="n">
        <v>89412</v>
      </c>
      <c r="H201" s="3" t="n">
        <v>6132</v>
      </c>
      <c r="I201" s="20"/>
      <c r="J201" s="55"/>
    </row>
    <row r="202" customFormat="false" ht="12.75" hidden="false" customHeight="false" outlineLevel="0" collapsed="false">
      <c r="A202" s="1" t="n">
        <v>118</v>
      </c>
      <c r="C202" s="0" t="s">
        <v>220</v>
      </c>
      <c r="F202" s="3" t="n">
        <v>575798</v>
      </c>
      <c r="H202" s="3" t="n">
        <v>139330</v>
      </c>
      <c r="I202" s="20"/>
      <c r="J202" s="55"/>
    </row>
    <row r="203" customFormat="false" ht="12.75" hidden="false" customHeight="false" outlineLevel="0" collapsed="false">
      <c r="A203" s="1" t="n">
        <v>119</v>
      </c>
      <c r="B203" s="2" t="s">
        <v>16</v>
      </c>
      <c r="C203" s="0" t="s">
        <v>221</v>
      </c>
      <c r="F203" s="3" t="n">
        <v>514641</v>
      </c>
      <c r="H203" s="3" t="n">
        <v>317672</v>
      </c>
      <c r="I203" s="20"/>
      <c r="J203" s="55"/>
    </row>
    <row r="204" customFormat="false" ht="12.75" hidden="false" customHeight="false" outlineLevel="0" collapsed="false">
      <c r="B204" s="2" t="s">
        <v>18</v>
      </c>
      <c r="C204" s="0" t="s">
        <v>222</v>
      </c>
      <c r="F204" s="3" t="n">
        <v>0</v>
      </c>
      <c r="H204" s="3" t="n">
        <v>0</v>
      </c>
      <c r="I204" s="20"/>
      <c r="J204" s="55"/>
    </row>
    <row r="205" customFormat="false" ht="12.75" hidden="false" customHeight="false" outlineLevel="0" collapsed="false">
      <c r="A205" s="1" t="n">
        <v>120</v>
      </c>
      <c r="C205" s="0" t="s">
        <v>223</v>
      </c>
      <c r="F205" s="3" t="n">
        <v>691</v>
      </c>
      <c r="H205" s="3" t="n">
        <v>693</v>
      </c>
      <c r="I205" s="20"/>
      <c r="J205" s="55"/>
    </row>
    <row r="206" customFormat="false" ht="12.75" hidden="false" customHeight="false" outlineLevel="0" collapsed="false">
      <c r="A206" s="1" t="n">
        <v>121</v>
      </c>
      <c r="B206" s="2" t="s">
        <v>16</v>
      </c>
      <c r="C206" s="0" t="s">
        <v>224</v>
      </c>
      <c r="F206" s="3" t="n">
        <v>483066</v>
      </c>
      <c r="H206" s="3" t="n">
        <v>97124</v>
      </c>
      <c r="I206" s="20"/>
      <c r="J206" s="55"/>
    </row>
    <row r="207" customFormat="false" ht="12.75" hidden="false" customHeight="false" outlineLevel="0" collapsed="false">
      <c r="B207" s="2" t="s">
        <v>18</v>
      </c>
      <c r="D207" s="0" t="s">
        <v>225</v>
      </c>
      <c r="F207" s="3" t="n">
        <v>3901</v>
      </c>
      <c r="H207" s="3" t="n">
        <v>681</v>
      </c>
      <c r="I207" s="20"/>
      <c r="J207" s="55"/>
    </row>
    <row r="208" customFormat="false" ht="12.75" hidden="false" customHeight="false" outlineLevel="0" collapsed="false">
      <c r="B208" s="2" t="s">
        <v>54</v>
      </c>
      <c r="D208" s="0" t="s">
        <v>226</v>
      </c>
      <c r="F208" s="3" t="n">
        <v>9252</v>
      </c>
      <c r="H208" s="3" t="n">
        <v>2324</v>
      </c>
      <c r="I208" s="20"/>
      <c r="J208" s="55"/>
    </row>
    <row r="209" customFormat="false" ht="12.75" hidden="false" customHeight="false" outlineLevel="0" collapsed="false">
      <c r="A209" s="1" t="n">
        <v>122</v>
      </c>
      <c r="C209" s="7" t="s">
        <v>227</v>
      </c>
      <c r="D209" s="7"/>
      <c r="E209" s="7"/>
      <c r="F209" s="26" t="n">
        <v>100</v>
      </c>
      <c r="H209" s="3" t="n">
        <v>13</v>
      </c>
      <c r="I209" s="20"/>
      <c r="J209" s="55"/>
    </row>
    <row r="210" customFormat="false" ht="12.75" hidden="false" customHeight="false" outlineLevel="0" collapsed="false">
      <c r="A210" s="21" t="n">
        <v>122</v>
      </c>
      <c r="B210" s="22"/>
      <c r="C210" s="23" t="s">
        <v>228</v>
      </c>
      <c r="D210" s="23"/>
      <c r="E210" s="23"/>
      <c r="F210" s="24"/>
      <c r="G210" s="25"/>
      <c r="H210" s="24"/>
      <c r="I210" s="20"/>
      <c r="J210" s="55"/>
    </row>
    <row r="211" customFormat="false" ht="12.75" hidden="false" customHeight="false" outlineLevel="0" collapsed="false">
      <c r="A211" s="1" t="n">
        <v>123</v>
      </c>
      <c r="C211" s="0" t="s">
        <v>229</v>
      </c>
      <c r="F211" s="3" t="n">
        <v>3165</v>
      </c>
      <c r="H211" s="3" t="n">
        <v>1282</v>
      </c>
      <c r="I211" s="20"/>
      <c r="J211" s="55"/>
    </row>
    <row r="212" customFormat="false" ht="12.75" hidden="false" customHeight="false" outlineLevel="0" collapsed="false">
      <c r="A212" s="1" t="n">
        <v>124</v>
      </c>
      <c r="C212" s="0" t="s">
        <v>230</v>
      </c>
      <c r="F212" s="3" t="n">
        <v>2191</v>
      </c>
      <c r="H212" s="3" t="n">
        <v>336</v>
      </c>
      <c r="I212" s="20"/>
      <c r="J212" s="55"/>
    </row>
    <row r="213" customFormat="false" ht="12.75" hidden="false" customHeight="false" outlineLevel="0" collapsed="false">
      <c r="A213" s="1" t="n">
        <v>125</v>
      </c>
      <c r="C213" s="0" t="s">
        <v>231</v>
      </c>
      <c r="F213" s="3" t="n">
        <v>3625</v>
      </c>
      <c r="H213" s="3" t="n">
        <v>217</v>
      </c>
      <c r="I213" s="20"/>
      <c r="J213" s="55"/>
    </row>
    <row r="214" customFormat="false" ht="12.75" hidden="false" customHeight="false" outlineLevel="0" collapsed="false">
      <c r="A214" s="1" t="n">
        <v>126</v>
      </c>
      <c r="C214" s="0" t="s">
        <v>232</v>
      </c>
      <c r="F214" s="3" t="n">
        <v>709391</v>
      </c>
      <c r="H214" s="3" t="n">
        <v>193</v>
      </c>
      <c r="I214" s="20"/>
      <c r="J214" s="55"/>
    </row>
    <row r="215" customFormat="false" ht="12.75" hidden="false" customHeight="false" outlineLevel="0" collapsed="false">
      <c r="A215" s="1" t="n">
        <v>127</v>
      </c>
      <c r="C215" s="0" t="s">
        <v>233</v>
      </c>
      <c r="F215" s="3" t="n">
        <v>198265</v>
      </c>
      <c r="H215" s="3" t="n">
        <v>14783</v>
      </c>
      <c r="I215" s="20"/>
      <c r="J215" s="55"/>
    </row>
    <row r="216" customFormat="false" ht="12.75" hidden="false" customHeight="false" outlineLevel="0" collapsed="false">
      <c r="A216" s="1" t="n">
        <v>128</v>
      </c>
      <c r="C216" s="0" t="s">
        <v>234</v>
      </c>
      <c r="F216" s="3" t="n">
        <v>155114</v>
      </c>
      <c r="H216" s="3" t="n">
        <v>12494</v>
      </c>
      <c r="I216" s="20"/>
      <c r="J216" s="55"/>
    </row>
    <row r="217" customFormat="false" ht="12.75" hidden="false" customHeight="false" outlineLevel="0" collapsed="false">
      <c r="A217" s="1" t="n">
        <v>129</v>
      </c>
      <c r="C217" s="0" t="s">
        <v>235</v>
      </c>
      <c r="F217" s="3" t="n">
        <v>58742</v>
      </c>
      <c r="H217" s="3" t="n">
        <v>637</v>
      </c>
      <c r="I217" s="20"/>
      <c r="J217" s="55"/>
    </row>
    <row r="218" customFormat="false" ht="12.75" hidden="false" customHeight="false" outlineLevel="0" collapsed="false">
      <c r="A218" s="1" t="n">
        <v>130</v>
      </c>
      <c r="D218" s="0" t="s">
        <v>236</v>
      </c>
      <c r="F218" s="3" t="n">
        <v>71137</v>
      </c>
      <c r="H218" s="3" t="n">
        <v>520</v>
      </c>
      <c r="I218" s="20"/>
      <c r="J218" s="55"/>
    </row>
    <row r="219" customFormat="false" ht="12.75" hidden="false" customHeight="false" outlineLevel="0" collapsed="false">
      <c r="C219" s="19" t="s">
        <v>237</v>
      </c>
      <c r="G219" s="20" t="n">
        <f aca="false">SUM(F215:F218)</f>
        <v>483258</v>
      </c>
      <c r="I219" s="20" t="n">
        <f aca="false">SUM(H215:H218)</f>
        <v>28434</v>
      </c>
      <c r="J219" s="55"/>
    </row>
    <row r="220" customFormat="false" ht="12.75" hidden="false" customHeight="false" outlineLevel="0" collapsed="false">
      <c r="C220" s="0" t="s">
        <v>238</v>
      </c>
      <c r="G220" s="20"/>
      <c r="I220" s="20"/>
      <c r="J220" s="55"/>
    </row>
    <row r="221" customFormat="false" ht="12.75" hidden="false" customHeight="false" outlineLevel="0" collapsed="false">
      <c r="D221" s="0" t="s">
        <v>239</v>
      </c>
      <c r="G221" s="20"/>
      <c r="I221" s="20"/>
      <c r="J221" s="55"/>
    </row>
    <row r="222" customFormat="false" ht="12.75" hidden="false" customHeight="false" outlineLevel="0" collapsed="false">
      <c r="A222" s="1" t="n">
        <v>131</v>
      </c>
      <c r="E222" s="0" t="s">
        <v>240</v>
      </c>
      <c r="F222" s="3" t="n">
        <v>2976440</v>
      </c>
      <c r="H222" s="3" t="n">
        <v>397082</v>
      </c>
      <c r="I222" s="20"/>
      <c r="J222" s="55"/>
    </row>
    <row r="223" customFormat="false" ht="12.75" hidden="false" customHeight="false" outlineLevel="0" collapsed="false">
      <c r="A223" s="1" t="n">
        <v>132</v>
      </c>
      <c r="E223" s="0" t="s">
        <v>241</v>
      </c>
      <c r="F223" s="3" t="n">
        <v>1613034</v>
      </c>
      <c r="H223" s="3" t="n">
        <v>166500</v>
      </c>
      <c r="I223" s="20"/>
      <c r="J223" s="55"/>
    </row>
    <row r="224" customFormat="false" ht="12.75" hidden="false" customHeight="false" outlineLevel="0" collapsed="false">
      <c r="A224" s="1" t="n">
        <v>133</v>
      </c>
      <c r="E224" s="0" t="s">
        <v>242</v>
      </c>
      <c r="F224" s="3" t="n">
        <v>956366</v>
      </c>
      <c r="H224" s="3" t="n">
        <v>106569</v>
      </c>
      <c r="I224" s="20"/>
      <c r="J224" s="55"/>
    </row>
    <row r="225" customFormat="false" ht="12.75" hidden="false" customHeight="false" outlineLevel="0" collapsed="false">
      <c r="D225" s="0" t="s">
        <v>243</v>
      </c>
      <c r="G225" s="20"/>
      <c r="I225" s="20"/>
      <c r="J225" s="55"/>
    </row>
    <row r="226" customFormat="false" ht="12.75" hidden="false" customHeight="false" outlineLevel="0" collapsed="false">
      <c r="A226" s="1" t="n">
        <v>134</v>
      </c>
      <c r="E226" s="0" t="s">
        <v>240</v>
      </c>
      <c r="F226" s="3" t="n">
        <v>38673</v>
      </c>
      <c r="H226" s="3" t="n">
        <v>4962</v>
      </c>
      <c r="I226" s="20"/>
      <c r="J226" s="55"/>
    </row>
    <row r="227" customFormat="false" ht="12.75" hidden="false" customHeight="false" outlineLevel="0" collapsed="false">
      <c r="A227" s="1" t="n">
        <v>135</v>
      </c>
      <c r="E227" s="0" t="s">
        <v>241</v>
      </c>
      <c r="F227" s="3" t="n">
        <v>58850</v>
      </c>
      <c r="H227" s="3" t="n">
        <v>4510</v>
      </c>
      <c r="I227" s="20"/>
      <c r="J227" s="55"/>
    </row>
    <row r="228" customFormat="false" ht="12.75" hidden="false" customHeight="false" outlineLevel="0" collapsed="false">
      <c r="A228" s="1" t="n">
        <v>136</v>
      </c>
      <c r="E228" s="0" t="s">
        <v>242</v>
      </c>
      <c r="F228" s="3" t="n">
        <v>162962</v>
      </c>
      <c r="H228" s="3" t="n">
        <v>15662</v>
      </c>
      <c r="I228" s="20"/>
      <c r="J228" s="55"/>
    </row>
    <row r="229" customFormat="false" ht="12.75" hidden="false" customHeight="false" outlineLevel="0" collapsed="false">
      <c r="D229" s="0" t="s">
        <v>244</v>
      </c>
      <c r="G229" s="20"/>
      <c r="I229" s="20"/>
      <c r="J229" s="55"/>
    </row>
    <row r="230" customFormat="false" ht="12.75" hidden="false" customHeight="false" outlineLevel="0" collapsed="false">
      <c r="A230" s="1" t="n">
        <v>137</v>
      </c>
      <c r="E230" s="0" t="s">
        <v>240</v>
      </c>
      <c r="F230" s="3" t="n">
        <v>353728</v>
      </c>
      <c r="H230" s="3" t="n">
        <v>81768</v>
      </c>
      <c r="I230" s="20"/>
      <c r="J230" s="55"/>
    </row>
    <row r="231" customFormat="false" ht="12.75" hidden="false" customHeight="false" outlineLevel="0" collapsed="false">
      <c r="A231" s="1" t="n">
        <v>138</v>
      </c>
      <c r="E231" s="0" t="s">
        <v>245</v>
      </c>
      <c r="F231" s="3" t="n">
        <v>190021</v>
      </c>
      <c r="H231" s="3" t="n">
        <v>40321</v>
      </c>
      <c r="I231" s="20"/>
      <c r="J231" s="55"/>
    </row>
    <row r="232" customFormat="false" ht="12.75" hidden="false" customHeight="false" outlineLevel="0" collapsed="false">
      <c r="A232" s="1" t="n">
        <v>139</v>
      </c>
      <c r="D232" s="0" t="s">
        <v>246</v>
      </c>
      <c r="F232" s="3" t="n">
        <v>279800</v>
      </c>
      <c r="H232" s="3" t="n">
        <v>59663</v>
      </c>
      <c r="I232" s="20"/>
      <c r="J232" s="55"/>
    </row>
    <row r="233" customFormat="false" ht="12.75" hidden="false" customHeight="false" outlineLevel="0" collapsed="false">
      <c r="A233" s="1" t="n">
        <v>140</v>
      </c>
      <c r="C233" s="0" t="s">
        <v>247</v>
      </c>
      <c r="F233" s="3" t="n">
        <v>1780</v>
      </c>
      <c r="H233" s="3" t="n">
        <v>119</v>
      </c>
      <c r="I233" s="20"/>
      <c r="J233" s="55"/>
    </row>
    <row r="234" customFormat="false" ht="12.75" hidden="false" customHeight="false" outlineLevel="0" collapsed="false">
      <c r="A234" s="1" t="n">
        <v>141</v>
      </c>
      <c r="C234" s="0" t="s">
        <v>248</v>
      </c>
      <c r="F234" s="3" t="n">
        <v>67854</v>
      </c>
      <c r="H234" s="3" t="n">
        <v>8639</v>
      </c>
      <c r="I234" s="20"/>
      <c r="J234" s="55"/>
    </row>
    <row r="235" customFormat="false" ht="12.75" hidden="false" customHeight="false" outlineLevel="0" collapsed="false">
      <c r="A235" s="1" t="n">
        <v>142</v>
      </c>
      <c r="D235" s="0" t="s">
        <v>249</v>
      </c>
      <c r="F235" s="3" t="n">
        <v>500</v>
      </c>
      <c r="H235" s="3" t="n">
        <v>113</v>
      </c>
      <c r="I235" s="20"/>
      <c r="J235" s="55"/>
    </row>
    <row r="236" customFormat="false" ht="12.75" hidden="false" customHeight="false" outlineLevel="0" collapsed="false">
      <c r="A236" s="1" t="n">
        <v>143</v>
      </c>
      <c r="C236" s="0" t="s">
        <v>250</v>
      </c>
      <c r="F236" s="3" t="n">
        <v>35878</v>
      </c>
      <c r="H236" s="3" t="n">
        <v>3088</v>
      </c>
      <c r="I236" s="20"/>
      <c r="J236" s="55"/>
    </row>
    <row r="237" customFormat="false" ht="12.75" hidden="false" customHeight="false" outlineLevel="0" collapsed="false">
      <c r="A237" s="1" t="n">
        <v>144</v>
      </c>
      <c r="D237" s="0" t="s">
        <v>251</v>
      </c>
      <c r="F237" s="3" t="n">
        <v>261</v>
      </c>
      <c r="H237" s="3" t="n">
        <v>19</v>
      </c>
      <c r="I237" s="20"/>
      <c r="J237" s="55"/>
    </row>
    <row r="238" customFormat="false" ht="12.75" hidden="false" customHeight="false" outlineLevel="0" collapsed="false">
      <c r="C238" s="19" t="s">
        <v>252</v>
      </c>
      <c r="G238" s="20" t="n">
        <f aca="false">SUM(F220:F237)</f>
        <v>6736147</v>
      </c>
      <c r="I238" s="20" t="n">
        <f aca="false">SUM(H220:H237)</f>
        <v>889015</v>
      </c>
      <c r="J238" s="55"/>
    </row>
    <row r="239" customFormat="false" ht="12.75" hidden="false" customHeight="false" outlineLevel="0" collapsed="false">
      <c r="A239" s="1" t="n">
        <v>145</v>
      </c>
      <c r="C239" s="0" t="s">
        <v>253</v>
      </c>
      <c r="F239" s="3" t="n">
        <v>69270</v>
      </c>
      <c r="H239" s="3" t="n">
        <v>3815</v>
      </c>
      <c r="I239" s="20"/>
      <c r="J239" s="55"/>
    </row>
    <row r="240" customFormat="false" ht="12.75" hidden="false" customHeight="false" outlineLevel="0" collapsed="false">
      <c r="A240" s="1" t="n">
        <v>146</v>
      </c>
      <c r="C240" s="0" t="s">
        <v>254</v>
      </c>
      <c r="F240" s="3" t="n">
        <v>91334</v>
      </c>
      <c r="H240" s="3" t="n">
        <v>154683</v>
      </c>
      <c r="I240" s="20"/>
      <c r="J240" s="55"/>
    </row>
    <row r="241" customFormat="false" ht="12.75" hidden="false" customHeight="false" outlineLevel="0" collapsed="false">
      <c r="A241" s="1" t="n">
        <v>147</v>
      </c>
      <c r="C241" s="49" t="s">
        <v>255</v>
      </c>
      <c r="F241" s="3" t="n">
        <v>17108</v>
      </c>
      <c r="H241" s="3" t="n">
        <v>150263</v>
      </c>
      <c r="I241" s="20"/>
      <c r="J241" s="55"/>
    </row>
    <row r="242" customFormat="false" ht="12.75" hidden="false" customHeight="false" outlineLevel="0" collapsed="false">
      <c r="A242" s="1" t="n">
        <v>148</v>
      </c>
      <c r="C242" s="0" t="s">
        <v>256</v>
      </c>
      <c r="F242" s="3" t="n">
        <v>21004</v>
      </c>
      <c r="H242" s="3" t="n">
        <v>146903</v>
      </c>
      <c r="I242" s="20"/>
      <c r="J242" s="55"/>
    </row>
    <row r="243" customFormat="false" ht="12.75" hidden="false" customHeight="false" outlineLevel="0" collapsed="false">
      <c r="A243" s="1" t="n">
        <v>149</v>
      </c>
      <c r="C243" s="0" t="s">
        <v>257</v>
      </c>
      <c r="F243" s="3" t="n">
        <v>2353</v>
      </c>
      <c r="H243" s="3" t="n">
        <v>6480</v>
      </c>
      <c r="I243" s="20"/>
      <c r="J243" s="55"/>
    </row>
    <row r="244" customFormat="false" ht="12.75" hidden="false" customHeight="false" outlineLevel="0" collapsed="false">
      <c r="A244" s="1" t="n">
        <v>150</v>
      </c>
      <c r="C244" s="0" t="s">
        <v>258</v>
      </c>
      <c r="F244" s="3" t="n">
        <v>244975</v>
      </c>
      <c r="H244" s="3" t="n">
        <v>5102358</v>
      </c>
      <c r="I244" s="20"/>
      <c r="J244" s="55"/>
    </row>
    <row r="245" customFormat="false" ht="12.75" hidden="false" customHeight="false" outlineLevel="0" collapsed="false">
      <c r="A245" s="1" t="n">
        <v>151</v>
      </c>
      <c r="C245" s="7"/>
      <c r="D245" s="7" t="s">
        <v>259</v>
      </c>
      <c r="E245" s="7"/>
      <c r="F245" s="26" t="n">
        <v>276</v>
      </c>
      <c r="G245" s="27"/>
      <c r="H245" s="26" t="n">
        <v>1864</v>
      </c>
      <c r="I245" s="20"/>
      <c r="J245" s="55"/>
    </row>
    <row r="246" customFormat="false" ht="12.75" hidden="false" customHeight="false" outlineLevel="0" collapsed="false">
      <c r="A246" s="21" t="n">
        <v>151</v>
      </c>
      <c r="B246" s="22"/>
      <c r="C246" s="23" t="s">
        <v>260</v>
      </c>
      <c r="D246" s="23"/>
      <c r="E246" s="23"/>
      <c r="F246" s="24"/>
      <c r="G246" s="25"/>
      <c r="H246" s="24"/>
      <c r="I246" s="20"/>
      <c r="J246" s="55"/>
    </row>
    <row r="247" customFormat="false" ht="12.75" hidden="false" customHeight="false" outlineLevel="0" collapsed="false">
      <c r="A247" s="1" t="s">
        <v>261</v>
      </c>
      <c r="C247" s="0" t="s">
        <v>262</v>
      </c>
      <c r="F247" s="3" t="n">
        <v>55931</v>
      </c>
      <c r="G247" s="20"/>
      <c r="H247" s="70"/>
      <c r="I247" s="20"/>
      <c r="J247" s="55"/>
    </row>
    <row r="248" customFormat="false" ht="12.75" hidden="false" customHeight="false" outlineLevel="0" collapsed="false">
      <c r="A248" s="1" t="n">
        <v>155</v>
      </c>
      <c r="B248" s="2" t="s">
        <v>16</v>
      </c>
      <c r="C248" s="0" t="s">
        <v>263</v>
      </c>
      <c r="F248" s="3" t="n">
        <v>95752</v>
      </c>
      <c r="H248" s="3" t="n">
        <v>1022149</v>
      </c>
      <c r="I248" s="20"/>
      <c r="J248" s="55"/>
    </row>
    <row r="249" customFormat="false" ht="12.75" hidden="false" customHeight="false" outlineLevel="0" collapsed="false">
      <c r="B249" s="2" t="s">
        <v>18</v>
      </c>
      <c r="D249" s="0" t="s">
        <v>264</v>
      </c>
      <c r="F249" s="3" t="n">
        <v>6443</v>
      </c>
      <c r="H249" s="3" t="n">
        <v>17196</v>
      </c>
      <c r="I249" s="20"/>
      <c r="J249" s="55"/>
    </row>
    <row r="250" customFormat="false" ht="12.75" hidden="false" customHeight="false" outlineLevel="0" collapsed="false">
      <c r="A250" s="1" t="n">
        <v>156</v>
      </c>
      <c r="C250" s="0" t="s">
        <v>265</v>
      </c>
      <c r="F250" s="3" t="n">
        <v>3244</v>
      </c>
      <c r="H250" s="3" t="n">
        <v>71</v>
      </c>
      <c r="I250" s="20"/>
      <c r="J250" s="55"/>
    </row>
    <row r="251" customFormat="false" ht="12.75" hidden="false" customHeight="false" outlineLevel="0" collapsed="false">
      <c r="A251" s="1" t="n">
        <v>157</v>
      </c>
      <c r="C251" s="0" t="s">
        <v>266</v>
      </c>
      <c r="F251" s="3" t="n">
        <v>172851</v>
      </c>
      <c r="H251" s="3" t="n">
        <v>2930055</v>
      </c>
      <c r="I251" s="20"/>
      <c r="J251" s="55"/>
    </row>
    <row r="252" customFormat="false" ht="12.75" hidden="false" customHeight="false" outlineLevel="0" collapsed="false">
      <c r="A252" s="1" t="n">
        <v>158</v>
      </c>
      <c r="D252" s="0" t="s">
        <v>267</v>
      </c>
      <c r="F252" s="3" t="n">
        <v>3219</v>
      </c>
      <c r="H252" s="3" t="n">
        <v>9743</v>
      </c>
      <c r="I252" s="20"/>
      <c r="J252" s="55"/>
    </row>
    <row r="253" customFormat="false" ht="12.75" hidden="false" customHeight="false" outlineLevel="0" collapsed="false">
      <c r="A253" s="1" t="n">
        <v>159</v>
      </c>
      <c r="C253" s="0" t="s">
        <v>268</v>
      </c>
      <c r="F253" s="3" t="n">
        <v>9845</v>
      </c>
      <c r="H253" s="3" t="n">
        <v>121881</v>
      </c>
      <c r="I253" s="20"/>
      <c r="J253" s="55"/>
    </row>
    <row r="254" customFormat="false" ht="12.75" hidden="false" customHeight="false" outlineLevel="0" collapsed="false">
      <c r="A254" s="1" t="n">
        <v>160</v>
      </c>
      <c r="C254" s="0" t="s">
        <v>269</v>
      </c>
      <c r="F254" s="3" t="n">
        <v>179178</v>
      </c>
      <c r="H254" s="3" t="n">
        <v>150219</v>
      </c>
      <c r="I254" s="20"/>
      <c r="J254" s="55"/>
    </row>
    <row r="255" customFormat="false" ht="12.75" hidden="false" customHeight="false" outlineLevel="0" collapsed="false">
      <c r="A255" s="1" t="n">
        <v>161</v>
      </c>
      <c r="C255" s="0" t="s">
        <v>270</v>
      </c>
      <c r="F255" s="3" t="n">
        <v>562124</v>
      </c>
      <c r="H255" s="3" t="n">
        <v>1022568</v>
      </c>
      <c r="I255" s="20"/>
      <c r="J255" s="55"/>
    </row>
    <row r="256" customFormat="false" ht="12.75" hidden="false" customHeight="false" outlineLevel="0" collapsed="false">
      <c r="A256" s="21"/>
      <c r="B256" s="22" t="s">
        <v>18</v>
      </c>
      <c r="C256" s="23" t="s">
        <v>271</v>
      </c>
      <c r="D256" s="23"/>
      <c r="E256" s="23"/>
      <c r="F256" s="24"/>
      <c r="G256" s="25"/>
      <c r="H256" s="24"/>
      <c r="I256" s="20"/>
      <c r="J256" s="55"/>
    </row>
    <row r="257" customFormat="false" ht="12.75" hidden="false" customHeight="false" outlineLevel="0" collapsed="false">
      <c r="A257" s="1" t="n">
        <v>162</v>
      </c>
      <c r="B257" s="2" t="s">
        <v>16</v>
      </c>
      <c r="C257" s="0" t="s">
        <v>272</v>
      </c>
      <c r="F257" s="3" t="n">
        <v>43719</v>
      </c>
      <c r="H257" s="3" t="n">
        <v>723214</v>
      </c>
      <c r="I257" s="20"/>
      <c r="J257" s="55"/>
    </row>
    <row r="258" customFormat="false" ht="12.75" hidden="false" customHeight="false" outlineLevel="0" collapsed="false">
      <c r="B258" s="2" t="s">
        <v>18</v>
      </c>
      <c r="D258" s="0" t="s">
        <v>273</v>
      </c>
      <c r="F258" s="3" t="n">
        <v>3088388</v>
      </c>
      <c r="H258" s="3" t="n">
        <v>14949946</v>
      </c>
      <c r="I258" s="20"/>
      <c r="J258" s="55"/>
    </row>
    <row r="259" customFormat="false" ht="12.75" hidden="false" customHeight="false" outlineLevel="0" collapsed="false">
      <c r="A259" s="1" t="n">
        <v>163</v>
      </c>
      <c r="B259" s="2" t="s">
        <v>16</v>
      </c>
      <c r="C259" s="0" t="s">
        <v>274</v>
      </c>
      <c r="F259" s="3" t="n">
        <v>7348</v>
      </c>
      <c r="H259" s="3" t="n">
        <v>11274</v>
      </c>
      <c r="I259" s="20"/>
      <c r="J259" s="55"/>
    </row>
    <row r="260" customFormat="false" ht="12.75" hidden="false" customHeight="false" outlineLevel="0" collapsed="false">
      <c r="B260" s="2" t="s">
        <v>275</v>
      </c>
      <c r="C260" s="0" t="s">
        <v>276</v>
      </c>
      <c r="F260" s="3" t="n">
        <v>5695</v>
      </c>
      <c r="H260" s="3" t="n">
        <v>7600</v>
      </c>
      <c r="I260" s="20"/>
      <c r="J260" s="55"/>
    </row>
    <row r="261" customFormat="false" ht="12.75" hidden="false" customHeight="false" outlineLevel="0" collapsed="false">
      <c r="B261" s="2" t="s">
        <v>277</v>
      </c>
      <c r="D261" s="0" t="s">
        <v>278</v>
      </c>
      <c r="F261" s="3" t="n">
        <v>4574</v>
      </c>
      <c r="H261" s="3" t="n">
        <v>2201</v>
      </c>
      <c r="I261" s="20"/>
      <c r="J261" s="55"/>
    </row>
    <row r="262" customFormat="false" ht="12.75" hidden="false" customHeight="false" outlineLevel="0" collapsed="false">
      <c r="B262" s="2" t="s">
        <v>279</v>
      </c>
      <c r="D262" s="0" t="s">
        <v>280</v>
      </c>
      <c r="F262" s="3" t="n">
        <v>45832</v>
      </c>
      <c r="H262" s="3" t="n">
        <v>86693</v>
      </c>
      <c r="I262" s="20"/>
      <c r="J262" s="55"/>
    </row>
    <row r="263" s="7" customFormat="true" ht="12.75" hidden="false" customHeight="false" outlineLevel="0" collapsed="false">
      <c r="A263" s="21"/>
      <c r="B263" s="22" t="s">
        <v>281</v>
      </c>
      <c r="C263" s="23" t="s">
        <v>282</v>
      </c>
      <c r="D263" s="23"/>
      <c r="E263" s="23"/>
      <c r="F263" s="24"/>
      <c r="G263" s="25"/>
      <c r="H263" s="24"/>
      <c r="I263" s="28"/>
      <c r="J263" s="71"/>
      <c r="K263" s="37"/>
    </row>
    <row r="264" customFormat="false" ht="12.75" hidden="false" customHeight="false" outlineLevel="0" collapsed="false">
      <c r="A264" s="1" t="n">
        <v>164</v>
      </c>
      <c r="C264" s="0" t="s">
        <v>283</v>
      </c>
      <c r="F264" s="3" t="n">
        <v>11570</v>
      </c>
      <c r="H264" s="3" t="n">
        <v>8204</v>
      </c>
      <c r="I264" s="20"/>
      <c r="J264" s="55"/>
    </row>
    <row r="265" customFormat="false" ht="12.75" hidden="false" customHeight="false" outlineLevel="0" collapsed="false">
      <c r="A265" s="1" t="n">
        <v>165</v>
      </c>
      <c r="C265" s="0" t="s">
        <v>284</v>
      </c>
      <c r="F265" s="3" t="n">
        <v>73718</v>
      </c>
      <c r="H265" s="3" t="n">
        <v>23444</v>
      </c>
      <c r="I265" s="20"/>
      <c r="J265" s="55"/>
    </row>
    <row r="266" customFormat="false" ht="12.75" hidden="false" customHeight="false" outlineLevel="0" collapsed="false">
      <c r="A266" s="1" t="n">
        <v>166</v>
      </c>
      <c r="D266" s="0" t="s">
        <v>285</v>
      </c>
      <c r="F266" s="3" t="n">
        <v>106009</v>
      </c>
      <c r="H266" s="3" t="n">
        <v>88325</v>
      </c>
      <c r="I266" s="20"/>
      <c r="J266" s="55"/>
    </row>
    <row r="267" customFormat="false" ht="12.75" hidden="false" customHeight="false" outlineLevel="0" collapsed="false">
      <c r="A267" s="1" t="n">
        <v>167</v>
      </c>
      <c r="D267" s="0" t="s">
        <v>286</v>
      </c>
      <c r="F267" s="3" t="n">
        <v>347637</v>
      </c>
      <c r="H267" s="3" t="n">
        <v>161963</v>
      </c>
      <c r="I267" s="20"/>
      <c r="J267" s="55"/>
    </row>
    <row r="268" customFormat="false" ht="12.75" hidden="false" customHeight="false" outlineLevel="0" collapsed="false">
      <c r="A268" s="1" t="n">
        <v>168</v>
      </c>
      <c r="C268" s="0" t="s">
        <v>287</v>
      </c>
      <c r="F268" s="3" t="n">
        <v>12345</v>
      </c>
      <c r="H268" s="3" t="n">
        <v>3502</v>
      </c>
      <c r="I268" s="20"/>
      <c r="J268" s="55"/>
    </row>
    <row r="269" customFormat="false" ht="12.75" hidden="false" customHeight="false" outlineLevel="0" collapsed="false">
      <c r="A269" s="1" t="n">
        <v>169</v>
      </c>
      <c r="C269" s="0" t="s">
        <v>288</v>
      </c>
      <c r="F269" s="3" t="n">
        <v>60003</v>
      </c>
      <c r="H269" s="3" t="n">
        <v>15507</v>
      </c>
      <c r="I269" s="20"/>
      <c r="J269" s="55"/>
    </row>
    <row r="270" customFormat="false" ht="12.75" hidden="false" customHeight="false" outlineLevel="0" collapsed="false">
      <c r="A270" s="1" t="n">
        <v>170</v>
      </c>
      <c r="C270" s="0" t="s">
        <v>289</v>
      </c>
      <c r="F270" s="3" t="n">
        <v>1690</v>
      </c>
      <c r="H270" s="3" t="n">
        <v>159</v>
      </c>
      <c r="I270" s="20"/>
      <c r="J270" s="55"/>
    </row>
    <row r="271" customFormat="false" ht="12.75" hidden="false" customHeight="false" outlineLevel="0" collapsed="false">
      <c r="A271" s="1" t="n">
        <v>171</v>
      </c>
      <c r="D271" s="0" t="s">
        <v>290</v>
      </c>
      <c r="F271" s="3" t="n">
        <v>7814</v>
      </c>
      <c r="H271" s="3" t="n">
        <v>614</v>
      </c>
      <c r="I271" s="20"/>
      <c r="J271" s="55"/>
    </row>
    <row r="272" customFormat="false" ht="12.75" hidden="false" customHeight="false" outlineLevel="0" collapsed="false">
      <c r="A272" s="1" t="n">
        <v>172</v>
      </c>
      <c r="C272" s="0" t="s">
        <v>291</v>
      </c>
      <c r="F272" s="3" t="n">
        <v>14507</v>
      </c>
      <c r="H272" s="3" t="n">
        <v>4696</v>
      </c>
      <c r="I272" s="20"/>
      <c r="J272" s="55"/>
    </row>
    <row r="273" customFormat="false" ht="12.75" hidden="false" customHeight="false" outlineLevel="0" collapsed="false">
      <c r="A273" s="1" t="n">
        <v>173</v>
      </c>
      <c r="C273" s="0" t="s">
        <v>292</v>
      </c>
      <c r="F273" s="3" t="n">
        <v>2064481</v>
      </c>
      <c r="H273" s="3" t="n">
        <v>274</v>
      </c>
      <c r="I273" s="20"/>
      <c r="J273" s="55"/>
    </row>
    <row r="274" customFormat="false" ht="12.75" hidden="false" customHeight="false" outlineLevel="0" collapsed="false">
      <c r="A274" s="1" t="n">
        <v>174</v>
      </c>
      <c r="B274" s="2" t="s">
        <v>16</v>
      </c>
      <c r="C274" s="0" t="s">
        <v>293</v>
      </c>
      <c r="F274" s="3" t="n">
        <v>686712</v>
      </c>
      <c r="H274" s="3" t="n">
        <v>21814</v>
      </c>
      <c r="I274" s="20"/>
      <c r="J274" s="55"/>
    </row>
    <row r="275" customFormat="false" ht="12.75" hidden="false" customHeight="false" outlineLevel="0" collapsed="false">
      <c r="B275" s="2" t="s">
        <v>18</v>
      </c>
      <c r="C275" s="0" t="s">
        <v>294</v>
      </c>
      <c r="F275" s="3" t="n">
        <v>76626</v>
      </c>
      <c r="H275" s="3" t="n">
        <v>41393</v>
      </c>
      <c r="I275" s="20"/>
      <c r="J275" s="55"/>
    </row>
    <row r="276" customFormat="false" ht="12.75" hidden="false" customHeight="false" outlineLevel="0" collapsed="false">
      <c r="C276" s="19" t="s">
        <v>295</v>
      </c>
      <c r="G276" s="20" t="n">
        <f aca="false">SUM(F264:F275)</f>
        <v>3463112</v>
      </c>
      <c r="I276" s="20" t="n">
        <f aca="false">SUM(H264:H275)</f>
        <v>369895</v>
      </c>
      <c r="J276" s="55"/>
    </row>
    <row r="277" customFormat="false" ht="12.75" hidden="false" customHeight="false" outlineLevel="0" collapsed="false">
      <c r="A277" s="1" t="n">
        <v>175</v>
      </c>
      <c r="C277" s="0" t="s">
        <v>296</v>
      </c>
      <c r="F277" s="3" t="n">
        <v>111352</v>
      </c>
      <c r="H277" s="3" t="n">
        <v>528966</v>
      </c>
      <c r="I277" s="20"/>
      <c r="J277" s="55"/>
    </row>
    <row r="278" customFormat="false" ht="12.75" hidden="false" customHeight="false" outlineLevel="0" collapsed="false">
      <c r="A278" s="1" t="n">
        <v>176</v>
      </c>
      <c r="C278" s="0" t="s">
        <v>297</v>
      </c>
      <c r="F278" s="3" t="n">
        <v>131263</v>
      </c>
      <c r="H278" s="3" t="n">
        <v>317017</v>
      </c>
      <c r="I278" s="20"/>
      <c r="J278" s="55"/>
    </row>
    <row r="279" customFormat="false" ht="12.75" hidden="false" customHeight="false" outlineLevel="0" collapsed="false">
      <c r="A279" s="21"/>
      <c r="B279" s="22" t="s">
        <v>18</v>
      </c>
      <c r="C279" s="23" t="s">
        <v>298</v>
      </c>
      <c r="D279" s="23"/>
      <c r="E279" s="23"/>
      <c r="F279" s="24"/>
      <c r="G279" s="25"/>
      <c r="H279" s="24"/>
      <c r="I279" s="20"/>
      <c r="J279" s="55"/>
    </row>
    <row r="280" customFormat="false" ht="12.75" hidden="false" customHeight="false" outlineLevel="0" collapsed="false">
      <c r="A280" s="1" t="n">
        <v>177</v>
      </c>
      <c r="C280" s="0" t="s">
        <v>299</v>
      </c>
      <c r="F280" s="3" t="n">
        <v>10664</v>
      </c>
      <c r="H280" s="3" t="n">
        <v>2656</v>
      </c>
      <c r="I280" s="20"/>
      <c r="J280" s="55"/>
    </row>
    <row r="281" customFormat="false" ht="12.75" hidden="false" customHeight="false" outlineLevel="0" collapsed="false">
      <c r="A281" s="1" t="n">
        <v>178</v>
      </c>
      <c r="B281" s="2" t="s">
        <v>16</v>
      </c>
      <c r="C281" s="0" t="s">
        <v>300</v>
      </c>
      <c r="F281" s="3" t="n">
        <v>18123555</v>
      </c>
      <c r="H281" s="3" t="n">
        <v>53641029</v>
      </c>
      <c r="I281" s="20"/>
      <c r="J281" s="55"/>
    </row>
    <row r="282" customFormat="false" ht="12.75" hidden="false" customHeight="false" outlineLevel="0" collapsed="false">
      <c r="B282" s="2" t="s">
        <v>18</v>
      </c>
      <c r="C282" s="49" t="s">
        <v>301</v>
      </c>
      <c r="F282" s="3" t="n">
        <v>295830</v>
      </c>
      <c r="H282" s="3" t="n">
        <v>967723</v>
      </c>
      <c r="I282" s="20"/>
      <c r="J282" s="55"/>
    </row>
    <row r="283" customFormat="false" ht="12.75" hidden="false" customHeight="false" outlineLevel="0" collapsed="false">
      <c r="A283" s="1" t="n">
        <v>179</v>
      </c>
      <c r="C283" s="0" t="s">
        <v>302</v>
      </c>
      <c r="F283" s="3" t="n">
        <v>1274331</v>
      </c>
      <c r="H283" s="3" t="n">
        <v>2025583</v>
      </c>
      <c r="I283" s="20"/>
      <c r="J283" s="55"/>
    </row>
    <row r="284" customFormat="false" ht="12.75" hidden="false" customHeight="false" outlineLevel="0" collapsed="false">
      <c r="A284" s="1" t="n">
        <v>180</v>
      </c>
      <c r="D284" s="0" t="s">
        <v>303</v>
      </c>
      <c r="F284" s="3" t="n">
        <v>5313390</v>
      </c>
      <c r="H284" s="3" t="n">
        <v>7221011</v>
      </c>
      <c r="I284" s="20"/>
      <c r="J284" s="55"/>
    </row>
    <row r="285" customFormat="false" ht="12.75" hidden="false" customHeight="false" outlineLevel="0" collapsed="false">
      <c r="A285" s="1" t="n">
        <v>181</v>
      </c>
      <c r="C285" s="0" t="s">
        <v>304</v>
      </c>
      <c r="F285" s="3" t="n">
        <v>1128251</v>
      </c>
      <c r="H285" s="3" t="n">
        <v>3317499</v>
      </c>
      <c r="I285" s="20"/>
      <c r="J285" s="55"/>
    </row>
    <row r="286" customFormat="false" ht="12.75" hidden="false" customHeight="false" outlineLevel="0" collapsed="false">
      <c r="C286" s="19" t="s">
        <v>305</v>
      </c>
      <c r="G286" s="20" t="n">
        <f aca="false">SUM(F277:F285)</f>
        <v>26388636</v>
      </c>
      <c r="I286" s="20" t="n">
        <f aca="false">SUM(H277:H285)</f>
        <v>68021484</v>
      </c>
      <c r="J286" s="55"/>
    </row>
    <row r="287" customFormat="false" ht="12.75" hidden="false" customHeight="false" outlineLevel="0" collapsed="false">
      <c r="A287" s="1" t="n">
        <v>182</v>
      </c>
      <c r="C287" s="0" t="s">
        <v>306</v>
      </c>
      <c r="F287" s="3" t="n">
        <v>582607</v>
      </c>
      <c r="H287" s="3" t="n">
        <v>235074</v>
      </c>
    </row>
    <row r="288" customFormat="false" ht="12.75" hidden="false" customHeight="false" outlineLevel="0" collapsed="false">
      <c r="A288" s="1" t="n">
        <v>183</v>
      </c>
      <c r="C288" s="0" t="s">
        <v>307</v>
      </c>
      <c r="F288" s="3" t="n">
        <v>363989</v>
      </c>
      <c r="H288" s="3" t="n">
        <v>130435</v>
      </c>
    </row>
    <row r="289" customFormat="false" ht="12.75" hidden="false" customHeight="false" outlineLevel="0" collapsed="false">
      <c r="A289" s="1" t="n">
        <v>184</v>
      </c>
      <c r="C289" s="0" t="s">
        <v>308</v>
      </c>
      <c r="F289" s="3" t="n">
        <v>45458</v>
      </c>
      <c r="H289" s="3" t="n">
        <v>117240</v>
      </c>
    </row>
    <row r="290" customFormat="false" ht="12.75" hidden="false" customHeight="false" outlineLevel="0" collapsed="false">
      <c r="A290" s="1" t="n">
        <v>185</v>
      </c>
      <c r="C290" s="0" t="s">
        <v>309</v>
      </c>
      <c r="F290" s="3" t="n">
        <v>20348</v>
      </c>
      <c r="H290" s="3" t="n">
        <v>4069</v>
      </c>
    </row>
    <row r="291" customFormat="false" ht="12.75" hidden="false" customHeight="false" outlineLevel="0" collapsed="false">
      <c r="A291" s="1" t="n">
        <v>186</v>
      </c>
      <c r="C291" s="0" t="s">
        <v>310</v>
      </c>
      <c r="F291" s="3" t="n">
        <v>270</v>
      </c>
      <c r="H291" s="3" t="n">
        <v>108</v>
      </c>
    </row>
    <row r="292" customFormat="false" ht="12.75" hidden="false" customHeight="false" outlineLevel="0" collapsed="false">
      <c r="A292" s="1" t="n">
        <v>187</v>
      </c>
      <c r="C292" s="0" t="s">
        <v>311</v>
      </c>
      <c r="F292" s="3" t="n">
        <v>2799</v>
      </c>
      <c r="H292" s="3" t="n">
        <v>3842</v>
      </c>
    </row>
    <row r="293" customFormat="false" ht="12.75" hidden="false" customHeight="false" outlineLevel="0" collapsed="false">
      <c r="A293" s="1" t="n">
        <v>188</v>
      </c>
      <c r="C293" s="0" t="s">
        <v>312</v>
      </c>
      <c r="F293" s="3" t="n">
        <v>155358</v>
      </c>
      <c r="H293" s="3" t="n">
        <v>18690</v>
      </c>
    </row>
    <row r="294" s="7" customFormat="true" ht="12.75" hidden="false" customHeight="false" outlineLevel="0" collapsed="false">
      <c r="A294" s="21"/>
      <c r="B294" s="22" t="s">
        <v>18</v>
      </c>
      <c r="C294" s="23" t="s">
        <v>313</v>
      </c>
      <c r="D294" s="23"/>
      <c r="E294" s="23"/>
      <c r="F294" s="24"/>
      <c r="G294" s="25"/>
      <c r="H294" s="24"/>
      <c r="I294" s="27"/>
      <c r="K294" s="37"/>
    </row>
    <row r="295" customFormat="false" ht="12.75" hidden="false" customHeight="false" outlineLevel="0" collapsed="false">
      <c r="A295" s="1" t="n">
        <v>189</v>
      </c>
      <c r="C295" s="0" t="s">
        <v>314</v>
      </c>
      <c r="F295" s="3" t="n">
        <v>4455</v>
      </c>
      <c r="H295" s="3" t="n">
        <v>3422</v>
      </c>
    </row>
    <row r="296" customFormat="false" ht="12.75" hidden="false" customHeight="false" outlineLevel="0" collapsed="false">
      <c r="A296" s="1" t="n">
        <v>190</v>
      </c>
      <c r="B296" s="2" t="s">
        <v>16</v>
      </c>
      <c r="C296" s="0" t="s">
        <v>315</v>
      </c>
      <c r="F296" s="3" t="n">
        <v>36144</v>
      </c>
      <c r="H296" s="3" t="n">
        <v>1097</v>
      </c>
    </row>
    <row r="297" customFormat="false" ht="12.75" hidden="false" customHeight="false" outlineLevel="0" collapsed="false">
      <c r="A297" s="21"/>
      <c r="B297" s="22" t="s">
        <v>18</v>
      </c>
      <c r="C297" s="23" t="s">
        <v>316</v>
      </c>
      <c r="D297" s="23"/>
      <c r="E297" s="23"/>
      <c r="F297" s="24"/>
      <c r="G297" s="25"/>
      <c r="H297" s="24"/>
    </row>
    <row r="298" customFormat="false" ht="12.75" hidden="false" customHeight="false" outlineLevel="0" collapsed="false">
      <c r="A298" s="21"/>
      <c r="B298" s="22" t="s">
        <v>54</v>
      </c>
      <c r="C298" s="23" t="s">
        <v>317</v>
      </c>
      <c r="D298" s="23"/>
      <c r="E298" s="23"/>
      <c r="F298" s="24"/>
      <c r="G298" s="25"/>
      <c r="H298" s="24"/>
    </row>
    <row r="299" s="7" customFormat="true" ht="12.75" hidden="false" customHeight="false" outlineLevel="0" collapsed="false">
      <c r="A299" s="1"/>
      <c r="B299" s="2" t="s">
        <v>18</v>
      </c>
      <c r="C299" s="7" t="s">
        <v>318</v>
      </c>
      <c r="F299" s="26" t="n">
        <v>1614588</v>
      </c>
      <c r="G299" s="27"/>
      <c r="H299" s="26" t="n">
        <v>199453</v>
      </c>
      <c r="I299" s="27"/>
      <c r="K299" s="37"/>
    </row>
    <row r="300" customFormat="false" ht="12.75" hidden="false" customHeight="false" outlineLevel="0" collapsed="false">
      <c r="A300" s="1" t="n">
        <v>191</v>
      </c>
      <c r="C300" s="0" t="s">
        <v>319</v>
      </c>
      <c r="F300" s="3" t="n">
        <v>195012</v>
      </c>
      <c r="H300" s="3" t="n">
        <v>1919</v>
      </c>
    </row>
    <row r="301" customFormat="false" ht="12.75" hidden="false" customHeight="false" outlineLevel="0" collapsed="false">
      <c r="A301" s="1" t="n">
        <v>192</v>
      </c>
      <c r="D301" s="0" t="s">
        <v>320</v>
      </c>
      <c r="F301" s="3" t="n">
        <v>46651</v>
      </c>
      <c r="H301" s="3" t="n">
        <v>4572</v>
      </c>
    </row>
    <row r="302" customFormat="false" ht="12.75" hidden="false" customHeight="false" outlineLevel="0" collapsed="false">
      <c r="A302" s="1" t="n">
        <v>193</v>
      </c>
      <c r="D302" s="0" t="s">
        <v>321</v>
      </c>
      <c r="F302" s="3" t="n">
        <v>269343</v>
      </c>
      <c r="H302" s="3" t="n">
        <v>27072</v>
      </c>
    </row>
    <row r="303" customFormat="false" ht="12.75" hidden="false" customHeight="false" outlineLevel="0" collapsed="false">
      <c r="A303" s="1" t="n">
        <v>194</v>
      </c>
      <c r="C303" s="0" t="s">
        <v>322</v>
      </c>
      <c r="F303" s="3" t="n">
        <v>1325</v>
      </c>
      <c r="H303" s="3" t="n">
        <v>1474</v>
      </c>
    </row>
    <row r="304" customFormat="false" ht="12.75" hidden="false" customHeight="false" outlineLevel="0" collapsed="false">
      <c r="A304" s="1" t="n">
        <v>195</v>
      </c>
      <c r="C304" s="0" t="s">
        <v>323</v>
      </c>
      <c r="F304" s="3" t="n">
        <v>9094</v>
      </c>
      <c r="H304" s="3" t="n">
        <v>2055</v>
      </c>
    </row>
    <row r="305" customFormat="false" ht="12.75" hidden="false" customHeight="false" outlineLevel="0" collapsed="false">
      <c r="A305" s="1" t="n">
        <v>196</v>
      </c>
      <c r="D305" s="0" t="s">
        <v>324</v>
      </c>
      <c r="F305" s="3" t="n">
        <v>323504</v>
      </c>
      <c r="H305" s="3" t="n">
        <v>91571</v>
      </c>
    </row>
    <row r="306" customFormat="false" ht="12.75" hidden="false" customHeight="false" outlineLevel="0" collapsed="false">
      <c r="A306" s="1" t="n">
        <v>197</v>
      </c>
      <c r="D306" s="0" t="s">
        <v>325</v>
      </c>
      <c r="F306" s="3" t="n">
        <v>8940</v>
      </c>
      <c r="H306" s="3" t="n">
        <v>1557</v>
      </c>
    </row>
    <row r="307" customFormat="false" ht="12.75" hidden="false" customHeight="false" outlineLevel="0" collapsed="false">
      <c r="A307" s="1" t="n">
        <v>198</v>
      </c>
      <c r="B307" s="2" t="s">
        <v>16</v>
      </c>
      <c r="D307" s="0" t="s">
        <v>326</v>
      </c>
      <c r="F307" s="3" t="n">
        <v>84303</v>
      </c>
      <c r="H307" s="3" t="n">
        <v>4239</v>
      </c>
    </row>
    <row r="308" customFormat="false" ht="12.75" hidden="false" customHeight="false" outlineLevel="0" collapsed="false">
      <c r="B308" s="2" t="s">
        <v>18</v>
      </c>
      <c r="C308" s="0" t="s">
        <v>327</v>
      </c>
      <c r="F308" s="3" t="n">
        <v>252250</v>
      </c>
      <c r="H308" s="3" t="n">
        <v>39788</v>
      </c>
    </row>
    <row r="309" customFormat="false" ht="12.75" hidden="false" customHeight="false" outlineLevel="0" collapsed="false">
      <c r="A309" s="1" t="n">
        <v>199</v>
      </c>
      <c r="C309" s="0" t="s">
        <v>328</v>
      </c>
      <c r="F309" s="3" t="n">
        <v>780491</v>
      </c>
      <c r="H309" s="3" t="n">
        <v>57768</v>
      </c>
    </row>
    <row r="310" customFormat="false" ht="12.75" hidden="false" customHeight="false" outlineLevel="0" collapsed="false">
      <c r="A310" s="1" t="n">
        <v>200</v>
      </c>
      <c r="B310" s="2" t="s">
        <v>16</v>
      </c>
      <c r="C310" s="0" t="s">
        <v>329</v>
      </c>
      <c r="F310" s="3" t="n">
        <v>14610</v>
      </c>
      <c r="H310" s="3" t="n">
        <v>458</v>
      </c>
    </row>
    <row r="311" customFormat="false" ht="12.75" hidden="false" customHeight="false" outlineLevel="0" collapsed="false">
      <c r="A311" s="21"/>
      <c r="B311" s="22"/>
      <c r="C311" s="23" t="s">
        <v>330</v>
      </c>
      <c r="D311" s="23"/>
      <c r="E311" s="23"/>
      <c r="F311" s="24"/>
      <c r="G311" s="25"/>
      <c r="H311" s="24"/>
    </row>
    <row r="312" customFormat="false" ht="12.75" hidden="false" customHeight="false" outlineLevel="0" collapsed="false">
      <c r="A312" s="21"/>
      <c r="B312" s="22"/>
      <c r="C312" s="23" t="s">
        <v>331</v>
      </c>
      <c r="D312" s="23"/>
      <c r="E312" s="23"/>
      <c r="F312" s="24"/>
      <c r="G312" s="25"/>
      <c r="H312" s="24"/>
    </row>
    <row r="313" customFormat="false" ht="12.75" hidden="false" customHeight="false" outlineLevel="0" collapsed="false">
      <c r="A313" s="21"/>
      <c r="B313" s="22"/>
      <c r="C313" s="23" t="s">
        <v>332</v>
      </c>
      <c r="D313" s="23"/>
      <c r="E313" s="23"/>
      <c r="F313" s="24"/>
      <c r="G313" s="25"/>
      <c r="H313" s="24"/>
    </row>
    <row r="314" customFormat="false" ht="12.75" hidden="false" customHeight="false" outlineLevel="0" collapsed="false">
      <c r="B314" s="2" t="s">
        <v>18</v>
      </c>
      <c r="C314" s="0" t="s">
        <v>333</v>
      </c>
      <c r="F314" s="3" t="n">
        <v>1976071</v>
      </c>
      <c r="G314" s="20"/>
      <c r="H314" s="41"/>
    </row>
    <row r="315" customFormat="false" ht="12.75" hidden="false" customHeight="false" outlineLevel="0" collapsed="false">
      <c r="C315" s="56" t="s">
        <v>334</v>
      </c>
      <c r="G315" s="72" t="n">
        <f aca="false">SUM(F118:F314)</f>
        <v>241289065</v>
      </c>
      <c r="I315" s="57"/>
      <c r="J315" s="57"/>
    </row>
    <row r="316" customFormat="false" ht="12.75" hidden="false" customHeight="false" outlineLevel="0" collapsed="false">
      <c r="B316" s="18" t="s">
        <v>335</v>
      </c>
      <c r="G316" s="20"/>
    </row>
    <row r="317" customFormat="false" ht="12.75" hidden="false" customHeight="false" outlineLevel="0" collapsed="false">
      <c r="A317" s="21" t="n">
        <v>201</v>
      </c>
      <c r="B317" s="22" t="s">
        <v>16</v>
      </c>
      <c r="C317" s="23" t="s">
        <v>336</v>
      </c>
      <c r="D317" s="23"/>
      <c r="E317" s="23"/>
      <c r="F317" s="24"/>
      <c r="G317" s="36"/>
      <c r="H317" s="24"/>
    </row>
    <row r="318" customFormat="false" ht="12.75" hidden="false" customHeight="false" outlineLevel="0" collapsed="false">
      <c r="A318" s="1" t="n">
        <v>201</v>
      </c>
      <c r="C318" s="0" t="s">
        <v>337</v>
      </c>
      <c r="F318" s="3" t="n">
        <v>6371869</v>
      </c>
      <c r="G318" s="20"/>
      <c r="H318" s="30" t="n">
        <f aca="false">I318/4</f>
        <v>1901716.75</v>
      </c>
      <c r="I318" s="31" t="n">
        <v>7606867</v>
      </c>
      <c r="J318" s="32" t="s">
        <v>338</v>
      </c>
      <c r="K318" s="33" t="s">
        <v>339</v>
      </c>
      <c r="L318" s="33"/>
    </row>
    <row r="319" customFormat="false" ht="12.75" hidden="false" customHeight="false" outlineLevel="0" collapsed="false">
      <c r="A319" s="1" t="n">
        <v>202</v>
      </c>
      <c r="C319" s="0" t="s">
        <v>340</v>
      </c>
      <c r="F319" s="3" t="n">
        <v>1477999</v>
      </c>
      <c r="H319" s="30" t="n">
        <f aca="false">I319/4</f>
        <v>598081</v>
      </c>
      <c r="I319" s="31" t="n">
        <v>2392324</v>
      </c>
      <c r="J319" s="32" t="s">
        <v>338</v>
      </c>
      <c r="K319" s="33" t="s">
        <v>339</v>
      </c>
      <c r="L319" s="33"/>
    </row>
    <row r="320" customFormat="false" ht="12.75" hidden="false" customHeight="false" outlineLevel="0" collapsed="false">
      <c r="A320" s="21"/>
      <c r="B320" s="22" t="s">
        <v>18</v>
      </c>
      <c r="C320" s="23" t="s">
        <v>341</v>
      </c>
      <c r="D320" s="23"/>
      <c r="E320" s="23"/>
      <c r="F320" s="24"/>
      <c r="G320" s="25"/>
      <c r="H320" s="24"/>
      <c r="I320" s="31"/>
      <c r="J320" s="32"/>
      <c r="L320" s="5"/>
    </row>
    <row r="321" customFormat="false" ht="12.75" hidden="false" customHeight="false" outlineLevel="0" collapsed="false">
      <c r="A321" s="1" t="n">
        <v>203</v>
      </c>
      <c r="C321" s="0" t="s">
        <v>342</v>
      </c>
      <c r="F321" s="3" t="n">
        <v>650747</v>
      </c>
      <c r="G321" s="20"/>
      <c r="H321" s="30" t="n">
        <f aca="false">I321*20</f>
        <v>222920</v>
      </c>
      <c r="I321" s="31" t="n">
        <v>11146</v>
      </c>
      <c r="J321" s="32" t="s">
        <v>338</v>
      </c>
      <c r="K321" s="33" t="s">
        <v>343</v>
      </c>
      <c r="L321" s="33"/>
    </row>
    <row r="322" customFormat="false" ht="12.75" hidden="false" customHeight="false" outlineLevel="0" collapsed="false">
      <c r="A322" s="1" t="n">
        <v>204</v>
      </c>
      <c r="B322" s="2" t="s">
        <v>16</v>
      </c>
      <c r="C322" s="0" t="s">
        <v>344</v>
      </c>
      <c r="F322" s="3" t="n">
        <v>2617141</v>
      </c>
      <c r="G322" s="20"/>
      <c r="H322" s="30" t="n">
        <f aca="false">I322*10</f>
        <v>652790</v>
      </c>
      <c r="I322" s="31" t="n">
        <v>65279</v>
      </c>
      <c r="J322" s="32" t="s">
        <v>338</v>
      </c>
      <c r="K322" s="33" t="s">
        <v>345</v>
      </c>
      <c r="L322" s="33"/>
    </row>
    <row r="323" customFormat="false" ht="12.75" hidden="false" customHeight="false" outlineLevel="0" collapsed="false">
      <c r="B323" s="2" t="s">
        <v>18</v>
      </c>
      <c r="C323" s="0" t="s">
        <v>346</v>
      </c>
      <c r="F323" s="3" t="n">
        <v>404</v>
      </c>
      <c r="G323" s="20"/>
      <c r="H323" s="30" t="n">
        <f aca="false">I323*10</f>
        <v>1140</v>
      </c>
      <c r="I323" s="31" t="n">
        <v>114</v>
      </c>
      <c r="J323" s="32" t="s">
        <v>338</v>
      </c>
      <c r="K323" s="33" t="s">
        <v>345</v>
      </c>
      <c r="L323" s="33"/>
    </row>
    <row r="324" customFormat="false" ht="12.75" hidden="false" customHeight="false" outlineLevel="0" collapsed="false">
      <c r="A324" s="1" t="n">
        <v>205</v>
      </c>
      <c r="C324" s="0" t="s">
        <v>347</v>
      </c>
      <c r="F324" s="3" t="n">
        <v>672</v>
      </c>
      <c r="G324" s="20"/>
      <c r="H324" s="30" t="n">
        <f aca="false">I324*10</f>
        <v>1130</v>
      </c>
      <c r="I324" s="31" t="n">
        <v>113</v>
      </c>
      <c r="J324" s="32" t="s">
        <v>338</v>
      </c>
      <c r="K324" s="33" t="s">
        <v>345</v>
      </c>
      <c r="L324" s="33"/>
    </row>
    <row r="325" customFormat="false" ht="12.75" hidden="false" customHeight="false" outlineLevel="0" collapsed="false">
      <c r="A325" s="1" t="n">
        <v>206</v>
      </c>
      <c r="C325" s="0" t="s">
        <v>348</v>
      </c>
      <c r="F325" s="3" t="n">
        <v>423120</v>
      </c>
      <c r="G325" s="20"/>
      <c r="H325" s="30" t="n">
        <f aca="false">I325*10</f>
        <v>1062770</v>
      </c>
      <c r="I325" s="31" t="n">
        <v>106277</v>
      </c>
      <c r="J325" s="32" t="s">
        <v>338</v>
      </c>
      <c r="K325" s="33" t="s">
        <v>345</v>
      </c>
      <c r="L325" s="33"/>
    </row>
    <row r="326" customFormat="false" ht="12.75" hidden="false" customHeight="false" outlineLevel="0" collapsed="false">
      <c r="C326" s="19" t="s">
        <v>349</v>
      </c>
      <c r="G326" s="20" t="n">
        <f aca="false">SUM(F321:F325)</f>
        <v>3692084</v>
      </c>
      <c r="H326" s="31"/>
      <c r="I326" s="73" t="n">
        <f aca="false">SUM(I321:I325)</f>
        <v>182929</v>
      </c>
      <c r="J326" s="73" t="s">
        <v>338</v>
      </c>
      <c r="L326" s="5"/>
    </row>
    <row r="327" customFormat="false" ht="12.75" hidden="false" customHeight="false" outlineLevel="0" collapsed="false">
      <c r="A327" s="1" t="n">
        <v>207</v>
      </c>
      <c r="C327" s="0" t="s">
        <v>350</v>
      </c>
      <c r="F327" s="3" t="n">
        <v>5287359</v>
      </c>
      <c r="G327" s="20"/>
      <c r="H327" s="30" t="n">
        <f aca="false">I327*20</f>
        <v>1150000</v>
      </c>
      <c r="I327" s="31" t="n">
        <v>57500</v>
      </c>
      <c r="J327" s="32" t="s">
        <v>338</v>
      </c>
      <c r="K327" s="33" t="s">
        <v>343</v>
      </c>
      <c r="L327" s="33"/>
    </row>
    <row r="328" customFormat="false" ht="12.75" hidden="false" customHeight="false" outlineLevel="0" collapsed="false">
      <c r="A328" s="1" t="n">
        <v>208</v>
      </c>
      <c r="B328" s="2" t="s">
        <v>16</v>
      </c>
      <c r="C328" s="7" t="s">
        <v>351</v>
      </c>
      <c r="D328" s="7"/>
      <c r="E328" s="7"/>
      <c r="F328" s="26" t="n">
        <v>250169</v>
      </c>
      <c r="G328" s="27"/>
      <c r="H328" s="3" t="n">
        <v>67733</v>
      </c>
    </row>
    <row r="329" customFormat="false" ht="12.75" hidden="false" customHeight="false" outlineLevel="0" collapsed="false">
      <c r="B329" s="2" t="s">
        <v>18</v>
      </c>
      <c r="C329" s="7" t="s">
        <v>352</v>
      </c>
      <c r="D329" s="7"/>
      <c r="E329" s="7"/>
      <c r="F329" s="26" t="n">
        <v>40897</v>
      </c>
      <c r="G329" s="27"/>
      <c r="H329" s="3" t="n">
        <v>7924</v>
      </c>
    </row>
    <row r="330" customFormat="false" ht="12.75" hidden="false" customHeight="false" outlineLevel="0" collapsed="false">
      <c r="B330" s="2" t="s">
        <v>54</v>
      </c>
      <c r="C330" s="7" t="s">
        <v>353</v>
      </c>
      <c r="D330" s="7"/>
      <c r="E330" s="7"/>
      <c r="F330" s="26" t="n">
        <v>303283</v>
      </c>
      <c r="G330" s="28"/>
      <c r="H330" s="70"/>
    </row>
    <row r="331" customFormat="false" ht="12.75" hidden="false" customHeight="false" outlineLevel="0" collapsed="false">
      <c r="C331" s="18" t="s">
        <v>354</v>
      </c>
      <c r="D331" s="7"/>
      <c r="E331" s="7"/>
      <c r="F331" s="26"/>
      <c r="G331" s="72" t="n">
        <f aca="false">SUM(F318:F330)</f>
        <v>17423660</v>
      </c>
      <c r="I331" s="57"/>
      <c r="J331" s="57"/>
    </row>
    <row r="332" customFormat="false" ht="12.75" hidden="false" customHeight="false" outlineLevel="0" collapsed="false">
      <c r="B332" s="18" t="s">
        <v>355</v>
      </c>
      <c r="G332" s="20"/>
    </row>
    <row r="333" customFormat="false" ht="12.75" hidden="false" customHeight="false" outlineLevel="0" collapsed="false">
      <c r="A333" s="1" t="n">
        <v>209</v>
      </c>
      <c r="B333" s="2" t="s">
        <v>16</v>
      </c>
      <c r="C333" s="0" t="s">
        <v>356</v>
      </c>
      <c r="F333" s="3" t="n">
        <v>50341</v>
      </c>
      <c r="H333" s="41"/>
      <c r="I333" s="27"/>
      <c r="J333" s="7"/>
      <c r="K333" s="37"/>
      <c r="L333" s="7"/>
      <c r="M333" s="7"/>
      <c r="N333" s="7"/>
    </row>
    <row r="334" customFormat="false" ht="12.75" hidden="false" customHeight="false" outlineLevel="0" collapsed="false">
      <c r="B334" s="2" t="s">
        <v>18</v>
      </c>
      <c r="C334" s="0" t="s">
        <v>357</v>
      </c>
      <c r="F334" s="3" t="n">
        <v>8130</v>
      </c>
      <c r="H334" s="41"/>
    </row>
    <row r="335" customFormat="false" ht="12.75" hidden="false" customHeight="false" outlineLevel="0" collapsed="false">
      <c r="A335" s="1" t="n">
        <v>210</v>
      </c>
      <c r="C335" s="0" t="s">
        <v>358</v>
      </c>
      <c r="F335" s="3" t="n">
        <v>2360</v>
      </c>
      <c r="H335" s="3" t="n">
        <v>249</v>
      </c>
    </row>
    <row r="336" customFormat="false" ht="12.75" hidden="false" customHeight="false" outlineLevel="0" collapsed="false">
      <c r="A336" s="1" t="n">
        <v>211</v>
      </c>
      <c r="C336" s="0" t="s">
        <v>359</v>
      </c>
      <c r="F336" s="3" t="n">
        <v>21172</v>
      </c>
      <c r="H336" s="3" t="n">
        <v>15637</v>
      </c>
    </row>
    <row r="337" customFormat="false" ht="12.75" hidden="false" customHeight="false" outlineLevel="0" collapsed="false">
      <c r="A337" s="1" t="n">
        <v>212</v>
      </c>
      <c r="D337" s="0" t="s">
        <v>360</v>
      </c>
      <c r="F337" s="3" t="n">
        <v>673</v>
      </c>
      <c r="H337" s="3" t="n">
        <v>92</v>
      </c>
    </row>
    <row r="338" customFormat="false" ht="12.75" hidden="false" customHeight="false" outlineLevel="0" collapsed="false">
      <c r="A338" s="1" t="n">
        <v>213</v>
      </c>
      <c r="C338" s="0" t="s">
        <v>361</v>
      </c>
      <c r="F338" s="3" t="n">
        <v>616697</v>
      </c>
      <c r="H338" s="3" t="n">
        <v>37326</v>
      </c>
    </row>
    <row r="339" customFormat="false" ht="12.75" hidden="false" customHeight="false" outlineLevel="0" collapsed="false">
      <c r="A339" s="1" t="n">
        <v>214</v>
      </c>
      <c r="C339" s="0" t="s">
        <v>362</v>
      </c>
      <c r="F339" s="3" t="n">
        <v>360777</v>
      </c>
      <c r="H339" s="3" t="n">
        <v>27392</v>
      </c>
    </row>
    <row r="340" customFormat="false" ht="12.75" hidden="false" customHeight="false" outlineLevel="0" collapsed="false">
      <c r="A340" s="1" t="n">
        <v>215</v>
      </c>
      <c r="C340" s="0" t="s">
        <v>363</v>
      </c>
      <c r="F340" s="3" t="n">
        <v>51826</v>
      </c>
      <c r="H340" s="3" t="n">
        <v>17163</v>
      </c>
    </row>
    <row r="341" customFormat="false" ht="12.75" hidden="false" customHeight="false" outlineLevel="0" collapsed="false">
      <c r="A341" s="1" t="n">
        <v>216</v>
      </c>
      <c r="C341" s="0" t="s">
        <v>364</v>
      </c>
      <c r="F341" s="3" t="n">
        <v>516381</v>
      </c>
      <c r="H341" s="3" t="n">
        <v>75478</v>
      </c>
    </row>
    <row r="342" customFormat="false" ht="12.75" hidden="false" customHeight="false" outlineLevel="0" collapsed="false">
      <c r="A342" s="1" t="n">
        <v>217</v>
      </c>
      <c r="B342" s="2" t="s">
        <v>16</v>
      </c>
      <c r="C342" s="0" t="s">
        <v>365</v>
      </c>
      <c r="F342" s="3" t="n">
        <v>38075</v>
      </c>
      <c r="H342" s="3" t="n">
        <v>2527</v>
      </c>
    </row>
    <row r="343" customFormat="false" ht="12.75" hidden="false" customHeight="false" outlineLevel="0" collapsed="false">
      <c r="B343" s="2" t="s">
        <v>18</v>
      </c>
      <c r="C343" s="0" t="s">
        <v>366</v>
      </c>
      <c r="F343" s="3" t="n">
        <v>2180</v>
      </c>
      <c r="H343" s="3" t="n">
        <v>303</v>
      </c>
    </row>
    <row r="344" customFormat="false" ht="12.75" hidden="false" customHeight="false" outlineLevel="0" collapsed="false">
      <c r="A344" s="1" t="n">
        <v>218</v>
      </c>
      <c r="C344" s="0" t="s">
        <v>367</v>
      </c>
      <c r="F344" s="3" t="n">
        <v>39258</v>
      </c>
      <c r="G344" s="20"/>
      <c r="H344" s="70"/>
    </row>
    <row r="345" customFormat="false" ht="12.75" hidden="false" customHeight="false" outlineLevel="0" collapsed="false">
      <c r="A345" s="1" t="n">
        <v>219</v>
      </c>
      <c r="C345" s="0" t="s">
        <v>368</v>
      </c>
      <c r="F345" s="3" t="n">
        <v>91582</v>
      </c>
      <c r="G345" s="20"/>
      <c r="H345" s="70"/>
    </row>
    <row r="346" customFormat="false" ht="12.75" hidden="false" customHeight="false" outlineLevel="0" collapsed="false">
      <c r="A346" s="1" t="n">
        <v>220</v>
      </c>
      <c r="C346" s="49" t="s">
        <v>369</v>
      </c>
      <c r="F346" s="3" t="n">
        <v>274004</v>
      </c>
      <c r="H346" s="70"/>
    </row>
    <row r="347" customFormat="false" ht="12.75" hidden="false" customHeight="false" outlineLevel="0" collapsed="false">
      <c r="A347" s="1" t="n">
        <v>221</v>
      </c>
      <c r="C347" s="0" t="s">
        <v>370</v>
      </c>
      <c r="F347" s="3" t="n">
        <v>5038</v>
      </c>
      <c r="H347" s="70"/>
    </row>
    <row r="348" customFormat="false" ht="12.75" hidden="false" customHeight="false" outlineLevel="0" collapsed="false">
      <c r="A348" s="1" t="n">
        <v>222</v>
      </c>
      <c r="C348" s="0" t="s">
        <v>371</v>
      </c>
      <c r="F348" s="3" t="n">
        <v>7946</v>
      </c>
      <c r="H348" s="70"/>
    </row>
    <row r="349" customFormat="false" ht="12.75" hidden="false" customHeight="false" outlineLevel="0" collapsed="false">
      <c r="A349" s="1" t="n">
        <v>223</v>
      </c>
      <c r="C349" s="0" t="s">
        <v>372</v>
      </c>
      <c r="F349" s="3" t="n">
        <v>9136</v>
      </c>
      <c r="H349" s="70"/>
    </row>
    <row r="350" customFormat="false" ht="12.75" hidden="false" customHeight="false" outlineLevel="0" collapsed="false">
      <c r="A350" s="1" t="n">
        <v>224</v>
      </c>
      <c r="C350" s="0" t="s">
        <v>373</v>
      </c>
      <c r="F350" s="3" t="n">
        <v>16117</v>
      </c>
      <c r="H350" s="70"/>
    </row>
    <row r="351" customFormat="false" ht="12.75" hidden="false" customHeight="false" outlineLevel="0" collapsed="false">
      <c r="A351" s="1" t="n">
        <v>225</v>
      </c>
      <c r="C351" s="0" t="s">
        <v>374</v>
      </c>
      <c r="F351" s="3" t="n">
        <v>286457</v>
      </c>
      <c r="H351" s="3" t="n">
        <v>15001</v>
      </c>
    </row>
    <row r="352" customFormat="false" ht="12.75" hidden="false" customHeight="false" outlineLevel="0" collapsed="false">
      <c r="A352" s="1" t="n">
        <v>226</v>
      </c>
      <c r="C352" s="0" t="s">
        <v>375</v>
      </c>
      <c r="F352" s="3" t="n">
        <v>1669</v>
      </c>
      <c r="H352" s="3" t="n">
        <v>104</v>
      </c>
    </row>
    <row r="353" customFormat="false" ht="12.75" hidden="false" customHeight="false" outlineLevel="0" collapsed="false">
      <c r="A353" s="1" t="n">
        <v>227</v>
      </c>
      <c r="C353" s="0" t="s">
        <v>376</v>
      </c>
      <c r="F353" s="3" t="n">
        <v>192137</v>
      </c>
      <c r="H353" s="3" t="n">
        <v>45810</v>
      </c>
    </row>
    <row r="354" customFormat="false" ht="12.75" hidden="false" customHeight="false" outlineLevel="0" collapsed="false">
      <c r="A354" s="1" t="n">
        <v>228</v>
      </c>
      <c r="C354" s="0" t="s">
        <v>377</v>
      </c>
      <c r="F354" s="3" t="n">
        <v>793578</v>
      </c>
      <c r="H354" s="3" t="n">
        <v>196265</v>
      </c>
    </row>
    <row r="355" customFormat="false" ht="12.75" hidden="false" customHeight="false" outlineLevel="0" collapsed="false">
      <c r="A355" s="1" t="n">
        <v>229</v>
      </c>
      <c r="C355" s="0" t="s">
        <v>378</v>
      </c>
      <c r="F355" s="3" t="n">
        <v>45775</v>
      </c>
      <c r="H355" s="3" t="n">
        <v>12737</v>
      </c>
    </row>
    <row r="356" customFormat="false" ht="12.75" hidden="false" customHeight="false" outlineLevel="0" collapsed="false">
      <c r="A356" s="1" t="n">
        <v>230</v>
      </c>
      <c r="C356" s="0" t="s">
        <v>379</v>
      </c>
      <c r="F356" s="3" t="n">
        <v>68222</v>
      </c>
      <c r="H356" s="3" t="n">
        <v>8073</v>
      </c>
    </row>
    <row r="357" customFormat="false" ht="12.75" hidden="false" customHeight="false" outlineLevel="0" collapsed="false">
      <c r="A357" s="1" t="n">
        <v>231</v>
      </c>
      <c r="B357" s="2" t="s">
        <v>16</v>
      </c>
      <c r="C357" s="0" t="s">
        <v>380</v>
      </c>
      <c r="F357" s="3" t="n">
        <v>17171</v>
      </c>
      <c r="H357" s="3" t="n">
        <v>321</v>
      </c>
    </row>
    <row r="358" customFormat="false" ht="12.75" hidden="false" customHeight="false" outlineLevel="0" collapsed="false">
      <c r="B358" s="2" t="s">
        <v>18</v>
      </c>
      <c r="D358" s="0" t="s">
        <v>381</v>
      </c>
      <c r="F358" s="3" t="n">
        <v>1071</v>
      </c>
      <c r="H358" s="3" t="n">
        <v>182</v>
      </c>
    </row>
    <row r="359" customFormat="false" ht="12.75" hidden="false" customHeight="false" outlineLevel="0" collapsed="false">
      <c r="A359" s="1" t="n">
        <v>232</v>
      </c>
      <c r="C359" s="0" t="s">
        <v>382</v>
      </c>
      <c r="F359" s="3" t="n">
        <v>593880</v>
      </c>
      <c r="H359" s="3" t="n">
        <v>47698</v>
      </c>
    </row>
    <row r="360" customFormat="false" ht="12.75" hidden="false" customHeight="false" outlineLevel="0" collapsed="false">
      <c r="A360" s="1" t="n">
        <v>233</v>
      </c>
      <c r="C360" s="0" t="s">
        <v>383</v>
      </c>
      <c r="F360" s="3" t="n">
        <v>407</v>
      </c>
      <c r="H360" s="3" t="n">
        <v>42</v>
      </c>
    </row>
    <row r="361" s="7" customFormat="true" ht="12.75" hidden="false" customHeight="false" outlineLevel="0" collapsed="false">
      <c r="A361" s="21" t="n">
        <v>234</v>
      </c>
      <c r="B361" s="22" t="s">
        <v>16</v>
      </c>
      <c r="C361" s="23" t="s">
        <v>384</v>
      </c>
      <c r="D361" s="23"/>
      <c r="E361" s="23"/>
      <c r="F361" s="24"/>
      <c r="G361" s="25"/>
      <c r="H361" s="24"/>
      <c r="I361" s="27"/>
      <c r="K361" s="37"/>
    </row>
    <row r="362" customFormat="false" ht="12.75" hidden="false" customHeight="false" outlineLevel="0" collapsed="false">
      <c r="A362" s="1" t="n">
        <v>234</v>
      </c>
      <c r="C362" s="0" t="s">
        <v>385</v>
      </c>
      <c r="F362" s="3" t="n">
        <v>111310</v>
      </c>
      <c r="H362" s="3" t="n">
        <v>10877</v>
      </c>
    </row>
    <row r="363" customFormat="false" ht="12.75" hidden="false" customHeight="false" outlineLevel="0" collapsed="false">
      <c r="C363" s="19" t="s">
        <v>386</v>
      </c>
      <c r="G363" s="20" t="n">
        <f aca="false">SUM(F344:F362)</f>
        <v>2554758</v>
      </c>
      <c r="I363" s="20"/>
    </row>
    <row r="364" customFormat="false" ht="12.75" hidden="false" customHeight="false" outlineLevel="0" collapsed="false">
      <c r="A364" s="1" t="n">
        <v>235</v>
      </c>
      <c r="C364" s="0" t="s">
        <v>387</v>
      </c>
      <c r="F364" s="3" t="n">
        <v>40021</v>
      </c>
      <c r="H364" s="3" t="n">
        <v>54723</v>
      </c>
      <c r="I364" s="20"/>
    </row>
    <row r="365" customFormat="false" ht="12.75" hidden="false" customHeight="false" outlineLevel="0" collapsed="false">
      <c r="A365" s="1" t="n">
        <v>236</v>
      </c>
      <c r="B365" s="2" t="s">
        <v>16</v>
      </c>
      <c r="C365" s="0" t="s">
        <v>388</v>
      </c>
      <c r="F365" s="3" t="n">
        <v>539110</v>
      </c>
      <c r="H365" s="3" t="n">
        <v>140873</v>
      </c>
      <c r="I365" s="20"/>
    </row>
    <row r="366" customFormat="false" ht="12.75" hidden="false" customHeight="false" outlineLevel="0" collapsed="false">
      <c r="B366" s="2" t="s">
        <v>18</v>
      </c>
      <c r="C366" s="0" t="s">
        <v>389</v>
      </c>
      <c r="F366" s="3" t="n">
        <v>25620</v>
      </c>
      <c r="H366" s="3" t="n">
        <v>2008</v>
      </c>
      <c r="I366" s="20"/>
    </row>
    <row r="367" customFormat="false" ht="12.75" hidden="false" customHeight="false" outlineLevel="0" collapsed="false">
      <c r="A367" s="38"/>
      <c r="B367" s="39" t="s">
        <v>54</v>
      </c>
      <c r="C367" s="40" t="s">
        <v>390</v>
      </c>
      <c r="D367" s="42"/>
      <c r="E367" s="42"/>
      <c r="F367" s="41"/>
      <c r="G367" s="43"/>
      <c r="H367" s="41"/>
      <c r="I367" s="20"/>
    </row>
    <row r="368" customFormat="false" ht="12.75" hidden="false" customHeight="false" outlineLevel="0" collapsed="false">
      <c r="B368" s="2" t="s">
        <v>54</v>
      </c>
      <c r="C368" s="0" t="s">
        <v>391</v>
      </c>
      <c r="F368" s="3" t="n">
        <v>539836</v>
      </c>
      <c r="H368" s="3" t="n">
        <v>212382</v>
      </c>
      <c r="I368" s="20"/>
    </row>
    <row r="369" customFormat="false" ht="12.75" hidden="false" customHeight="false" outlineLevel="0" collapsed="false">
      <c r="C369" s="19" t="s">
        <v>392</v>
      </c>
      <c r="G369" s="20" t="n">
        <f aca="false">SUM(F364:F368)</f>
        <v>1144587</v>
      </c>
      <c r="I369" s="20" t="n">
        <f aca="false">SUM(H364:H368)</f>
        <v>409986</v>
      </c>
    </row>
    <row r="370" customFormat="false" ht="12.75" hidden="false" customHeight="false" outlineLevel="0" collapsed="false">
      <c r="A370" s="1" t="n">
        <v>237</v>
      </c>
      <c r="B370" s="2" t="s">
        <v>16</v>
      </c>
      <c r="C370" s="0" t="s">
        <v>393</v>
      </c>
      <c r="F370" s="3" t="n">
        <v>2727166</v>
      </c>
      <c r="H370" s="3" t="n">
        <v>116117</v>
      </c>
    </row>
    <row r="371" customFormat="false" ht="12.75" hidden="false" customHeight="false" outlineLevel="0" collapsed="false">
      <c r="B371" s="2" t="s">
        <v>18</v>
      </c>
      <c r="D371" s="0" t="s">
        <v>394</v>
      </c>
      <c r="F371" s="3" t="n">
        <v>149454</v>
      </c>
      <c r="H371" s="3" t="n">
        <v>4051</v>
      </c>
    </row>
    <row r="372" customFormat="false" ht="12.75" hidden="false" customHeight="false" outlineLevel="0" collapsed="false">
      <c r="A372" s="1" t="n">
        <v>238</v>
      </c>
      <c r="C372" s="0" t="s">
        <v>395</v>
      </c>
      <c r="F372" s="3" t="n">
        <v>76222</v>
      </c>
      <c r="H372" s="3" t="n">
        <v>12096</v>
      </c>
    </row>
    <row r="373" customFormat="false" ht="12.75" hidden="false" customHeight="false" outlineLevel="0" collapsed="false">
      <c r="A373" s="1" t="n">
        <v>239</v>
      </c>
      <c r="D373" s="0" t="s">
        <v>396</v>
      </c>
      <c r="F373" s="3" t="n">
        <v>53807</v>
      </c>
      <c r="H373" s="3" t="n">
        <v>25247</v>
      </c>
    </row>
    <row r="374" customFormat="false" ht="12.75" hidden="false" customHeight="false" outlineLevel="0" collapsed="false">
      <c r="A374" s="1" t="n">
        <v>240</v>
      </c>
      <c r="C374" s="0" t="s">
        <v>397</v>
      </c>
      <c r="F374" s="3" t="n">
        <v>2386</v>
      </c>
      <c r="H374" s="3" t="n">
        <v>526</v>
      </c>
    </row>
    <row r="375" s="7" customFormat="true" ht="12.75" hidden="false" customHeight="false" outlineLevel="0" collapsed="false">
      <c r="A375" s="1" t="n">
        <v>241</v>
      </c>
      <c r="B375" s="2"/>
      <c r="C375" s="7" t="s">
        <v>398</v>
      </c>
      <c r="F375" s="26" t="n">
        <v>16298</v>
      </c>
      <c r="G375" s="27"/>
      <c r="H375" s="26" t="n">
        <v>3079</v>
      </c>
      <c r="I375" s="27"/>
      <c r="K375" s="37"/>
    </row>
    <row r="376" customFormat="false" ht="12.75" hidden="false" customHeight="false" outlineLevel="0" collapsed="false">
      <c r="A376" s="1" t="n">
        <v>242</v>
      </c>
      <c r="B376" s="2" t="s">
        <v>16</v>
      </c>
      <c r="C376" s="0" t="s">
        <v>399</v>
      </c>
      <c r="F376" s="3" t="n">
        <v>178643</v>
      </c>
      <c r="H376" s="3" t="n">
        <v>132745</v>
      </c>
      <c r="I376" s="20"/>
    </row>
    <row r="377" customFormat="false" ht="12.75" hidden="false" customHeight="false" outlineLevel="0" collapsed="false">
      <c r="B377" s="2" t="s">
        <v>18</v>
      </c>
      <c r="C377" s="0" t="s">
        <v>400</v>
      </c>
      <c r="F377" s="3" t="n">
        <v>11623</v>
      </c>
      <c r="H377" s="3" t="n">
        <v>10715</v>
      </c>
      <c r="I377" s="20"/>
    </row>
    <row r="378" customFormat="false" ht="12.75" hidden="false" customHeight="false" outlineLevel="0" collapsed="false">
      <c r="A378" s="1" t="n">
        <v>243</v>
      </c>
      <c r="C378" s="0" t="s">
        <v>401</v>
      </c>
      <c r="F378" s="3" t="n">
        <v>2645</v>
      </c>
      <c r="H378" s="3" t="n">
        <v>114</v>
      </c>
      <c r="I378" s="20"/>
    </row>
    <row r="379" customFormat="false" ht="12.75" hidden="false" customHeight="false" outlineLevel="0" collapsed="false">
      <c r="A379" s="1" t="n">
        <v>244</v>
      </c>
      <c r="C379" s="49" t="s">
        <v>402</v>
      </c>
      <c r="F379" s="3" t="n">
        <v>327006</v>
      </c>
      <c r="H379" s="3" t="n">
        <v>11989</v>
      </c>
      <c r="I379" s="20"/>
    </row>
    <row r="380" customFormat="false" ht="12.75" hidden="false" customHeight="false" outlineLevel="0" collapsed="false">
      <c r="A380" s="1" t="n">
        <v>245</v>
      </c>
      <c r="C380" s="0" t="s">
        <v>403</v>
      </c>
      <c r="F380" s="3" t="n">
        <v>77323</v>
      </c>
      <c r="H380" s="3" t="n">
        <v>2064</v>
      </c>
      <c r="I380" s="20"/>
    </row>
    <row r="381" customFormat="false" ht="12.75" hidden="false" customHeight="false" outlineLevel="0" collapsed="false">
      <c r="A381" s="1" t="n">
        <v>246</v>
      </c>
      <c r="C381" s="0" t="s">
        <v>404</v>
      </c>
      <c r="F381" s="3" t="n">
        <v>363279</v>
      </c>
      <c r="H381" s="3" t="n">
        <v>5288</v>
      </c>
      <c r="I381" s="20"/>
    </row>
    <row r="382" customFormat="false" ht="12.75" hidden="false" customHeight="false" outlineLevel="0" collapsed="false">
      <c r="A382" s="1" t="n">
        <v>247</v>
      </c>
      <c r="B382" s="2" t="s">
        <v>16</v>
      </c>
      <c r="C382" s="0" t="s">
        <v>405</v>
      </c>
      <c r="F382" s="3" t="n">
        <v>263674</v>
      </c>
      <c r="H382" s="3" t="n">
        <v>46733</v>
      </c>
      <c r="I382" s="20"/>
    </row>
    <row r="383" customFormat="false" ht="12.75" hidden="false" customHeight="false" outlineLevel="0" collapsed="false">
      <c r="B383" s="2" t="s">
        <v>18</v>
      </c>
      <c r="C383" s="0" t="s">
        <v>406</v>
      </c>
      <c r="F383" s="3" t="n">
        <v>333635</v>
      </c>
      <c r="H383" s="3" t="n">
        <v>54326</v>
      </c>
      <c r="I383" s="20"/>
    </row>
    <row r="384" customFormat="false" ht="12.75" hidden="false" customHeight="false" outlineLevel="0" collapsed="false">
      <c r="B384" s="2" t="s">
        <v>54</v>
      </c>
      <c r="C384" s="0" t="s">
        <v>407</v>
      </c>
      <c r="F384" s="3" t="n">
        <v>236403</v>
      </c>
      <c r="H384" s="3" t="n">
        <v>35187</v>
      </c>
      <c r="I384" s="20"/>
    </row>
    <row r="385" customFormat="false" ht="12.75" hidden="false" customHeight="false" outlineLevel="0" collapsed="false">
      <c r="A385" s="1" t="n">
        <v>248</v>
      </c>
      <c r="C385" s="0" t="s">
        <v>408</v>
      </c>
      <c r="F385" s="3" t="n">
        <v>110</v>
      </c>
      <c r="H385" s="3" t="n">
        <v>6</v>
      </c>
      <c r="I385" s="20"/>
    </row>
    <row r="386" customFormat="false" ht="12.75" hidden="false" customHeight="false" outlineLevel="0" collapsed="false">
      <c r="A386" s="1" t="n">
        <v>249</v>
      </c>
      <c r="D386" s="0" t="s">
        <v>409</v>
      </c>
      <c r="F386" s="3" t="n">
        <v>321767</v>
      </c>
      <c r="H386" s="3" t="n">
        <v>38663</v>
      </c>
      <c r="I386" s="20"/>
    </row>
    <row r="387" customFormat="false" ht="12.75" hidden="false" customHeight="false" outlineLevel="0" collapsed="false">
      <c r="A387" s="1" t="n">
        <v>250</v>
      </c>
      <c r="D387" s="0" t="s">
        <v>410</v>
      </c>
      <c r="F387" s="3" t="n">
        <v>130</v>
      </c>
      <c r="H387" s="3" t="n">
        <v>11</v>
      </c>
      <c r="I387" s="20"/>
    </row>
    <row r="388" customFormat="false" ht="12.75" hidden="false" customHeight="false" outlineLevel="0" collapsed="false">
      <c r="A388" s="1" t="n">
        <v>251</v>
      </c>
      <c r="C388" s="0" t="s">
        <v>411</v>
      </c>
      <c r="F388" s="3" t="n">
        <v>340413</v>
      </c>
      <c r="H388" s="3" t="n">
        <v>28715</v>
      </c>
      <c r="I388" s="20"/>
    </row>
    <row r="389" customFormat="false" ht="12.75" hidden="false" customHeight="false" outlineLevel="0" collapsed="false">
      <c r="A389" s="1" t="n">
        <v>252</v>
      </c>
      <c r="C389" s="0" t="s">
        <v>412</v>
      </c>
      <c r="F389" s="3" t="n">
        <v>0</v>
      </c>
      <c r="H389" s="3" t="n">
        <v>0</v>
      </c>
      <c r="I389" s="20"/>
    </row>
    <row r="390" customFormat="false" ht="12.75" hidden="false" customHeight="false" outlineLevel="0" collapsed="false">
      <c r="A390" s="1" t="n">
        <v>253</v>
      </c>
      <c r="C390" s="0" t="s">
        <v>413</v>
      </c>
      <c r="F390" s="3" t="n">
        <v>37473</v>
      </c>
      <c r="H390" s="3" t="n">
        <v>3688</v>
      </c>
      <c r="I390" s="20"/>
    </row>
    <row r="391" customFormat="false" ht="12.75" hidden="false" customHeight="false" outlineLevel="0" collapsed="false">
      <c r="A391" s="1" t="n">
        <v>254</v>
      </c>
      <c r="C391" s="0" t="s">
        <v>414</v>
      </c>
      <c r="F391" s="3" t="n">
        <v>498358</v>
      </c>
      <c r="H391" s="3" t="n">
        <v>28385</v>
      </c>
      <c r="I391" s="20"/>
    </row>
    <row r="392" customFormat="false" ht="12.75" hidden="false" customHeight="false" outlineLevel="0" collapsed="false">
      <c r="C392" s="19" t="s">
        <v>415</v>
      </c>
      <c r="G392" s="20" t="n">
        <f aca="false">SUM(F382:F391)</f>
        <v>2031963</v>
      </c>
      <c r="I392" s="20" t="n">
        <f aca="false">SUM(H382:H391)</f>
        <v>235714</v>
      </c>
    </row>
    <row r="393" customFormat="false" ht="12.75" hidden="false" customHeight="false" outlineLevel="0" collapsed="false">
      <c r="A393" s="1" t="n">
        <v>255</v>
      </c>
      <c r="C393" s="0" t="s">
        <v>416</v>
      </c>
      <c r="F393" s="3" t="n">
        <v>192976</v>
      </c>
      <c r="H393" s="3" t="n">
        <v>2124</v>
      </c>
      <c r="I393" s="20"/>
    </row>
    <row r="394" customFormat="false" ht="12.75" hidden="false" customHeight="false" outlineLevel="0" collapsed="false">
      <c r="A394" s="74" t="n">
        <v>256</v>
      </c>
      <c r="B394" s="34"/>
      <c r="C394" s="75" t="s">
        <v>417</v>
      </c>
      <c r="D394" s="76"/>
      <c r="E394" s="76"/>
      <c r="F394" s="3" t="n">
        <v>449009</v>
      </c>
      <c r="H394" s="3" t="n">
        <v>10622</v>
      </c>
      <c r="I394" s="20"/>
    </row>
    <row r="395" customFormat="false" ht="12.75" hidden="false" customHeight="false" outlineLevel="0" collapsed="false">
      <c r="A395" s="1" t="n">
        <v>257</v>
      </c>
      <c r="C395" s="0" t="s">
        <v>418</v>
      </c>
      <c r="F395" s="3" t="n">
        <v>800295</v>
      </c>
      <c r="H395" s="3" t="n">
        <v>14826</v>
      </c>
      <c r="I395" s="20"/>
    </row>
    <row r="396" customFormat="false" ht="12.75" hidden="false" customHeight="false" outlineLevel="0" collapsed="false">
      <c r="A396" s="1" t="n">
        <v>258</v>
      </c>
      <c r="C396" s="0" t="s">
        <v>419</v>
      </c>
      <c r="F396" s="3" t="n">
        <v>119926</v>
      </c>
      <c r="H396" s="3" t="n">
        <v>14984</v>
      </c>
      <c r="I396" s="20"/>
    </row>
    <row r="397" customFormat="false" ht="12.75" hidden="false" customHeight="false" outlineLevel="0" collapsed="false">
      <c r="A397" s="1" t="n">
        <v>259</v>
      </c>
      <c r="C397" s="0" t="s">
        <v>420</v>
      </c>
      <c r="F397" s="3" t="n">
        <v>1034970</v>
      </c>
      <c r="H397" s="3" t="n">
        <v>44555</v>
      </c>
      <c r="I397" s="20"/>
    </row>
    <row r="398" customFormat="false" ht="12.75" hidden="false" customHeight="false" outlineLevel="0" collapsed="false">
      <c r="C398" s="19" t="s">
        <v>421</v>
      </c>
      <c r="G398" s="20" t="n">
        <f aca="false">SUM(F394:F397)</f>
        <v>2404200</v>
      </c>
      <c r="I398" s="20" t="n">
        <f aca="false">SUM(H394:H397)</f>
        <v>84987</v>
      </c>
    </row>
    <row r="399" customFormat="false" ht="12.75" hidden="false" customHeight="false" outlineLevel="0" collapsed="false">
      <c r="C399" s="0" t="s">
        <v>422</v>
      </c>
      <c r="G399" s="20"/>
      <c r="I399" s="20"/>
    </row>
    <row r="400" customFormat="false" ht="12.75" hidden="false" customHeight="false" outlineLevel="0" collapsed="false">
      <c r="A400" s="1" t="n">
        <v>260</v>
      </c>
      <c r="B400" s="2" t="s">
        <v>16</v>
      </c>
      <c r="D400" s="0" t="s">
        <v>423</v>
      </c>
      <c r="F400" s="3" t="n">
        <v>3554616</v>
      </c>
      <c r="H400" s="3" t="n">
        <v>100743</v>
      </c>
      <c r="I400" s="20"/>
    </row>
    <row r="401" customFormat="false" ht="12.75" hidden="false" customHeight="false" outlineLevel="0" collapsed="false">
      <c r="D401" s="0" t="s">
        <v>424</v>
      </c>
      <c r="G401" s="20"/>
      <c r="I401" s="20"/>
    </row>
    <row r="402" customFormat="false" ht="12.75" hidden="false" customHeight="false" outlineLevel="0" collapsed="false">
      <c r="B402" s="2" t="s">
        <v>18</v>
      </c>
      <c r="C402" s="7"/>
      <c r="D402" s="7"/>
      <c r="E402" s="7" t="s">
        <v>425</v>
      </c>
      <c r="F402" s="26" t="n">
        <v>1117794</v>
      </c>
      <c r="G402" s="27"/>
      <c r="H402" s="26" t="n">
        <v>30023</v>
      </c>
      <c r="I402" s="28"/>
    </row>
    <row r="403" customFormat="false" ht="12.75" hidden="false" customHeight="false" outlineLevel="0" collapsed="false">
      <c r="B403" s="2" t="s">
        <v>54</v>
      </c>
      <c r="C403" s="7"/>
      <c r="D403" s="7"/>
      <c r="E403" s="7" t="s">
        <v>426</v>
      </c>
      <c r="F403" s="26" t="n">
        <v>4720843</v>
      </c>
      <c r="G403" s="27"/>
      <c r="H403" s="26" t="n">
        <v>127844</v>
      </c>
      <c r="I403" s="28"/>
    </row>
    <row r="404" customFormat="false" ht="12.75" hidden="false" customHeight="false" outlineLevel="0" collapsed="false">
      <c r="B404" s="2" t="s">
        <v>130</v>
      </c>
      <c r="C404" s="7"/>
      <c r="D404" s="7"/>
      <c r="E404" s="7" t="s">
        <v>427</v>
      </c>
      <c r="F404" s="26" t="n">
        <v>2520786</v>
      </c>
      <c r="G404" s="27"/>
      <c r="H404" s="26" t="n">
        <v>64489</v>
      </c>
      <c r="I404" s="28"/>
    </row>
    <row r="405" customFormat="false" ht="12.75" hidden="false" customHeight="false" outlineLevel="0" collapsed="false">
      <c r="C405" s="77" t="s">
        <v>428</v>
      </c>
      <c r="D405" s="7"/>
      <c r="E405" s="7"/>
      <c r="F405" s="26"/>
      <c r="G405" s="28" t="n">
        <f aca="false">SUM(F399:F404)</f>
        <v>11914039</v>
      </c>
      <c r="H405" s="26"/>
      <c r="I405" s="28" t="n">
        <f aca="false">SUM(H399:H404)</f>
        <v>323099</v>
      </c>
    </row>
    <row r="406" customFormat="false" ht="12.75" hidden="false" customHeight="false" outlineLevel="0" collapsed="false">
      <c r="A406" s="1" t="n">
        <v>261</v>
      </c>
      <c r="C406" s="0" t="s">
        <v>429</v>
      </c>
      <c r="F406" s="3" t="n">
        <v>15259</v>
      </c>
      <c r="H406" s="3" t="n">
        <v>70</v>
      </c>
    </row>
    <row r="407" customFormat="false" ht="12.75" hidden="false" customHeight="false" outlineLevel="0" collapsed="false">
      <c r="A407" s="1" t="n">
        <v>262</v>
      </c>
      <c r="C407" s="0" t="s">
        <v>430</v>
      </c>
      <c r="F407" s="3" t="n">
        <v>1170057</v>
      </c>
      <c r="H407" s="3" t="n">
        <v>18470</v>
      </c>
    </row>
    <row r="408" customFormat="false" ht="12.75" hidden="false" customHeight="false" outlineLevel="0" collapsed="false">
      <c r="A408" s="21"/>
      <c r="B408" s="22" t="s">
        <v>18</v>
      </c>
      <c r="C408" s="23" t="s">
        <v>431</v>
      </c>
      <c r="D408" s="23"/>
      <c r="E408" s="23"/>
      <c r="F408" s="24"/>
      <c r="G408" s="25"/>
      <c r="H408" s="24"/>
    </row>
    <row r="409" customFormat="false" ht="12.75" hidden="false" customHeight="false" outlineLevel="0" collapsed="false">
      <c r="A409" s="1" t="n">
        <v>263</v>
      </c>
      <c r="C409" s="0" t="s">
        <v>432</v>
      </c>
      <c r="F409" s="3" t="n">
        <v>33417</v>
      </c>
      <c r="H409" s="3" t="n">
        <v>1308</v>
      </c>
    </row>
    <row r="410" customFormat="false" ht="12.75" hidden="false" customHeight="false" outlineLevel="0" collapsed="false">
      <c r="A410" s="1" t="n">
        <v>264</v>
      </c>
      <c r="C410" s="0" t="s">
        <v>433</v>
      </c>
      <c r="F410" s="3" t="n">
        <v>10958</v>
      </c>
      <c r="H410" s="3" t="n">
        <v>829</v>
      </c>
    </row>
    <row r="411" customFormat="false" ht="12.75" hidden="false" customHeight="false" outlineLevel="0" collapsed="false">
      <c r="A411" s="1" t="n">
        <v>265</v>
      </c>
      <c r="D411" s="0" t="s">
        <v>434</v>
      </c>
      <c r="F411" s="3" t="n">
        <v>38067</v>
      </c>
      <c r="H411" s="3" t="n">
        <v>11499</v>
      </c>
    </row>
    <row r="412" customFormat="false" ht="12.75" hidden="false" customHeight="false" outlineLevel="0" collapsed="false">
      <c r="A412" s="1" t="n">
        <v>266</v>
      </c>
      <c r="C412" s="7" t="s">
        <v>435</v>
      </c>
      <c r="D412" s="7"/>
      <c r="E412" s="7"/>
      <c r="F412" s="26"/>
      <c r="G412" s="27"/>
      <c r="H412" s="26"/>
    </row>
    <row r="413" customFormat="false" ht="12.75" hidden="false" customHeight="false" outlineLevel="0" collapsed="false">
      <c r="A413" s="21" t="n">
        <v>266</v>
      </c>
      <c r="B413" s="22"/>
      <c r="C413" s="23" t="s">
        <v>436</v>
      </c>
      <c r="D413" s="23"/>
      <c r="E413" s="23"/>
      <c r="F413" s="24"/>
      <c r="G413" s="25"/>
      <c r="H413" s="24"/>
    </row>
    <row r="414" customFormat="false" ht="12.75" hidden="false" customHeight="false" outlineLevel="0" collapsed="false">
      <c r="A414" s="1" t="n">
        <v>267</v>
      </c>
      <c r="C414" s="0" t="s">
        <v>437</v>
      </c>
      <c r="F414" s="3" t="n">
        <v>1345370</v>
      </c>
      <c r="H414" s="3" t="n">
        <v>22019</v>
      </c>
    </row>
    <row r="415" customFormat="false" ht="12.75" hidden="false" customHeight="false" outlineLevel="0" collapsed="false">
      <c r="A415" s="1" t="n">
        <v>268</v>
      </c>
      <c r="C415" s="0" t="s">
        <v>438</v>
      </c>
      <c r="F415" s="3" t="n">
        <v>28128</v>
      </c>
      <c r="H415" s="3" t="n">
        <v>1018</v>
      </c>
    </row>
    <row r="416" customFormat="false" ht="12.75" hidden="false" customHeight="false" outlineLevel="0" collapsed="false">
      <c r="A416" s="1" t="n">
        <v>269</v>
      </c>
      <c r="C416" s="0" t="s">
        <v>439</v>
      </c>
      <c r="F416" s="3" t="n">
        <v>1326</v>
      </c>
      <c r="H416" s="3" t="n">
        <v>94</v>
      </c>
    </row>
    <row r="417" customFormat="false" ht="12.75" hidden="false" customHeight="false" outlineLevel="0" collapsed="false">
      <c r="A417" s="1" t="n">
        <v>270</v>
      </c>
      <c r="C417" s="49" t="s">
        <v>440</v>
      </c>
      <c r="F417" s="3" t="n">
        <v>39130</v>
      </c>
      <c r="G417" s="20"/>
      <c r="H417" s="30" t="n">
        <f aca="false">I417*20</f>
        <v>3220</v>
      </c>
      <c r="I417" s="31" t="n">
        <v>161</v>
      </c>
      <c r="J417" s="32" t="s">
        <v>338</v>
      </c>
      <c r="K417" s="33" t="s">
        <v>343</v>
      </c>
    </row>
    <row r="418" customFormat="false" ht="12.75" hidden="false" customHeight="false" outlineLevel="0" collapsed="false">
      <c r="A418" s="1" t="n">
        <v>271</v>
      </c>
      <c r="D418" s="0" t="s">
        <v>441</v>
      </c>
      <c r="F418" s="3" t="n">
        <v>60377</v>
      </c>
      <c r="H418" s="3" t="n">
        <v>1429</v>
      </c>
    </row>
    <row r="419" customFormat="false" ht="12.75" hidden="false" customHeight="false" outlineLevel="0" collapsed="false">
      <c r="A419" s="1" t="n">
        <v>272</v>
      </c>
      <c r="C419" s="0" t="s">
        <v>442</v>
      </c>
      <c r="F419" s="3" t="n">
        <v>34495</v>
      </c>
      <c r="H419" s="3" t="n">
        <v>703</v>
      </c>
    </row>
    <row r="420" customFormat="false" ht="12.75" hidden="false" customHeight="false" outlineLevel="0" collapsed="false">
      <c r="A420" s="21"/>
      <c r="B420" s="22" t="s">
        <v>18</v>
      </c>
      <c r="C420" s="23" t="s">
        <v>443</v>
      </c>
      <c r="D420" s="23"/>
      <c r="E420" s="23"/>
      <c r="F420" s="24"/>
      <c r="G420" s="25"/>
      <c r="H420" s="24"/>
    </row>
    <row r="421" customFormat="false" ht="12.75" hidden="false" customHeight="false" outlineLevel="0" collapsed="false">
      <c r="A421" s="1" t="n">
        <v>273</v>
      </c>
      <c r="C421" s="0" t="s">
        <v>444</v>
      </c>
      <c r="F421" s="3" t="n">
        <v>9106</v>
      </c>
      <c r="G421" s="28"/>
      <c r="H421" s="44" t="n">
        <f aca="false">I421/80</f>
        <v>5.7125</v>
      </c>
      <c r="I421" s="31" t="n">
        <v>457</v>
      </c>
      <c r="J421" s="78" t="s">
        <v>338</v>
      </c>
      <c r="K421" s="33" t="s">
        <v>445</v>
      </c>
    </row>
    <row r="422" customFormat="false" ht="12.75" hidden="false" customHeight="false" outlineLevel="0" collapsed="false">
      <c r="A422" s="1" t="n">
        <v>274</v>
      </c>
      <c r="B422" s="2" t="s">
        <v>16</v>
      </c>
      <c r="D422" s="0" t="s">
        <v>446</v>
      </c>
      <c r="F422" s="3" t="n">
        <v>2540</v>
      </c>
      <c r="G422" s="20"/>
      <c r="H422" s="30" t="n">
        <f aca="false">I422*3/4</f>
        <v>95.25</v>
      </c>
      <c r="I422" s="31" t="n">
        <v>127</v>
      </c>
      <c r="J422" s="32" t="s">
        <v>338</v>
      </c>
      <c r="K422" s="33" t="s">
        <v>447</v>
      </c>
    </row>
    <row r="423" customFormat="false" ht="12.75" hidden="false" customHeight="false" outlineLevel="0" collapsed="false">
      <c r="B423" s="2" t="s">
        <v>18</v>
      </c>
      <c r="D423" s="0" t="s">
        <v>448</v>
      </c>
      <c r="F423" s="3" t="n">
        <v>467</v>
      </c>
      <c r="G423" s="20"/>
      <c r="H423" s="30" t="n">
        <f aca="false">I423*3/4</f>
        <v>20.25</v>
      </c>
      <c r="I423" s="31" t="n">
        <v>27</v>
      </c>
      <c r="J423" s="32" t="s">
        <v>338</v>
      </c>
      <c r="K423" s="33" t="s">
        <v>447</v>
      </c>
    </row>
    <row r="424" customFormat="false" ht="12.75" hidden="false" customHeight="false" outlineLevel="0" collapsed="false">
      <c r="A424" s="1" t="n">
        <v>275</v>
      </c>
      <c r="C424" s="0" t="s">
        <v>449</v>
      </c>
      <c r="F424" s="3" t="n">
        <v>35325</v>
      </c>
      <c r="G424" s="20"/>
      <c r="H424" s="30" t="n">
        <f aca="false">I424*20</f>
        <v>2500</v>
      </c>
      <c r="I424" s="31" t="n">
        <v>125</v>
      </c>
      <c r="J424" s="32" t="s">
        <v>338</v>
      </c>
      <c r="K424" s="33" t="s">
        <v>343</v>
      </c>
    </row>
    <row r="425" customFormat="false" ht="12.75" hidden="false" customHeight="false" outlineLevel="0" collapsed="false">
      <c r="A425" s="21" t="n">
        <v>276</v>
      </c>
      <c r="B425" s="22" t="s">
        <v>16</v>
      </c>
      <c r="C425" s="23" t="s">
        <v>450</v>
      </c>
      <c r="D425" s="23"/>
      <c r="E425" s="23"/>
      <c r="F425" s="24"/>
      <c r="G425" s="36"/>
      <c r="H425" s="24"/>
      <c r="I425" s="31"/>
      <c r="J425" s="32"/>
      <c r="K425" s="33"/>
    </row>
    <row r="426" customFormat="false" ht="12.75" hidden="false" customHeight="false" outlineLevel="0" collapsed="false">
      <c r="A426" s="1" t="n">
        <v>276</v>
      </c>
      <c r="C426" s="0" t="s">
        <v>451</v>
      </c>
      <c r="F426" s="3" t="n">
        <v>60881</v>
      </c>
      <c r="G426" s="20"/>
      <c r="H426" s="30" t="n">
        <f aca="false">I426*10</f>
        <v>7670</v>
      </c>
      <c r="I426" s="31" t="n">
        <v>767</v>
      </c>
      <c r="J426" s="32" t="s">
        <v>338</v>
      </c>
      <c r="K426" s="33" t="s">
        <v>345</v>
      </c>
    </row>
    <row r="427" customFormat="false" ht="12.75" hidden="false" customHeight="false" outlineLevel="0" collapsed="false">
      <c r="A427" s="1" t="n">
        <v>277</v>
      </c>
      <c r="C427" s="0" t="s">
        <v>452</v>
      </c>
      <c r="F427" s="3" t="n">
        <v>44134</v>
      </c>
      <c r="H427" s="3" t="n">
        <v>5911</v>
      </c>
    </row>
    <row r="428" customFormat="false" ht="12.75" hidden="false" customHeight="false" outlineLevel="0" collapsed="false">
      <c r="A428" s="1" t="n">
        <v>278</v>
      </c>
      <c r="C428" s="0" t="s">
        <v>453</v>
      </c>
      <c r="F428" s="3" t="n">
        <v>5943</v>
      </c>
      <c r="H428" s="3" t="n">
        <v>290</v>
      </c>
    </row>
    <row r="429" customFormat="false" ht="12.75" hidden="false" customHeight="false" outlineLevel="0" collapsed="false">
      <c r="A429" s="1" t="n">
        <v>279</v>
      </c>
      <c r="D429" s="0" t="s">
        <v>454</v>
      </c>
      <c r="F429" s="3" t="n">
        <v>105395</v>
      </c>
      <c r="H429" s="3" t="n">
        <v>12463</v>
      </c>
    </row>
    <row r="430" customFormat="false" ht="12.75" hidden="false" customHeight="false" outlineLevel="0" collapsed="false">
      <c r="A430" s="1" t="n">
        <v>280</v>
      </c>
      <c r="D430" s="0" t="s">
        <v>455</v>
      </c>
      <c r="F430" s="3" t="n">
        <v>3136</v>
      </c>
      <c r="H430" s="3" t="n">
        <v>433</v>
      </c>
    </row>
    <row r="431" customFormat="false" ht="12.75" hidden="false" customHeight="false" outlineLevel="0" collapsed="false">
      <c r="A431" s="1" t="n">
        <v>281</v>
      </c>
      <c r="C431" s="0" t="s">
        <v>456</v>
      </c>
      <c r="F431" s="3" t="n">
        <v>95542</v>
      </c>
      <c r="G431" s="20"/>
      <c r="H431" s="79"/>
    </row>
    <row r="432" customFormat="false" ht="12.75" hidden="false" customHeight="false" outlineLevel="0" collapsed="false">
      <c r="A432" s="1" t="n">
        <v>282</v>
      </c>
      <c r="C432" s="0" t="s">
        <v>457</v>
      </c>
      <c r="F432" s="3" t="n">
        <v>9872</v>
      </c>
      <c r="H432" s="3" t="n">
        <v>140</v>
      </c>
    </row>
    <row r="433" customFormat="false" ht="12.75" hidden="false" customHeight="false" outlineLevel="0" collapsed="false">
      <c r="A433" s="1" t="n">
        <v>283</v>
      </c>
      <c r="C433" s="0" t="s">
        <v>458</v>
      </c>
      <c r="F433" s="3" t="n">
        <v>11675</v>
      </c>
      <c r="H433" s="3" t="n">
        <v>145</v>
      </c>
    </row>
    <row r="434" customFormat="false" ht="12.75" hidden="false" customHeight="false" outlineLevel="0" collapsed="false">
      <c r="A434" s="1" t="n">
        <v>284</v>
      </c>
      <c r="C434" s="0" t="s">
        <v>459</v>
      </c>
      <c r="F434" s="3" t="n">
        <v>470498</v>
      </c>
      <c r="H434" s="3" t="n">
        <v>20346</v>
      </c>
    </row>
    <row r="435" customFormat="false" ht="12.75" hidden="false" customHeight="false" outlineLevel="0" collapsed="false">
      <c r="A435" s="1" t="n">
        <v>285</v>
      </c>
      <c r="C435" s="0" t="s">
        <v>460</v>
      </c>
      <c r="F435" s="3" t="n">
        <v>24471</v>
      </c>
      <c r="H435" s="3" t="n">
        <v>1067</v>
      </c>
    </row>
    <row r="436" customFormat="false" ht="12.75" hidden="false" customHeight="false" outlineLevel="0" collapsed="false">
      <c r="A436" s="1" t="n">
        <v>286</v>
      </c>
      <c r="B436" s="34" t="s">
        <v>16</v>
      </c>
      <c r="C436" s="0" t="s">
        <v>461</v>
      </c>
      <c r="F436" s="3" t="n">
        <v>127738</v>
      </c>
      <c r="H436" s="3" t="n">
        <v>22710</v>
      </c>
    </row>
    <row r="437" customFormat="false" ht="12.75" hidden="false" customHeight="false" outlineLevel="0" collapsed="false">
      <c r="B437" s="2" t="s">
        <v>18</v>
      </c>
      <c r="C437" s="0" t="s">
        <v>462</v>
      </c>
      <c r="F437" s="3" t="n">
        <v>3152095</v>
      </c>
      <c r="G437" s="20"/>
      <c r="H437" s="41"/>
    </row>
    <row r="438" customFormat="false" ht="12.75" hidden="false" customHeight="false" outlineLevel="0" collapsed="false">
      <c r="C438" s="56" t="s">
        <v>463</v>
      </c>
      <c r="D438" s="80"/>
      <c r="E438" s="80"/>
      <c r="F438" s="81"/>
      <c r="G438" s="72" t="n">
        <f aca="false">SUM(F333:F437)</f>
        <v>32832389</v>
      </c>
      <c r="H438" s="81"/>
      <c r="I438" s="57"/>
      <c r="J438" s="57"/>
    </row>
    <row r="439" customFormat="false" ht="12.75" hidden="false" customHeight="false" outlineLevel="0" collapsed="false">
      <c r="C439" s="82" t="s">
        <v>464</v>
      </c>
      <c r="F439" s="83" t="n">
        <f aca="false">G438+G331+G315+G116</f>
        <v>732672608</v>
      </c>
      <c r="H439" s="84" t="n">
        <v>916255</v>
      </c>
      <c r="I439" s="27" t="s">
        <v>465</v>
      </c>
    </row>
    <row r="441" customFormat="false" ht="12.75" hidden="false" customHeight="false" outlineLevel="0" collapsed="false">
      <c r="C441" s="85" t="s">
        <v>466</v>
      </c>
      <c r="F441" s="86" t="s">
        <v>467</v>
      </c>
      <c r="J441" s="87" t="s">
        <v>468</v>
      </c>
      <c r="K441" s="88" t="s">
        <v>469</v>
      </c>
    </row>
    <row r="442" customFormat="false" ht="12.75" hidden="false" customHeight="false" outlineLevel="0" collapsed="false">
      <c r="A442" s="1" t="n">
        <v>287</v>
      </c>
      <c r="C442" s="0" t="s">
        <v>470</v>
      </c>
      <c r="F442" s="3" t="n">
        <v>2</v>
      </c>
      <c r="H442" s="89" t="n">
        <v>0.1</v>
      </c>
      <c r="J442" s="90" t="n">
        <v>21066</v>
      </c>
      <c r="K442" s="91" t="n">
        <f aca="false">J442*H442</f>
        <v>2106.6</v>
      </c>
    </row>
    <row r="443" customFormat="false" ht="12.75" hidden="false" customHeight="false" outlineLevel="0" collapsed="false">
      <c r="A443" s="1" t="n">
        <v>288</v>
      </c>
      <c r="C443" s="0" t="s">
        <v>471</v>
      </c>
      <c r="F443" s="26" t="n">
        <v>148</v>
      </c>
      <c r="G443" s="27"/>
      <c r="H443" s="92" t="n">
        <v>7.8</v>
      </c>
      <c r="J443" s="90" t="n">
        <v>18960</v>
      </c>
      <c r="K443" s="91" t="n">
        <f aca="false">J443*H443</f>
        <v>147888</v>
      </c>
    </row>
    <row r="444" customFormat="false" ht="12.75" hidden="false" customHeight="false" outlineLevel="0" collapsed="false">
      <c r="A444" s="1" t="n">
        <v>289</v>
      </c>
      <c r="D444" s="0" t="s">
        <v>472</v>
      </c>
      <c r="F444" s="26" t="n">
        <v>208</v>
      </c>
      <c r="G444" s="27"/>
      <c r="H444" s="92" t="n">
        <v>10.9</v>
      </c>
      <c r="J444" s="90" t="n">
        <v>18960</v>
      </c>
      <c r="K444" s="91" t="n">
        <f aca="false">J444*H444</f>
        <v>206664</v>
      </c>
    </row>
    <row r="445" customFormat="false" ht="12.75" hidden="false" customHeight="false" outlineLevel="0" collapsed="false">
      <c r="A445" s="1" t="n">
        <v>290</v>
      </c>
      <c r="C445" s="0" t="s">
        <v>473</v>
      </c>
      <c r="F445" s="26" t="n">
        <v>3830</v>
      </c>
      <c r="G445" s="27"/>
      <c r="H445" s="92" t="n">
        <v>6184.6</v>
      </c>
      <c r="J445" s="93" t="n">
        <v>619.2</v>
      </c>
      <c r="K445" s="91" t="n">
        <f aca="false">J445*H445</f>
        <v>3829504.32</v>
      </c>
    </row>
    <row r="446" customFormat="false" ht="12.75" hidden="false" customHeight="false" outlineLevel="0" collapsed="false">
      <c r="A446" s="1" t="n">
        <v>291</v>
      </c>
      <c r="C446" s="0" t="s">
        <v>474</v>
      </c>
      <c r="F446" s="26" t="n">
        <v>0</v>
      </c>
      <c r="G446" s="27"/>
      <c r="H446" s="92" t="n">
        <v>0.2</v>
      </c>
      <c r="J446" s="93" t="n">
        <v>557.2</v>
      </c>
      <c r="K446" s="91" t="n">
        <f aca="false">J446*H446</f>
        <v>111.44</v>
      </c>
    </row>
    <row r="447" customFormat="false" ht="12.75" hidden="false" customHeight="false" outlineLevel="0" collapsed="false">
      <c r="A447" s="1" t="n">
        <v>292</v>
      </c>
      <c r="D447" s="0" t="s">
        <v>472</v>
      </c>
      <c r="F447" s="26" t="n">
        <v>680</v>
      </c>
      <c r="G447" s="27"/>
      <c r="H447" s="92" t="n">
        <v>1221.3</v>
      </c>
      <c r="J447" s="93" t="n">
        <v>557.2</v>
      </c>
      <c r="K447" s="91" t="n">
        <f aca="false">J447*H447</f>
        <v>680508.36</v>
      </c>
    </row>
    <row r="448" customFormat="false" ht="12.75" hidden="false" customHeight="false" outlineLevel="0" collapsed="false">
      <c r="C448" s="56" t="s">
        <v>475</v>
      </c>
      <c r="G448" s="57" t="n">
        <f aca="false">SUM(F442:F447)</f>
        <v>4868</v>
      </c>
      <c r="I448" s="94" t="n">
        <f aca="false">SUM(H442:H447)</f>
        <v>7424.9</v>
      </c>
      <c r="K448" s="95" t="n">
        <f aca="false">SUM(K442:K447)</f>
        <v>4866782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7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98" width="8.56"/>
    <col collapsed="false" customWidth="true" hidden="false" outlineLevel="0" max="11" min="11" style="0" width="7.14"/>
    <col collapsed="false" customWidth="true" hidden="false" outlineLevel="0" max="12" min="12" style="99" width="9.14"/>
  </cols>
  <sheetData>
    <row r="1" customFormat="false" ht="12.75" hidden="false" customHeight="false" outlineLevel="0" collapsed="false">
      <c r="A1" s="6" t="s">
        <v>0</v>
      </c>
      <c r="B1" s="2"/>
      <c r="C1" s="7"/>
      <c r="D1" s="7"/>
      <c r="E1" s="7"/>
      <c r="J1" s="0"/>
      <c r="K1" s="5"/>
      <c r="L1" s="0"/>
    </row>
    <row r="2" customFormat="false" ht="7.5" hidden="false" customHeight="true" outlineLevel="0" collapsed="false">
      <c r="A2" s="6"/>
      <c r="B2" s="2"/>
      <c r="C2" s="7"/>
      <c r="D2" s="7"/>
      <c r="E2" s="7"/>
      <c r="J2" s="0"/>
      <c r="K2" s="5"/>
      <c r="L2" s="0"/>
    </row>
    <row r="3" customFormat="false" ht="15.75" hidden="false" customHeight="false" outlineLevel="0" collapsed="false">
      <c r="A3" s="1"/>
      <c r="B3" s="8" t="s">
        <v>476</v>
      </c>
      <c r="C3" s="2"/>
      <c r="D3" s="7"/>
      <c r="E3" s="7"/>
      <c r="J3" s="0"/>
      <c r="K3" s="5"/>
      <c r="L3" s="0"/>
    </row>
    <row r="4" customFormat="false" ht="9.75" hidden="false" customHeight="true" outlineLevel="0" collapsed="false">
      <c r="A4" s="1"/>
      <c r="B4" s="8"/>
      <c r="C4" s="2"/>
      <c r="D4" s="7"/>
      <c r="E4" s="7"/>
      <c r="J4" s="0"/>
      <c r="K4" s="5"/>
      <c r="L4" s="0"/>
    </row>
    <row r="5" customFormat="false" ht="12.75" hidden="false" customHeight="false" outlineLevel="0" collapsed="false">
      <c r="A5" s="1"/>
      <c r="B5" s="9" t="s">
        <v>2</v>
      </c>
      <c r="C5" s="9"/>
      <c r="D5" s="7"/>
      <c r="E5" s="7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A6" s="1"/>
      <c r="B6" s="10"/>
      <c r="C6" s="11" t="s">
        <v>477</v>
      </c>
      <c r="D6" s="7"/>
      <c r="E6" s="7"/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A7" s="1"/>
      <c r="B7" s="10"/>
      <c r="C7" s="11"/>
      <c r="D7" s="7"/>
      <c r="E7" s="100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101"/>
      <c r="B8" s="102"/>
      <c r="C8" s="103"/>
      <c r="D8" s="103"/>
      <c r="E8" s="104"/>
      <c r="F8" s="105" t="s">
        <v>4</v>
      </c>
      <c r="G8" s="106"/>
      <c r="H8" s="105" t="s">
        <v>5</v>
      </c>
      <c r="I8" s="106"/>
      <c r="J8" s="103"/>
      <c r="K8" s="107"/>
      <c r="L8" s="103"/>
      <c r="M8" s="103"/>
      <c r="N8" s="103"/>
    </row>
    <row r="9" customFormat="false" ht="12.75" hidden="false" customHeight="false" outlineLevel="0" collapsed="false">
      <c r="A9" s="1"/>
      <c r="B9" s="108" t="s">
        <v>478</v>
      </c>
      <c r="G9" s="20"/>
    </row>
    <row r="10" customFormat="false" ht="12.75" hidden="false" customHeight="false" outlineLevel="0" collapsed="false">
      <c r="A10" s="1" t="n">
        <v>1</v>
      </c>
      <c r="B10" s="109" t="s">
        <v>16</v>
      </c>
      <c r="C10" s="0" t="s">
        <v>7</v>
      </c>
      <c r="F10" s="3" t="n">
        <v>392819</v>
      </c>
      <c r="G10" s="20"/>
      <c r="H10" s="3" t="n">
        <v>512637</v>
      </c>
    </row>
    <row r="11" customFormat="false" ht="12.75" hidden="false" customHeight="false" outlineLevel="0" collapsed="false">
      <c r="A11" s="1"/>
      <c r="B11" s="109" t="s">
        <v>18</v>
      </c>
      <c r="C11" s="0" t="s">
        <v>8</v>
      </c>
      <c r="F11" s="3" t="n">
        <v>248913</v>
      </c>
      <c r="G11" s="20"/>
      <c r="H11" s="3" t="n">
        <v>336231</v>
      </c>
    </row>
    <row r="12" customFormat="false" ht="12.75" hidden="false" customHeight="false" outlineLevel="0" collapsed="false">
      <c r="A12" s="1"/>
      <c r="B12" s="109" t="s">
        <v>54</v>
      </c>
      <c r="C12" s="0" t="s">
        <v>13</v>
      </c>
      <c r="F12" s="3" t="n">
        <v>292531</v>
      </c>
      <c r="G12" s="20"/>
      <c r="H12" s="3" t="n">
        <v>519897</v>
      </c>
    </row>
    <row r="13" customFormat="false" ht="12.75" hidden="false" customHeight="false" outlineLevel="0" collapsed="false">
      <c r="A13" s="1"/>
      <c r="B13" s="109" t="s">
        <v>130</v>
      </c>
      <c r="C13" s="29" t="s">
        <v>10</v>
      </c>
      <c r="D13" s="29"/>
      <c r="E13" s="29"/>
      <c r="F13" s="26" t="n">
        <v>190488</v>
      </c>
      <c r="G13" s="28"/>
      <c r="H13" s="26" t="n">
        <v>260323</v>
      </c>
    </row>
    <row r="14" customFormat="false" ht="12.75" hidden="false" customHeight="false" outlineLevel="0" collapsed="false">
      <c r="A14" s="21"/>
      <c r="B14" s="110"/>
      <c r="C14" s="23" t="s">
        <v>9</v>
      </c>
      <c r="D14" s="23"/>
      <c r="E14" s="23"/>
      <c r="F14" s="24"/>
      <c r="G14" s="36"/>
      <c r="H14" s="24"/>
    </row>
    <row r="15" customFormat="false" ht="12.75" hidden="false" customHeight="false" outlineLevel="0" collapsed="false">
      <c r="A15" s="21"/>
      <c r="B15" s="110"/>
      <c r="C15" s="23" t="s">
        <v>12</v>
      </c>
      <c r="D15" s="23"/>
      <c r="E15" s="23"/>
      <c r="F15" s="24"/>
      <c r="G15" s="36"/>
      <c r="H15" s="24"/>
    </row>
    <row r="16" customFormat="false" ht="12.75" hidden="false" customHeight="false" outlineLevel="0" collapsed="false">
      <c r="A16" s="21"/>
      <c r="B16" s="110"/>
      <c r="C16" s="23" t="s">
        <v>479</v>
      </c>
      <c r="D16" s="23"/>
      <c r="E16" s="23"/>
      <c r="F16" s="24"/>
      <c r="G16" s="36"/>
      <c r="H16" s="24"/>
    </row>
    <row r="17" customFormat="false" ht="12.75" hidden="false" customHeight="false" outlineLevel="0" collapsed="false">
      <c r="A17" s="1"/>
      <c r="B17" s="109" t="s">
        <v>132</v>
      </c>
      <c r="C17" s="0" t="s">
        <v>480</v>
      </c>
      <c r="F17" s="3" t="n">
        <v>191352</v>
      </c>
      <c r="G17" s="20"/>
      <c r="H17" s="3" t="n">
        <v>307081</v>
      </c>
    </row>
    <row r="18" customFormat="false" ht="12.75" hidden="false" customHeight="false" outlineLevel="0" collapsed="false">
      <c r="A18" s="21"/>
      <c r="B18" s="110"/>
      <c r="C18" s="35" t="s">
        <v>481</v>
      </c>
      <c r="D18" s="23"/>
      <c r="E18" s="23"/>
      <c r="F18" s="24"/>
      <c r="G18" s="36" t="n">
        <f aca="false">SUM(F10:F17)</f>
        <v>1316103</v>
      </c>
      <c r="H18" s="24"/>
      <c r="I18" s="36" t="n">
        <f aca="false">SUM(H10:H17)</f>
        <v>1936169</v>
      </c>
    </row>
    <row r="19" customFormat="false" ht="12.75" hidden="false" customHeight="false" outlineLevel="0" collapsed="false">
      <c r="A19" s="1"/>
      <c r="B19" s="109" t="s">
        <v>134</v>
      </c>
      <c r="C19" s="0" t="s">
        <v>29</v>
      </c>
      <c r="F19" s="3" t="n">
        <v>22131</v>
      </c>
      <c r="G19" s="20"/>
      <c r="H19" s="3" t="n">
        <v>53931</v>
      </c>
      <c r="I19" s="20"/>
    </row>
    <row r="20" customFormat="false" ht="12.75" hidden="false" customHeight="false" outlineLevel="0" collapsed="false">
      <c r="A20" s="1"/>
      <c r="B20" s="109" t="s">
        <v>136</v>
      </c>
      <c r="C20" s="0" t="s">
        <v>482</v>
      </c>
      <c r="F20" s="3" t="n">
        <v>43948</v>
      </c>
      <c r="G20" s="20"/>
      <c r="H20" s="3" t="n">
        <v>39392</v>
      </c>
      <c r="I20" s="20"/>
    </row>
    <row r="21" s="29" customFormat="true" ht="12.75" hidden="false" customHeight="false" outlineLevel="0" collapsed="false">
      <c r="A21" s="1"/>
      <c r="B21" s="109"/>
      <c r="C21" s="111" t="s">
        <v>27</v>
      </c>
      <c r="F21" s="26"/>
      <c r="G21" s="28" t="n">
        <f aca="false">SUM(F10:F20)</f>
        <v>1382182</v>
      </c>
      <c r="H21" s="26"/>
      <c r="I21" s="28" t="n">
        <f aca="false">SUM(H10:H20)</f>
        <v>2029492</v>
      </c>
      <c r="J21" s="112"/>
      <c r="L21" s="2"/>
    </row>
    <row r="22" customFormat="false" ht="12.75" hidden="false" customHeight="false" outlineLevel="0" collapsed="false">
      <c r="A22" s="1" t="n">
        <v>2</v>
      </c>
      <c r="B22" s="109" t="s">
        <v>483</v>
      </c>
      <c r="C22" s="0" t="s">
        <v>484</v>
      </c>
      <c r="F22" s="3" t="n">
        <v>3884873</v>
      </c>
      <c r="G22" s="20"/>
      <c r="H22" s="3" t="n">
        <v>3293774</v>
      </c>
      <c r="I22" s="20"/>
    </row>
    <row r="23" customFormat="false" ht="12.75" hidden="false" customHeight="false" outlineLevel="0" collapsed="false">
      <c r="A23" s="113"/>
      <c r="B23" s="114" t="s">
        <v>485</v>
      </c>
      <c r="C23" s="115" t="s">
        <v>486</v>
      </c>
      <c r="D23" s="115"/>
      <c r="E23" s="115"/>
      <c r="F23" s="116" t="n">
        <v>4700</v>
      </c>
      <c r="G23" s="117"/>
      <c r="H23" s="116" t="n">
        <v>3422</v>
      </c>
      <c r="I23" s="20"/>
      <c r="J23" s="66"/>
    </row>
    <row r="24" customFormat="false" ht="12.75" hidden="false" customHeight="false" outlineLevel="0" collapsed="false">
      <c r="A24" s="118"/>
      <c r="B24" s="119"/>
      <c r="C24" s="120"/>
      <c r="D24" s="120" t="s">
        <v>487</v>
      </c>
      <c r="E24" s="120"/>
      <c r="F24" s="121"/>
      <c r="G24" s="122"/>
      <c r="H24" s="121"/>
      <c r="I24" s="20"/>
      <c r="J24" s="66"/>
    </row>
    <row r="25" customFormat="false" ht="12.75" hidden="false" customHeight="false" outlineLevel="0" collapsed="false">
      <c r="A25" s="1"/>
      <c r="B25" s="109" t="n">
        <v>2</v>
      </c>
      <c r="C25" s="0" t="s">
        <v>488</v>
      </c>
      <c r="F25" s="3" t="n">
        <v>107</v>
      </c>
      <c r="G25" s="20"/>
      <c r="H25" s="3" t="n">
        <v>24</v>
      </c>
      <c r="I25" s="20"/>
    </row>
    <row r="26" customFormat="false" ht="12.75" hidden="false" customHeight="false" outlineLevel="0" collapsed="false">
      <c r="A26" s="1" t="n">
        <v>3</v>
      </c>
      <c r="B26" s="97" t="s">
        <v>16</v>
      </c>
      <c r="C26" s="0" t="s">
        <v>489</v>
      </c>
      <c r="F26" s="3" t="n">
        <v>67492</v>
      </c>
      <c r="G26" s="20"/>
      <c r="H26" s="3" t="n">
        <v>68351</v>
      </c>
      <c r="I26" s="20"/>
    </row>
    <row r="27" customFormat="false" ht="12.75" hidden="false" customHeight="false" outlineLevel="0" collapsed="false">
      <c r="A27" s="1"/>
      <c r="B27" s="109" t="s">
        <v>18</v>
      </c>
      <c r="C27" s="29" t="s">
        <v>123</v>
      </c>
      <c r="D27" s="29"/>
      <c r="E27" s="29"/>
      <c r="F27" s="26" t="n">
        <v>85118</v>
      </c>
      <c r="G27" s="28"/>
      <c r="H27" s="26" t="n">
        <v>60576</v>
      </c>
      <c r="I27" s="20"/>
    </row>
    <row r="28" customFormat="false" ht="12.75" hidden="false" customHeight="false" outlineLevel="0" collapsed="false">
      <c r="A28" s="60" t="n">
        <v>4</v>
      </c>
      <c r="B28" s="123" t="s">
        <v>279</v>
      </c>
      <c r="C28" s="68" t="s">
        <v>490</v>
      </c>
      <c r="D28" s="68"/>
      <c r="E28" s="68"/>
      <c r="F28" s="63" t="n">
        <v>3848</v>
      </c>
      <c r="G28" s="124"/>
      <c r="H28" s="63" t="n">
        <v>896</v>
      </c>
      <c r="I28" s="20"/>
      <c r="J28" s="66" t="s">
        <v>491</v>
      </c>
    </row>
    <row r="29" customFormat="false" ht="12.75" hidden="false" customHeight="false" outlineLevel="0" collapsed="false">
      <c r="A29" s="60" t="n">
        <v>4</v>
      </c>
      <c r="B29" s="123" t="s">
        <v>492</v>
      </c>
      <c r="C29" s="68"/>
      <c r="D29" s="68" t="s">
        <v>493</v>
      </c>
      <c r="E29" s="68"/>
      <c r="F29" s="63" t="n">
        <v>22994</v>
      </c>
      <c r="G29" s="124"/>
      <c r="H29" s="63" t="n">
        <v>3679</v>
      </c>
      <c r="I29" s="20"/>
    </row>
    <row r="30" customFormat="false" ht="12.75" hidden="false" customHeight="false" outlineLevel="0" collapsed="false">
      <c r="A30" s="113" t="n">
        <v>3</v>
      </c>
      <c r="B30" s="125" t="s">
        <v>54</v>
      </c>
      <c r="C30" s="115" t="s">
        <v>494</v>
      </c>
      <c r="D30" s="126"/>
      <c r="E30" s="126"/>
      <c r="F30" s="127" t="n">
        <v>300877</v>
      </c>
      <c r="G30" s="128"/>
      <c r="H30" s="127" t="n">
        <v>145712</v>
      </c>
      <c r="I30" s="20"/>
      <c r="J30" s="66"/>
    </row>
    <row r="31" customFormat="false" ht="12.75" hidden="false" customHeight="false" outlineLevel="0" collapsed="false">
      <c r="A31" s="113" t="n">
        <v>4</v>
      </c>
      <c r="B31" s="114" t="s">
        <v>16</v>
      </c>
      <c r="C31" s="115" t="s">
        <v>495</v>
      </c>
      <c r="D31" s="115"/>
      <c r="E31" s="115"/>
      <c r="F31" s="116" t="n">
        <v>339</v>
      </c>
      <c r="G31" s="117"/>
      <c r="H31" s="116" t="n">
        <v>95</v>
      </c>
      <c r="I31" s="20"/>
    </row>
    <row r="32" customFormat="false" ht="12.75" hidden="false" customHeight="false" outlineLevel="0" collapsed="false">
      <c r="A32" s="113"/>
      <c r="B32" s="125" t="s">
        <v>275</v>
      </c>
      <c r="C32" s="115" t="s">
        <v>496</v>
      </c>
      <c r="D32" s="115"/>
      <c r="E32" s="115"/>
      <c r="F32" s="116" t="n">
        <v>17719</v>
      </c>
      <c r="G32" s="117"/>
      <c r="H32" s="116" t="n">
        <v>6475</v>
      </c>
      <c r="I32" s="20"/>
    </row>
    <row r="33" customFormat="false" ht="12.75" hidden="false" customHeight="false" outlineLevel="0" collapsed="false">
      <c r="A33" s="113"/>
      <c r="B33" s="125" t="s">
        <v>277</v>
      </c>
      <c r="C33" s="126" t="s">
        <v>497</v>
      </c>
      <c r="D33" s="126"/>
      <c r="E33" s="126"/>
      <c r="F33" s="127" t="n">
        <v>19024</v>
      </c>
      <c r="G33" s="128"/>
      <c r="H33" s="127" t="n">
        <v>4065</v>
      </c>
      <c r="I33" s="20"/>
    </row>
    <row r="34" customFormat="false" ht="12.75" hidden="false" customHeight="false" outlineLevel="0" collapsed="false">
      <c r="A34" s="113"/>
      <c r="B34" s="114" t="s">
        <v>54</v>
      </c>
      <c r="C34" s="115" t="s">
        <v>498</v>
      </c>
      <c r="D34" s="115"/>
      <c r="E34" s="115"/>
      <c r="F34" s="116" t="n">
        <v>13585</v>
      </c>
      <c r="G34" s="117"/>
      <c r="H34" s="116" t="n">
        <v>2669</v>
      </c>
      <c r="I34" s="20"/>
    </row>
    <row r="35" customFormat="false" ht="12.75" hidden="false" customHeight="false" outlineLevel="0" collapsed="false">
      <c r="A35" s="113"/>
      <c r="B35" s="125" t="s">
        <v>499</v>
      </c>
      <c r="C35" s="115" t="s">
        <v>500</v>
      </c>
      <c r="D35" s="115"/>
      <c r="E35" s="115"/>
      <c r="F35" s="116" t="n">
        <v>198421</v>
      </c>
      <c r="G35" s="117"/>
      <c r="H35" s="116" t="n">
        <v>53783</v>
      </c>
      <c r="I35" s="20"/>
      <c r="J35" s="66"/>
    </row>
    <row r="36" customFormat="false" ht="12.75" hidden="false" customHeight="false" outlineLevel="0" collapsed="false">
      <c r="A36" s="113"/>
      <c r="B36" s="125" t="s">
        <v>501</v>
      </c>
      <c r="C36" s="126" t="s">
        <v>502</v>
      </c>
      <c r="D36" s="126"/>
      <c r="E36" s="126"/>
      <c r="F36" s="127" t="n">
        <v>256</v>
      </c>
      <c r="G36" s="128"/>
      <c r="H36" s="127" t="n">
        <v>17</v>
      </c>
      <c r="I36" s="20"/>
    </row>
    <row r="37" customFormat="false" ht="12.75" hidden="false" customHeight="false" outlineLevel="0" collapsed="false">
      <c r="A37" s="113"/>
      <c r="B37" s="114" t="s">
        <v>503</v>
      </c>
      <c r="C37" s="126" t="s">
        <v>504</v>
      </c>
      <c r="D37" s="126"/>
      <c r="E37" s="126"/>
      <c r="F37" s="116" t="n">
        <v>26640</v>
      </c>
      <c r="G37" s="117"/>
      <c r="H37" s="116" t="n">
        <v>3273</v>
      </c>
      <c r="I37" s="20"/>
    </row>
    <row r="38" customFormat="false" ht="12.75" hidden="false" customHeight="false" outlineLevel="0" collapsed="false">
      <c r="A38" s="118"/>
      <c r="B38" s="119"/>
      <c r="C38" s="120" t="s">
        <v>505</v>
      </c>
      <c r="D38" s="120"/>
      <c r="E38" s="120"/>
      <c r="F38" s="121"/>
      <c r="G38" s="122"/>
      <c r="H38" s="121"/>
      <c r="I38" s="20"/>
    </row>
    <row r="39" customFormat="false" ht="12.75" hidden="false" customHeight="false" outlineLevel="0" collapsed="false">
      <c r="A39" s="113" t="n">
        <v>5</v>
      </c>
      <c r="B39" s="114" t="n">
        <v>1</v>
      </c>
      <c r="C39" s="126" t="s">
        <v>506</v>
      </c>
      <c r="D39" s="126"/>
      <c r="E39" s="126"/>
      <c r="F39" s="127" t="n">
        <v>170255</v>
      </c>
      <c r="G39" s="128"/>
      <c r="H39" s="127" t="n">
        <v>182880</v>
      </c>
      <c r="I39" s="20"/>
    </row>
    <row r="40" customFormat="false" ht="12.75" hidden="false" customHeight="false" outlineLevel="0" collapsed="false">
      <c r="A40" s="113"/>
      <c r="B40" s="114" t="n">
        <v>2</v>
      </c>
      <c r="C40" s="126" t="s">
        <v>507</v>
      </c>
      <c r="D40" s="126"/>
      <c r="E40" s="126"/>
      <c r="F40" s="127" t="n">
        <v>2018</v>
      </c>
      <c r="G40" s="128"/>
      <c r="H40" s="127" t="n">
        <v>1164</v>
      </c>
      <c r="I40" s="28"/>
    </row>
    <row r="41" customFormat="false" ht="12.75" hidden="false" customHeight="false" outlineLevel="0" collapsed="false">
      <c r="A41" s="113"/>
      <c r="B41" s="114" t="s">
        <v>508</v>
      </c>
      <c r="C41" s="126" t="s">
        <v>509</v>
      </c>
      <c r="D41" s="126"/>
      <c r="E41" s="126"/>
      <c r="F41" s="127" t="n">
        <v>0</v>
      </c>
      <c r="G41" s="128"/>
      <c r="H41" s="127" t="n">
        <v>0</v>
      </c>
      <c r="I41" s="28"/>
      <c r="J41" s="66"/>
    </row>
    <row r="42" customFormat="false" ht="12.75" hidden="false" customHeight="false" outlineLevel="0" collapsed="false">
      <c r="A42" s="113"/>
      <c r="B42" s="125" t="s">
        <v>510</v>
      </c>
      <c r="C42" s="115" t="s">
        <v>511</v>
      </c>
      <c r="D42" s="126"/>
      <c r="E42" s="126"/>
      <c r="F42" s="127" t="n">
        <v>25907</v>
      </c>
      <c r="G42" s="128"/>
      <c r="H42" s="127" t="n">
        <v>4690</v>
      </c>
      <c r="I42" s="28"/>
      <c r="J42" s="66"/>
    </row>
    <row r="43" customFormat="false" ht="12.75" hidden="false" customHeight="false" outlineLevel="0" collapsed="false">
      <c r="A43" s="113"/>
      <c r="B43" s="125" t="s">
        <v>512</v>
      </c>
      <c r="C43" s="126" t="s">
        <v>513</v>
      </c>
      <c r="D43" s="126"/>
      <c r="E43" s="126"/>
      <c r="F43" s="127" t="n">
        <v>47928</v>
      </c>
      <c r="G43" s="128"/>
      <c r="H43" s="127" t="n">
        <v>37606</v>
      </c>
      <c r="I43" s="28"/>
    </row>
    <row r="44" customFormat="false" ht="12.75" hidden="false" customHeight="false" outlineLevel="0" collapsed="false">
      <c r="A44" s="113"/>
      <c r="B44" s="114"/>
      <c r="C44" s="129" t="s">
        <v>514</v>
      </c>
      <c r="D44" s="130"/>
      <c r="E44" s="130"/>
      <c r="F44" s="131"/>
      <c r="G44" s="28" t="n">
        <f aca="false">SUM(F38:F43)</f>
        <v>246108</v>
      </c>
      <c r="H44" s="131"/>
      <c r="I44" s="28" t="n">
        <f aca="false">SUM(H38:H43)</f>
        <v>226340</v>
      </c>
    </row>
    <row r="45" customFormat="false" ht="12.75" hidden="false" customHeight="false" outlineLevel="0" collapsed="false">
      <c r="A45" s="113" t="n">
        <v>6</v>
      </c>
      <c r="B45" s="114" t="s">
        <v>483</v>
      </c>
      <c r="C45" s="126" t="s">
        <v>515</v>
      </c>
      <c r="D45" s="126"/>
      <c r="E45" s="126"/>
      <c r="F45" s="127" t="n">
        <v>487046</v>
      </c>
      <c r="G45" s="128"/>
      <c r="H45" s="127" t="n">
        <v>118330</v>
      </c>
      <c r="I45" s="28"/>
    </row>
    <row r="46" customFormat="false" ht="12.75" hidden="false" customHeight="false" outlineLevel="0" collapsed="false">
      <c r="A46" s="113"/>
      <c r="B46" s="125" t="s">
        <v>516</v>
      </c>
      <c r="C46" s="115" t="s">
        <v>517</v>
      </c>
      <c r="D46" s="126"/>
      <c r="E46" s="126"/>
      <c r="F46" s="127" t="n">
        <v>75060</v>
      </c>
      <c r="G46" s="128"/>
      <c r="H46" s="127" t="n">
        <v>33078</v>
      </c>
      <c r="I46" s="28"/>
    </row>
    <row r="47" customFormat="false" ht="12.75" hidden="false" customHeight="false" outlineLevel="0" collapsed="false">
      <c r="A47" s="113"/>
      <c r="B47" s="125" t="s">
        <v>518</v>
      </c>
      <c r="C47" s="115" t="s">
        <v>519</v>
      </c>
      <c r="D47" s="126"/>
      <c r="E47" s="126"/>
      <c r="F47" s="127" t="n">
        <v>5646</v>
      </c>
      <c r="G47" s="128"/>
      <c r="H47" s="127" t="n">
        <v>1982</v>
      </c>
      <c r="I47" s="28"/>
    </row>
    <row r="48" customFormat="false" ht="12.75" hidden="false" customHeight="false" outlineLevel="0" collapsed="false">
      <c r="A48" s="113"/>
      <c r="B48" s="114" t="n">
        <v>2</v>
      </c>
      <c r="C48" s="126" t="s">
        <v>520</v>
      </c>
      <c r="D48" s="126"/>
      <c r="E48" s="126"/>
      <c r="F48" s="127" t="n">
        <v>3558613</v>
      </c>
      <c r="G48" s="128"/>
      <c r="H48" s="127" t="n">
        <v>2393861</v>
      </c>
      <c r="I48" s="28"/>
    </row>
    <row r="49" customFormat="false" ht="12.75" hidden="false" customHeight="false" outlineLevel="0" collapsed="false">
      <c r="A49" s="118"/>
      <c r="B49" s="119"/>
      <c r="C49" s="120" t="s">
        <v>521</v>
      </c>
      <c r="D49" s="120"/>
      <c r="E49" s="120"/>
      <c r="F49" s="121"/>
      <c r="G49" s="122"/>
      <c r="H49" s="121"/>
      <c r="I49" s="28"/>
    </row>
    <row r="50" customFormat="false" ht="12.75" hidden="false" customHeight="false" outlineLevel="0" collapsed="false">
      <c r="A50" s="113"/>
      <c r="B50" s="114" t="n">
        <v>3</v>
      </c>
      <c r="C50" s="126" t="s">
        <v>522</v>
      </c>
      <c r="D50" s="126"/>
      <c r="E50" s="126"/>
      <c r="F50" s="127" t="n">
        <v>17012</v>
      </c>
      <c r="G50" s="128"/>
      <c r="H50" s="127" t="n">
        <v>3339</v>
      </c>
      <c r="I50" s="28"/>
    </row>
    <row r="51" customFormat="false" ht="12.75" hidden="false" customHeight="false" outlineLevel="0" collapsed="false">
      <c r="A51" s="113"/>
      <c r="B51" s="114" t="n">
        <v>4</v>
      </c>
      <c r="C51" s="126" t="s">
        <v>523</v>
      </c>
      <c r="D51" s="126"/>
      <c r="E51" s="126"/>
      <c r="F51" s="127" t="n">
        <v>136932</v>
      </c>
      <c r="G51" s="128"/>
      <c r="H51" s="127" t="n">
        <v>45352</v>
      </c>
      <c r="I51" s="28"/>
    </row>
    <row r="52" customFormat="false" ht="12.75" hidden="false" customHeight="false" outlineLevel="0" collapsed="false">
      <c r="A52" s="113" t="n">
        <v>7</v>
      </c>
      <c r="B52" s="114" t="s">
        <v>16</v>
      </c>
      <c r="C52" s="115" t="s">
        <v>524</v>
      </c>
      <c r="D52" s="126"/>
      <c r="E52" s="126"/>
      <c r="F52" s="127" t="n">
        <v>479095</v>
      </c>
      <c r="G52" s="128"/>
      <c r="H52" s="127" t="n">
        <v>147113</v>
      </c>
      <c r="I52" s="28"/>
    </row>
    <row r="53" customFormat="false" ht="12.75" hidden="false" customHeight="false" outlineLevel="0" collapsed="false">
      <c r="A53" s="113"/>
      <c r="B53" s="114" t="s">
        <v>18</v>
      </c>
      <c r="C53" s="115" t="s">
        <v>525</v>
      </c>
      <c r="D53" s="126"/>
      <c r="E53" s="126"/>
      <c r="F53" s="127" t="n">
        <v>413114</v>
      </c>
      <c r="G53" s="128"/>
      <c r="H53" s="127" t="n">
        <v>136129</v>
      </c>
      <c r="I53" s="28"/>
    </row>
    <row r="54" customFormat="false" ht="12.75" hidden="false" customHeight="false" outlineLevel="0" collapsed="false">
      <c r="A54" s="132"/>
      <c r="B54" s="133" t="s">
        <v>277</v>
      </c>
      <c r="C54" s="134" t="s">
        <v>526</v>
      </c>
      <c r="D54" s="135"/>
      <c r="E54" s="135"/>
      <c r="F54" s="136"/>
      <c r="G54" s="137"/>
      <c r="H54" s="136"/>
      <c r="I54" s="20"/>
    </row>
    <row r="55" customFormat="false" ht="12.75" hidden="false" customHeight="false" outlineLevel="0" collapsed="false">
      <c r="A55" s="113"/>
      <c r="B55" s="114" t="s">
        <v>54</v>
      </c>
      <c r="C55" s="115" t="s">
        <v>48</v>
      </c>
      <c r="D55" s="126"/>
      <c r="E55" s="126"/>
      <c r="F55" s="127" t="n">
        <v>1539894</v>
      </c>
      <c r="G55" s="128"/>
      <c r="H55" s="127" t="n">
        <v>792046</v>
      </c>
      <c r="I55" s="28"/>
    </row>
    <row r="56" customFormat="false" ht="12.75" hidden="false" customHeight="false" outlineLevel="0" collapsed="false">
      <c r="A56" s="113"/>
      <c r="B56" s="114" t="s">
        <v>130</v>
      </c>
      <c r="C56" s="115" t="s">
        <v>527</v>
      </c>
      <c r="D56" s="126"/>
      <c r="E56" s="126"/>
      <c r="F56" s="127" t="n">
        <v>2704212</v>
      </c>
      <c r="G56" s="128"/>
      <c r="H56" s="127" t="n">
        <v>1297764</v>
      </c>
      <c r="I56" s="28"/>
      <c r="J56" s="66"/>
    </row>
    <row r="57" customFormat="false" ht="12.75" hidden="false" customHeight="false" outlineLevel="0" collapsed="false">
      <c r="A57" s="113"/>
      <c r="B57" s="114" t="s">
        <v>132</v>
      </c>
      <c r="C57" s="115" t="s">
        <v>528</v>
      </c>
      <c r="D57" s="126"/>
      <c r="E57" s="126"/>
      <c r="F57" s="127" t="n">
        <v>30582</v>
      </c>
      <c r="G57" s="128"/>
      <c r="H57" s="127" t="n">
        <v>10962</v>
      </c>
      <c r="I57" s="28"/>
    </row>
    <row r="58" customFormat="false" ht="12.75" hidden="false" customHeight="false" outlineLevel="0" collapsed="false">
      <c r="A58" s="113"/>
      <c r="B58" s="114" t="s">
        <v>134</v>
      </c>
      <c r="C58" s="115" t="s">
        <v>529</v>
      </c>
      <c r="D58" s="126"/>
      <c r="E58" s="126"/>
      <c r="F58" s="127" t="n">
        <v>6989</v>
      </c>
      <c r="G58" s="128"/>
      <c r="H58" s="127" t="n">
        <v>1834</v>
      </c>
      <c r="I58" s="28"/>
    </row>
    <row r="59" customFormat="false" ht="12.75" hidden="false" customHeight="false" outlineLevel="0" collapsed="false">
      <c r="A59" s="113"/>
      <c r="B59" s="125"/>
      <c r="C59" s="129" t="s">
        <v>530</v>
      </c>
      <c r="D59" s="115"/>
      <c r="E59" s="115"/>
      <c r="F59" s="116"/>
      <c r="G59" s="117" t="n">
        <f aca="false">SUM(F45:F58)</f>
        <v>9454195</v>
      </c>
      <c r="H59" s="116"/>
      <c r="I59" s="20" t="n">
        <f aca="false">SUM(H45:H58)</f>
        <v>4981790</v>
      </c>
    </row>
    <row r="60" customFormat="false" ht="12.75" hidden="false" customHeight="false" outlineLevel="0" collapsed="false">
      <c r="A60" s="113" t="n">
        <v>9</v>
      </c>
      <c r="B60" s="114"/>
      <c r="C60" s="126" t="s">
        <v>531</v>
      </c>
      <c r="D60" s="126"/>
      <c r="E60" s="126"/>
      <c r="F60" s="127" t="n">
        <v>383794</v>
      </c>
      <c r="G60" s="128"/>
      <c r="H60" s="127" t="n">
        <v>157497</v>
      </c>
      <c r="I60" s="28"/>
    </row>
    <row r="61" customFormat="false" ht="12.75" hidden="false" customHeight="false" outlineLevel="0" collapsed="false">
      <c r="A61" s="118"/>
      <c r="B61" s="119"/>
      <c r="C61" s="120" t="s">
        <v>532</v>
      </c>
      <c r="D61" s="120"/>
      <c r="E61" s="120"/>
      <c r="F61" s="121"/>
      <c r="G61" s="122"/>
      <c r="H61" s="121"/>
      <c r="I61" s="28"/>
    </row>
    <row r="62" customFormat="false" ht="12.75" hidden="false" customHeight="false" outlineLevel="0" collapsed="false">
      <c r="A62" s="113" t="n">
        <v>10</v>
      </c>
      <c r="B62" s="114" t="s">
        <v>16</v>
      </c>
      <c r="C62" s="126" t="s">
        <v>533</v>
      </c>
      <c r="D62" s="126"/>
      <c r="E62" s="126"/>
      <c r="F62" s="127" t="n">
        <v>5156</v>
      </c>
      <c r="G62" s="128"/>
      <c r="H62" s="127" t="n">
        <v>1154</v>
      </c>
      <c r="I62" s="28"/>
    </row>
    <row r="63" customFormat="false" ht="12.75" hidden="false" customHeight="false" outlineLevel="0" collapsed="false">
      <c r="A63" s="113"/>
      <c r="B63" s="114" t="s">
        <v>18</v>
      </c>
      <c r="C63" s="126" t="s">
        <v>534</v>
      </c>
      <c r="D63" s="126"/>
      <c r="E63" s="126"/>
      <c r="F63" s="127" t="n">
        <v>206414</v>
      </c>
      <c r="G63" s="128"/>
      <c r="H63" s="127" t="n">
        <v>287055</v>
      </c>
      <c r="I63" s="28"/>
    </row>
    <row r="64" customFormat="false" ht="12.75" hidden="false" customHeight="false" outlineLevel="0" collapsed="false">
      <c r="A64" s="113" t="n">
        <v>11</v>
      </c>
      <c r="B64" s="114" t="n">
        <v>1</v>
      </c>
      <c r="C64" s="126" t="s">
        <v>535</v>
      </c>
      <c r="D64" s="126"/>
      <c r="E64" s="126"/>
      <c r="F64" s="127" t="n">
        <v>1214778</v>
      </c>
      <c r="G64" s="128"/>
      <c r="H64" s="127" t="n">
        <v>578896</v>
      </c>
      <c r="I64" s="28"/>
    </row>
    <row r="65" customFormat="false" ht="12.75" hidden="false" customHeight="false" outlineLevel="0" collapsed="false">
      <c r="A65" s="118"/>
      <c r="B65" s="119"/>
      <c r="C65" s="120" t="s">
        <v>536</v>
      </c>
      <c r="D65" s="120"/>
      <c r="E65" s="120"/>
      <c r="F65" s="121"/>
      <c r="G65" s="122"/>
      <c r="H65" s="121"/>
      <c r="I65" s="28"/>
    </row>
    <row r="66" customFormat="false" ht="12.75" hidden="false" customHeight="false" outlineLevel="0" collapsed="false">
      <c r="A66" s="113"/>
      <c r="B66" s="114" t="n">
        <v>2</v>
      </c>
      <c r="C66" s="126" t="s">
        <v>537</v>
      </c>
      <c r="D66" s="126"/>
      <c r="E66" s="126"/>
      <c r="F66" s="127" t="n">
        <v>1385084</v>
      </c>
      <c r="G66" s="128"/>
      <c r="H66" s="127" t="n">
        <v>169261</v>
      </c>
      <c r="I66" s="28"/>
    </row>
    <row r="67" customFormat="false" ht="12.75" hidden="false" customHeight="false" outlineLevel="0" collapsed="false">
      <c r="A67" s="1"/>
      <c r="C67" s="19" t="s">
        <v>538</v>
      </c>
      <c r="G67" s="20" t="n">
        <f aca="false">SUM(F38:F66)</f>
        <v>12895529</v>
      </c>
      <c r="I67" s="20" t="n">
        <f aca="false">SUM(H38:H66)</f>
        <v>6401993</v>
      </c>
    </row>
    <row r="68" customFormat="false" ht="12.75" hidden="false" customHeight="false" outlineLevel="0" collapsed="false">
      <c r="A68" s="1"/>
      <c r="B68" s="109"/>
      <c r="C68" s="7" t="s">
        <v>539</v>
      </c>
      <c r="D68" s="7"/>
      <c r="E68" s="7"/>
      <c r="F68" s="26"/>
      <c r="G68" s="28"/>
      <c r="H68" s="26"/>
      <c r="I68" s="28"/>
    </row>
    <row r="69" customFormat="false" ht="12.75" hidden="false" customHeight="false" outlineLevel="0" collapsed="false">
      <c r="A69" s="1" t="n">
        <v>12</v>
      </c>
      <c r="B69" s="109" t="n">
        <v>1</v>
      </c>
      <c r="C69" s="7"/>
      <c r="D69" s="7" t="s">
        <v>540</v>
      </c>
      <c r="E69" s="7"/>
      <c r="F69" s="26" t="n">
        <v>1153</v>
      </c>
      <c r="G69" s="28"/>
      <c r="H69" s="26" t="n">
        <v>218</v>
      </c>
      <c r="I69" s="28"/>
    </row>
    <row r="70" customFormat="false" ht="12.75" hidden="false" customHeight="false" outlineLevel="0" collapsed="false">
      <c r="A70" s="1"/>
      <c r="B70" s="109" t="n">
        <v>2</v>
      </c>
      <c r="C70" s="7"/>
      <c r="D70" s="7" t="s">
        <v>541</v>
      </c>
      <c r="E70" s="7"/>
      <c r="F70" s="26" t="n">
        <v>1689</v>
      </c>
      <c r="G70" s="28"/>
      <c r="H70" s="26" t="n">
        <v>200</v>
      </c>
      <c r="I70" s="28"/>
    </row>
    <row r="71" customFormat="false" ht="12.75" hidden="false" customHeight="false" outlineLevel="0" collapsed="false">
      <c r="A71" s="21"/>
      <c r="B71" s="110"/>
      <c r="C71" s="23" t="s">
        <v>542</v>
      </c>
      <c r="D71" s="23"/>
      <c r="E71" s="23"/>
      <c r="F71" s="24"/>
      <c r="G71" s="36"/>
      <c r="H71" s="24"/>
      <c r="I71" s="28"/>
    </row>
    <row r="72" customFormat="false" ht="12.75" hidden="false" customHeight="false" outlineLevel="0" collapsed="false">
      <c r="A72" s="1" t="n">
        <v>13</v>
      </c>
      <c r="B72" s="109"/>
      <c r="C72" s="7" t="s">
        <v>543</v>
      </c>
      <c r="D72" s="7"/>
      <c r="E72" s="7"/>
      <c r="F72" s="26" t="n">
        <v>474741</v>
      </c>
      <c r="G72" s="28"/>
      <c r="H72" s="26" t="n">
        <v>35703</v>
      </c>
      <c r="I72" s="28"/>
    </row>
    <row r="73" customFormat="false" ht="12.75" hidden="false" customHeight="false" outlineLevel="0" collapsed="false">
      <c r="A73" s="21"/>
      <c r="B73" s="110"/>
      <c r="C73" s="23" t="s">
        <v>544</v>
      </c>
      <c r="D73" s="23"/>
      <c r="E73" s="23"/>
      <c r="F73" s="24"/>
      <c r="G73" s="36"/>
      <c r="H73" s="24"/>
      <c r="I73" s="28"/>
    </row>
    <row r="74" customFormat="false" ht="12.75" hidden="false" customHeight="false" outlineLevel="0" collapsed="false">
      <c r="A74" s="21"/>
      <c r="B74" s="110"/>
      <c r="C74" s="23" t="s">
        <v>545</v>
      </c>
      <c r="D74" s="23"/>
      <c r="E74" s="23"/>
      <c r="F74" s="24"/>
      <c r="G74" s="36"/>
      <c r="H74" s="24"/>
      <c r="I74" s="28"/>
    </row>
    <row r="75" customFormat="false" ht="12.75" hidden="false" customHeight="false" outlineLevel="0" collapsed="false">
      <c r="A75" s="1" t="n">
        <v>14</v>
      </c>
      <c r="B75" s="109"/>
      <c r="C75" s="29" t="s">
        <v>546</v>
      </c>
      <c r="D75" s="7"/>
      <c r="E75" s="7"/>
      <c r="F75" s="26" t="n">
        <v>41285</v>
      </c>
      <c r="G75" s="28"/>
      <c r="H75" s="26" t="n">
        <v>2346</v>
      </c>
      <c r="I75" s="28"/>
    </row>
    <row r="76" customFormat="false" ht="12.75" hidden="false" customHeight="false" outlineLevel="0" collapsed="false">
      <c r="A76" s="1" t="n">
        <v>15</v>
      </c>
      <c r="B76" s="109" t="n">
        <v>1</v>
      </c>
      <c r="C76" s="29" t="s">
        <v>547</v>
      </c>
      <c r="D76" s="7"/>
      <c r="E76" s="7"/>
      <c r="F76" s="26" t="n">
        <v>392709</v>
      </c>
      <c r="G76" s="28"/>
      <c r="H76" s="26" t="n">
        <v>1345</v>
      </c>
      <c r="I76" s="28"/>
    </row>
    <row r="77" customFormat="false" ht="12.75" hidden="false" customHeight="false" outlineLevel="0" collapsed="false">
      <c r="A77" s="1"/>
      <c r="B77" s="109" t="s">
        <v>548</v>
      </c>
      <c r="C77" s="7"/>
      <c r="D77" s="7" t="s">
        <v>549</v>
      </c>
      <c r="E77" s="7"/>
      <c r="F77" s="26" t="n">
        <v>100</v>
      </c>
      <c r="G77" s="28"/>
      <c r="H77" s="26"/>
      <c r="I77" s="28"/>
    </row>
    <row r="78" customFormat="false" ht="12.75" hidden="false" customHeight="false" outlineLevel="0" collapsed="false">
      <c r="A78" s="1"/>
      <c r="B78" s="109" t="n">
        <v>2</v>
      </c>
      <c r="C78" s="7" t="s">
        <v>550</v>
      </c>
      <c r="D78" s="7"/>
      <c r="E78" s="7"/>
      <c r="F78" s="26" t="n">
        <v>89640</v>
      </c>
      <c r="G78" s="28"/>
      <c r="H78" s="26" t="n">
        <v>2728</v>
      </c>
      <c r="I78" s="28"/>
    </row>
    <row r="79" customFormat="false" ht="12.75" hidden="false" customHeight="false" outlineLevel="0" collapsed="false">
      <c r="A79" s="1"/>
      <c r="B79" s="109" t="s">
        <v>551</v>
      </c>
      <c r="C79" s="7"/>
      <c r="D79" s="7" t="s">
        <v>549</v>
      </c>
      <c r="E79" s="7"/>
      <c r="F79" s="26" t="n">
        <v>830</v>
      </c>
      <c r="G79" s="28"/>
      <c r="H79" s="26" t="n">
        <v>5</v>
      </c>
      <c r="I79" s="28"/>
    </row>
    <row r="80" customFormat="false" ht="12.75" hidden="false" customHeight="false" outlineLevel="0" collapsed="false">
      <c r="A80" s="1"/>
      <c r="B80" s="109" t="n">
        <v>3</v>
      </c>
      <c r="C80" s="7" t="s">
        <v>552</v>
      </c>
      <c r="D80" s="7"/>
      <c r="E80" s="7"/>
      <c r="F80" s="26" t="n">
        <v>1602165</v>
      </c>
      <c r="G80" s="28"/>
      <c r="H80" s="26" t="n">
        <v>192163</v>
      </c>
      <c r="I80" s="28"/>
    </row>
    <row r="81" customFormat="false" ht="12.75" hidden="false" customHeight="false" outlineLevel="0" collapsed="false">
      <c r="A81" s="1"/>
      <c r="B81" s="109" t="s">
        <v>553</v>
      </c>
      <c r="C81" s="7"/>
      <c r="D81" s="7" t="s">
        <v>549</v>
      </c>
      <c r="E81" s="7"/>
      <c r="F81" s="26" t="n">
        <v>11275</v>
      </c>
      <c r="G81" s="28"/>
      <c r="H81" s="26" t="n">
        <v>984</v>
      </c>
      <c r="I81" s="28"/>
    </row>
    <row r="82" customFormat="false" ht="12.75" hidden="false" customHeight="false" outlineLevel="0" collapsed="false">
      <c r="A82" s="1" t="n">
        <v>16</v>
      </c>
      <c r="B82" s="109" t="s">
        <v>16</v>
      </c>
      <c r="C82" s="7" t="s">
        <v>554</v>
      </c>
      <c r="D82" s="7"/>
      <c r="E82" s="7"/>
      <c r="F82" s="26" t="n">
        <v>47100</v>
      </c>
      <c r="G82" s="28"/>
      <c r="H82" s="26" t="n">
        <v>14932</v>
      </c>
      <c r="I82" s="28"/>
    </row>
    <row r="83" customFormat="false" ht="12.75" hidden="false" customHeight="false" outlineLevel="0" collapsed="false">
      <c r="A83" s="1"/>
      <c r="B83" s="109" t="s">
        <v>18</v>
      </c>
      <c r="C83" s="7" t="s">
        <v>555</v>
      </c>
      <c r="D83" s="7"/>
      <c r="E83" s="7"/>
      <c r="F83" s="26" t="n">
        <v>15042</v>
      </c>
      <c r="G83" s="28"/>
      <c r="H83" s="26" t="n">
        <v>4132</v>
      </c>
      <c r="I83" s="28"/>
    </row>
    <row r="84" customFormat="false" ht="12.75" hidden="false" customHeight="false" outlineLevel="0" collapsed="false">
      <c r="A84" s="1"/>
      <c r="B84" s="109" t="s">
        <v>556</v>
      </c>
      <c r="C84" s="7" t="s">
        <v>557</v>
      </c>
      <c r="D84" s="7"/>
      <c r="E84" s="7"/>
      <c r="F84" s="26" t="n">
        <v>694</v>
      </c>
      <c r="G84" s="28"/>
      <c r="H84" s="26" t="n">
        <v>61</v>
      </c>
      <c r="I84" s="28"/>
    </row>
    <row r="85" customFormat="false" ht="12.75" hidden="false" customHeight="false" outlineLevel="0" collapsed="false">
      <c r="A85" s="1"/>
      <c r="B85" s="109"/>
      <c r="C85" s="77" t="s">
        <v>558</v>
      </c>
      <c r="D85" s="7"/>
      <c r="E85" s="7"/>
      <c r="F85" s="26"/>
      <c r="G85" s="28" t="n">
        <f aca="false">SUM(F76:F84)</f>
        <v>2159555</v>
      </c>
      <c r="H85" s="26"/>
      <c r="I85" s="28" t="n">
        <f aca="false">SUM(H76:H84)</f>
        <v>216350</v>
      </c>
    </row>
    <row r="86" customFormat="false" ht="12.75" hidden="false" customHeight="false" outlineLevel="0" collapsed="false">
      <c r="A86" s="1" t="n">
        <v>17</v>
      </c>
      <c r="B86" s="109"/>
      <c r="C86" s="7" t="s">
        <v>559</v>
      </c>
      <c r="D86" s="7"/>
      <c r="E86" s="7"/>
      <c r="F86" s="26" t="n">
        <v>7865</v>
      </c>
      <c r="G86" s="28"/>
      <c r="H86" s="26" t="n">
        <v>1390</v>
      </c>
      <c r="I86" s="28"/>
    </row>
    <row r="87" customFormat="false" ht="12.75" hidden="false" customHeight="false" outlineLevel="0" collapsed="false">
      <c r="A87" s="1" t="n">
        <v>18</v>
      </c>
      <c r="B87" s="109" t="n">
        <v>1</v>
      </c>
      <c r="C87" s="7" t="s">
        <v>560</v>
      </c>
      <c r="D87" s="7"/>
      <c r="E87" s="7"/>
      <c r="F87" s="26" t="n">
        <v>6135912</v>
      </c>
      <c r="G87" s="28"/>
      <c r="H87" s="26" t="n">
        <v>496889</v>
      </c>
      <c r="I87" s="28"/>
    </row>
    <row r="88" customFormat="false" ht="12.75" hidden="false" customHeight="false" outlineLevel="0" collapsed="false">
      <c r="A88" s="1"/>
      <c r="B88" s="109" t="n">
        <v>2</v>
      </c>
      <c r="C88" s="7"/>
      <c r="D88" s="7" t="s">
        <v>561</v>
      </c>
      <c r="E88" s="7"/>
      <c r="F88" s="26" t="n">
        <v>126856</v>
      </c>
      <c r="G88" s="28"/>
      <c r="H88" s="26" t="n">
        <v>7095</v>
      </c>
      <c r="I88" s="28"/>
    </row>
    <row r="89" customFormat="false" ht="12.75" hidden="false" customHeight="false" outlineLevel="0" collapsed="false">
      <c r="A89" s="1" t="n">
        <v>19</v>
      </c>
      <c r="B89" s="109" t="n">
        <v>1</v>
      </c>
      <c r="C89" s="7" t="s">
        <v>562</v>
      </c>
      <c r="D89" s="7"/>
      <c r="E89" s="138"/>
      <c r="F89" s="26" t="n">
        <v>980662</v>
      </c>
      <c r="G89" s="28"/>
      <c r="H89" s="26" t="n">
        <v>87341</v>
      </c>
      <c r="I89" s="28"/>
    </row>
    <row r="90" customFormat="false" ht="12.75" hidden="false" customHeight="false" outlineLevel="0" collapsed="false">
      <c r="A90" s="1"/>
      <c r="B90" s="109" t="n">
        <v>2</v>
      </c>
      <c r="C90" s="7"/>
      <c r="D90" s="7" t="s">
        <v>563</v>
      </c>
      <c r="E90" s="7"/>
      <c r="F90" s="26" t="n">
        <v>1138</v>
      </c>
      <c r="G90" s="28"/>
      <c r="H90" s="26" t="n">
        <v>50</v>
      </c>
      <c r="I90" s="28"/>
    </row>
    <row r="91" customFormat="false" ht="12.75" hidden="false" customHeight="false" outlineLevel="0" collapsed="false">
      <c r="A91" s="1" t="n">
        <v>20</v>
      </c>
      <c r="B91" s="109"/>
      <c r="C91" s="7" t="s">
        <v>564</v>
      </c>
      <c r="D91" s="7"/>
      <c r="E91" s="7"/>
      <c r="F91" s="26" t="n">
        <v>44570932</v>
      </c>
      <c r="G91" s="28"/>
      <c r="H91" s="26" t="n">
        <v>2995023</v>
      </c>
      <c r="I91" s="28"/>
    </row>
    <row r="92" customFormat="false" ht="12.75" hidden="false" customHeight="false" outlineLevel="0" collapsed="false">
      <c r="A92" s="21"/>
      <c r="B92" s="110" t="s">
        <v>18</v>
      </c>
      <c r="C92" s="23"/>
      <c r="D92" s="23" t="s">
        <v>565</v>
      </c>
      <c r="E92" s="23"/>
      <c r="F92" s="24"/>
      <c r="G92" s="36"/>
      <c r="H92" s="24"/>
      <c r="I92" s="20"/>
    </row>
    <row r="93" customFormat="false" ht="12.75" hidden="false" customHeight="false" outlineLevel="0" collapsed="false">
      <c r="A93" s="21"/>
      <c r="B93" s="110" t="s">
        <v>54</v>
      </c>
      <c r="C93" s="23"/>
      <c r="D93" s="23"/>
      <c r="E93" s="23" t="s">
        <v>566</v>
      </c>
      <c r="F93" s="24"/>
      <c r="G93" s="36"/>
      <c r="H93" s="24"/>
      <c r="I93" s="20"/>
    </row>
    <row r="94" customFormat="false" ht="12.75" hidden="false" customHeight="false" outlineLevel="0" collapsed="false">
      <c r="A94" s="21"/>
      <c r="B94" s="110" t="s">
        <v>130</v>
      </c>
      <c r="C94" s="23"/>
      <c r="D94" s="23"/>
      <c r="E94" s="23" t="s">
        <v>567</v>
      </c>
      <c r="F94" s="24"/>
      <c r="G94" s="36"/>
      <c r="H94" s="24"/>
      <c r="I94" s="20"/>
    </row>
    <row r="95" customFormat="false" ht="12.75" hidden="false" customHeight="false" outlineLevel="0" collapsed="false">
      <c r="A95" s="21"/>
      <c r="B95" s="110" t="s">
        <v>132</v>
      </c>
      <c r="C95" s="23"/>
      <c r="D95" s="23" t="s">
        <v>568</v>
      </c>
      <c r="E95" s="23"/>
      <c r="F95" s="24"/>
      <c r="G95" s="36"/>
      <c r="H95" s="24"/>
      <c r="I95" s="20"/>
    </row>
    <row r="96" customFormat="false" ht="12.75" hidden="false" customHeight="false" outlineLevel="0" collapsed="false">
      <c r="A96" s="21"/>
      <c r="B96" s="110" t="s">
        <v>134</v>
      </c>
      <c r="C96" s="23"/>
      <c r="D96" s="23" t="s">
        <v>569</v>
      </c>
      <c r="E96" s="23"/>
      <c r="F96" s="24"/>
      <c r="G96" s="36"/>
      <c r="H96" s="24"/>
      <c r="I96" s="20"/>
    </row>
    <row r="97" customFormat="false" ht="12.75" hidden="false" customHeight="false" outlineLevel="0" collapsed="false">
      <c r="A97" s="21"/>
      <c r="B97" s="110"/>
      <c r="C97" s="35" t="s">
        <v>570</v>
      </c>
      <c r="D97" s="23"/>
      <c r="E97" s="23"/>
      <c r="F97" s="24"/>
      <c r="G97" s="36"/>
      <c r="H97" s="24"/>
      <c r="I97" s="20"/>
    </row>
    <row r="98" customFormat="false" ht="12.75" hidden="false" customHeight="false" outlineLevel="0" collapsed="false">
      <c r="A98" s="1" t="n">
        <v>21</v>
      </c>
      <c r="B98" s="109" t="n">
        <v>1</v>
      </c>
      <c r="C98" s="0" t="s">
        <v>571</v>
      </c>
      <c r="D98" s="7"/>
      <c r="E98" s="7"/>
      <c r="F98" s="26" t="n">
        <v>1700647</v>
      </c>
      <c r="G98" s="28"/>
      <c r="H98" s="26" t="n">
        <v>52084</v>
      </c>
      <c r="I98" s="72"/>
    </row>
    <row r="99" customFormat="false" ht="12.75" hidden="false" customHeight="false" outlineLevel="0" collapsed="false">
      <c r="A99" s="1"/>
      <c r="B99" s="109" t="n">
        <v>2</v>
      </c>
      <c r="C99" s="7"/>
      <c r="D99" s="7" t="s">
        <v>572</v>
      </c>
      <c r="E99" s="7"/>
      <c r="F99" s="26" t="n">
        <v>53835</v>
      </c>
      <c r="G99" s="28"/>
      <c r="H99" s="26" t="n">
        <v>4581</v>
      </c>
      <c r="I99" s="28"/>
    </row>
    <row r="100" customFormat="false" ht="12.75" hidden="false" customHeight="false" outlineLevel="0" collapsed="false">
      <c r="A100" s="1"/>
      <c r="B100" s="109" t="n">
        <v>3</v>
      </c>
      <c r="C100" s="7"/>
      <c r="D100" s="7" t="s">
        <v>573</v>
      </c>
      <c r="E100" s="7"/>
      <c r="F100" s="26" t="n">
        <v>616657</v>
      </c>
      <c r="G100" s="28"/>
      <c r="H100" s="26" t="n">
        <v>1408</v>
      </c>
      <c r="I100" s="28"/>
    </row>
    <row r="101" customFormat="false" ht="12.75" hidden="false" customHeight="false" outlineLevel="0" collapsed="false">
      <c r="A101" s="1"/>
      <c r="B101" s="109"/>
      <c r="C101" s="77" t="s">
        <v>574</v>
      </c>
      <c r="D101" s="7"/>
      <c r="E101" s="7"/>
      <c r="F101" s="26"/>
      <c r="G101" s="28" t="n">
        <f aca="false">SUM(F98:F100)</f>
        <v>2371139</v>
      </c>
      <c r="H101" s="26"/>
      <c r="I101" s="28" t="n">
        <f aca="false">SUM(H98:H100)</f>
        <v>58073</v>
      </c>
    </row>
    <row r="102" customFormat="false" ht="12.75" hidden="false" customHeight="false" outlineLevel="0" collapsed="false">
      <c r="A102" s="1" t="n">
        <v>22</v>
      </c>
      <c r="B102" s="109" t="n">
        <v>1</v>
      </c>
      <c r="C102" s="7" t="s">
        <v>575</v>
      </c>
      <c r="D102" s="7"/>
      <c r="E102" s="7"/>
      <c r="F102" s="26" t="n">
        <v>7762</v>
      </c>
      <c r="G102" s="28"/>
      <c r="H102" s="26" t="n">
        <v>2337</v>
      </c>
      <c r="I102" s="28"/>
    </row>
    <row r="103" customFormat="false" ht="12.75" hidden="false" customHeight="false" outlineLevel="0" collapsed="false">
      <c r="A103" s="1"/>
      <c r="B103" s="109" t="n">
        <v>2</v>
      </c>
      <c r="C103" s="7" t="s">
        <v>576</v>
      </c>
      <c r="D103" s="7"/>
      <c r="E103" s="7"/>
      <c r="F103" s="26" t="n">
        <v>268492</v>
      </c>
      <c r="G103" s="28"/>
      <c r="H103" s="26" t="n">
        <v>35609</v>
      </c>
      <c r="I103" s="28"/>
    </row>
    <row r="104" customFormat="false" ht="12.75" hidden="false" customHeight="false" outlineLevel="0" collapsed="false">
      <c r="A104" s="1" t="n">
        <v>23</v>
      </c>
      <c r="B104" s="109" t="s">
        <v>16</v>
      </c>
      <c r="C104" s="7" t="s">
        <v>577</v>
      </c>
      <c r="D104" s="7"/>
      <c r="E104" s="7"/>
      <c r="F104" s="26" t="n">
        <v>60483</v>
      </c>
      <c r="G104" s="28"/>
      <c r="H104" s="26" t="n">
        <v>15162</v>
      </c>
      <c r="I104" s="28"/>
    </row>
    <row r="105" customFormat="false" ht="12.75" hidden="false" customHeight="false" outlineLevel="0" collapsed="false">
      <c r="A105" s="21"/>
      <c r="B105" s="110"/>
      <c r="C105" s="23" t="s">
        <v>578</v>
      </c>
      <c r="D105" s="23"/>
      <c r="E105" s="23"/>
      <c r="F105" s="24"/>
      <c r="G105" s="36"/>
      <c r="H105" s="24"/>
      <c r="I105" s="28"/>
    </row>
    <row r="106" customFormat="false" ht="12.75" hidden="false" customHeight="false" outlineLevel="0" collapsed="false">
      <c r="A106" s="1"/>
      <c r="B106" s="109" t="s">
        <v>18</v>
      </c>
      <c r="C106" s="29" t="s">
        <v>579</v>
      </c>
      <c r="D106" s="29"/>
      <c r="E106" s="29"/>
      <c r="F106" s="26" t="n">
        <v>33916</v>
      </c>
      <c r="G106" s="28"/>
      <c r="H106" s="26" t="n">
        <v>11101</v>
      </c>
      <c r="I106" s="28"/>
    </row>
    <row r="107" customFormat="false" ht="12.75" hidden="false" customHeight="false" outlineLevel="0" collapsed="false">
      <c r="A107" s="1" t="n">
        <v>24</v>
      </c>
      <c r="B107" s="109" t="n">
        <v>1</v>
      </c>
      <c r="C107" s="7" t="s">
        <v>580</v>
      </c>
      <c r="D107" s="7"/>
      <c r="E107" s="7"/>
      <c r="F107" s="26" t="n">
        <v>170832</v>
      </c>
      <c r="G107" s="28"/>
      <c r="H107" s="26" t="n">
        <v>13240</v>
      </c>
      <c r="I107" s="28"/>
    </row>
    <row r="108" customFormat="false" ht="12.75" hidden="false" customHeight="false" outlineLevel="0" collapsed="false">
      <c r="A108" s="1"/>
      <c r="B108" s="109" t="s">
        <v>581</v>
      </c>
      <c r="C108" s="7" t="s">
        <v>582</v>
      </c>
      <c r="D108" s="7"/>
      <c r="E108" s="7"/>
      <c r="F108" s="26" t="n">
        <v>4394</v>
      </c>
      <c r="G108" s="28"/>
      <c r="H108" s="26" t="n">
        <v>1260</v>
      </c>
      <c r="I108" s="28"/>
      <c r="J108" s="66"/>
    </row>
    <row r="109" customFormat="false" ht="12.75" hidden="false" customHeight="false" outlineLevel="0" collapsed="false">
      <c r="A109" s="1"/>
      <c r="B109" s="109" t="s">
        <v>583</v>
      </c>
      <c r="C109" s="29" t="s">
        <v>584</v>
      </c>
      <c r="D109" s="29"/>
      <c r="E109" s="29"/>
      <c r="F109" s="26" t="n">
        <v>146804</v>
      </c>
      <c r="G109" s="28"/>
      <c r="H109" s="26" t="n">
        <v>7923</v>
      </c>
      <c r="I109" s="28"/>
    </row>
    <row r="110" customFormat="false" ht="12.75" hidden="false" customHeight="false" outlineLevel="0" collapsed="false">
      <c r="A110" s="1"/>
      <c r="B110" s="109" t="n">
        <v>3</v>
      </c>
      <c r="C110" s="7" t="s">
        <v>79</v>
      </c>
      <c r="D110" s="7"/>
      <c r="E110" s="7"/>
      <c r="F110" s="26" t="n">
        <v>57942</v>
      </c>
      <c r="G110" s="28"/>
      <c r="H110" s="26" t="n">
        <v>3623</v>
      </c>
      <c r="I110" s="28"/>
    </row>
    <row r="111" customFormat="false" ht="12.75" hidden="false" customHeight="false" outlineLevel="0" collapsed="false">
      <c r="A111" s="1" t="n">
        <v>25</v>
      </c>
      <c r="B111" s="109" t="n">
        <v>1</v>
      </c>
      <c r="C111" s="7" t="s">
        <v>585</v>
      </c>
      <c r="D111" s="7"/>
      <c r="E111" s="7"/>
      <c r="F111" s="26" t="n">
        <v>9737</v>
      </c>
      <c r="G111" s="28"/>
      <c r="H111" s="26" t="n">
        <v>590</v>
      </c>
      <c r="I111" s="28"/>
    </row>
    <row r="112" customFormat="false" ht="12.75" hidden="false" customHeight="false" outlineLevel="0" collapsed="false">
      <c r="A112" s="1"/>
      <c r="B112" s="109" t="n">
        <v>2</v>
      </c>
      <c r="C112" s="7"/>
      <c r="D112" s="7" t="s">
        <v>586</v>
      </c>
      <c r="E112" s="7"/>
      <c r="F112" s="26" t="n">
        <v>5171</v>
      </c>
      <c r="G112" s="28"/>
      <c r="H112" s="26" t="n">
        <v>179</v>
      </c>
      <c r="I112" s="28"/>
    </row>
    <row r="113" customFormat="false" ht="12.75" hidden="false" customHeight="false" outlineLevel="0" collapsed="false">
      <c r="A113" s="1" t="n">
        <v>26</v>
      </c>
      <c r="B113" s="109" t="n">
        <v>1</v>
      </c>
      <c r="C113" s="7" t="s">
        <v>328</v>
      </c>
      <c r="D113" s="7"/>
      <c r="E113" s="7"/>
      <c r="F113" s="26" t="n">
        <v>264732</v>
      </c>
      <c r="G113" s="28"/>
      <c r="H113" s="26" t="n">
        <v>23237</v>
      </c>
      <c r="I113" s="28"/>
    </row>
    <row r="114" customFormat="false" ht="12.75" hidden="false" customHeight="false" outlineLevel="0" collapsed="false">
      <c r="A114" s="1"/>
      <c r="B114" s="109" t="n">
        <v>2</v>
      </c>
      <c r="C114" s="7" t="s">
        <v>587</v>
      </c>
      <c r="D114" s="7"/>
      <c r="E114" s="7"/>
      <c r="F114" s="26" t="n">
        <v>104</v>
      </c>
      <c r="G114" s="28"/>
      <c r="H114" s="26" t="n">
        <v>1</v>
      </c>
      <c r="I114" s="28"/>
    </row>
    <row r="115" customFormat="false" ht="12.75" hidden="false" customHeight="false" outlineLevel="0" collapsed="false">
      <c r="A115" s="1" t="n">
        <v>27</v>
      </c>
      <c r="B115" s="109" t="n">
        <v>1</v>
      </c>
      <c r="C115" s="29" t="s">
        <v>588</v>
      </c>
      <c r="D115" s="7"/>
      <c r="E115" s="139"/>
      <c r="F115" s="26" t="n">
        <v>960617</v>
      </c>
      <c r="G115" s="28"/>
      <c r="H115" s="26" t="n">
        <v>46958</v>
      </c>
      <c r="I115" s="28"/>
      <c r="J115" s="66"/>
    </row>
    <row r="116" customFormat="false" ht="12.75" hidden="false" customHeight="false" outlineLevel="0" collapsed="false">
      <c r="A116" s="21"/>
      <c r="B116" s="110"/>
      <c r="C116" s="23" t="s">
        <v>589</v>
      </c>
      <c r="D116" s="23"/>
      <c r="E116" s="140"/>
      <c r="F116" s="24"/>
      <c r="G116" s="36"/>
      <c r="H116" s="24"/>
      <c r="I116" s="28"/>
    </row>
    <row r="117" customFormat="false" ht="12.75" hidden="false" customHeight="false" outlineLevel="0" collapsed="false">
      <c r="A117" s="21"/>
      <c r="B117" s="110"/>
      <c r="C117" s="23" t="s">
        <v>590</v>
      </c>
      <c r="D117" s="23"/>
      <c r="E117" s="140"/>
      <c r="F117" s="24"/>
      <c r="G117" s="36"/>
      <c r="H117" s="24"/>
      <c r="I117" s="28"/>
    </row>
    <row r="118" customFormat="false" ht="12.75" hidden="false" customHeight="false" outlineLevel="0" collapsed="false">
      <c r="A118" s="21"/>
      <c r="B118" s="110"/>
      <c r="C118" s="23" t="s">
        <v>591</v>
      </c>
      <c r="D118" s="23"/>
      <c r="E118" s="140"/>
      <c r="F118" s="24"/>
      <c r="G118" s="36"/>
      <c r="H118" s="24"/>
      <c r="I118" s="28"/>
    </row>
    <row r="119" customFormat="false" ht="12.75" hidden="false" customHeight="false" outlineLevel="0" collapsed="false">
      <c r="A119" s="1"/>
      <c r="B119" s="109" t="n">
        <v>2</v>
      </c>
      <c r="C119" s="29" t="s">
        <v>592</v>
      </c>
      <c r="D119" s="7"/>
      <c r="E119" s="139"/>
      <c r="F119" s="26" t="n">
        <v>1259922</v>
      </c>
      <c r="G119" s="28"/>
      <c r="H119" s="30" t="n">
        <f aca="false">J119*3/40</f>
        <v>41943.9</v>
      </c>
      <c r="J119" s="141" t="n">
        <v>559252</v>
      </c>
      <c r="K119" s="51" t="s">
        <v>114</v>
      </c>
      <c r="L119" s="142" t="s">
        <v>593</v>
      </c>
    </row>
    <row r="120" customFormat="false" ht="12.75" hidden="false" customHeight="false" outlineLevel="0" collapsed="false">
      <c r="A120" s="21"/>
      <c r="B120" s="110" t="s">
        <v>583</v>
      </c>
      <c r="C120" s="23" t="s">
        <v>589</v>
      </c>
      <c r="D120" s="23"/>
      <c r="E120" s="140"/>
      <c r="F120" s="24"/>
      <c r="G120" s="36"/>
      <c r="H120" s="143"/>
      <c r="J120" s="141"/>
      <c r="K120" s="51"/>
      <c r="L120" s="142"/>
    </row>
    <row r="121" customFormat="false" ht="12.75" hidden="false" customHeight="false" outlineLevel="0" collapsed="false">
      <c r="A121" s="21"/>
      <c r="B121" s="110" t="s">
        <v>594</v>
      </c>
      <c r="C121" s="23" t="s">
        <v>595</v>
      </c>
      <c r="D121" s="23"/>
      <c r="E121" s="140"/>
      <c r="F121" s="24"/>
      <c r="G121" s="36"/>
      <c r="H121" s="143"/>
      <c r="I121" s="141"/>
      <c r="J121" s="51"/>
      <c r="L121" s="142"/>
    </row>
    <row r="122" customFormat="false" ht="12.75" hidden="false" customHeight="false" outlineLevel="0" collapsed="false">
      <c r="A122" s="21"/>
      <c r="B122" s="110" t="s">
        <v>596</v>
      </c>
      <c r="C122" s="23" t="s">
        <v>590</v>
      </c>
      <c r="D122" s="23"/>
      <c r="E122" s="140"/>
      <c r="F122" s="24"/>
      <c r="G122" s="36"/>
      <c r="H122" s="143"/>
      <c r="I122" s="141"/>
      <c r="J122" s="51"/>
      <c r="L122" s="142"/>
    </row>
    <row r="123" customFormat="false" ht="12.75" hidden="false" customHeight="false" outlineLevel="0" collapsed="false">
      <c r="A123" s="21"/>
      <c r="B123" s="110" t="s">
        <v>597</v>
      </c>
      <c r="C123" s="23" t="s">
        <v>591</v>
      </c>
      <c r="D123" s="23"/>
      <c r="E123" s="140"/>
      <c r="F123" s="24"/>
      <c r="G123" s="36"/>
      <c r="H123" s="143"/>
      <c r="I123" s="141"/>
      <c r="J123" s="51"/>
      <c r="L123" s="142"/>
    </row>
    <row r="124" customFormat="false" ht="12.75" hidden="false" customHeight="false" outlineLevel="0" collapsed="false">
      <c r="A124" s="1" t="n">
        <v>28</v>
      </c>
      <c r="B124" s="109"/>
      <c r="C124" s="7" t="s">
        <v>598</v>
      </c>
      <c r="D124" s="7"/>
      <c r="E124" s="7"/>
      <c r="F124" s="26"/>
      <c r="G124" s="28"/>
      <c r="H124" s="26"/>
      <c r="I124" s="28"/>
    </row>
    <row r="125" customFormat="false" ht="12.75" hidden="false" customHeight="false" outlineLevel="0" collapsed="false">
      <c r="A125" s="1"/>
      <c r="B125" s="109" t="s">
        <v>483</v>
      </c>
      <c r="C125" s="7"/>
      <c r="D125" s="7" t="s">
        <v>599</v>
      </c>
      <c r="E125" s="7"/>
      <c r="F125" s="26" t="n">
        <v>3559490</v>
      </c>
      <c r="G125" s="28"/>
      <c r="H125" s="26" t="n">
        <v>324444</v>
      </c>
      <c r="I125" s="28"/>
    </row>
    <row r="126" customFormat="false" ht="12.75" hidden="false" customHeight="false" outlineLevel="0" collapsed="false">
      <c r="A126" s="21"/>
      <c r="B126" s="110"/>
      <c r="C126" s="23"/>
      <c r="D126" s="23" t="s">
        <v>600</v>
      </c>
      <c r="E126" s="23"/>
      <c r="F126" s="24"/>
      <c r="G126" s="36"/>
      <c r="H126" s="24"/>
      <c r="I126" s="28"/>
    </row>
    <row r="127" customFormat="false" ht="12.75" hidden="false" customHeight="false" outlineLevel="0" collapsed="false">
      <c r="A127" s="1"/>
      <c r="B127" s="109" t="s">
        <v>485</v>
      </c>
      <c r="C127" s="7"/>
      <c r="D127" s="7" t="s">
        <v>601</v>
      </c>
      <c r="E127" s="7"/>
      <c r="F127" s="144" t="n">
        <v>2753904</v>
      </c>
      <c r="G127" s="28"/>
      <c r="H127" s="26" t="n">
        <v>242512</v>
      </c>
      <c r="I127" s="28"/>
    </row>
    <row r="128" customFormat="false" ht="12.75" hidden="false" customHeight="false" outlineLevel="0" collapsed="false">
      <c r="A128" s="1"/>
      <c r="B128" s="145" t="s">
        <v>556</v>
      </c>
      <c r="C128" s="146" t="s">
        <v>602</v>
      </c>
      <c r="D128" s="7"/>
      <c r="E128" s="7"/>
      <c r="F128" s="144"/>
      <c r="G128" s="28"/>
      <c r="H128" s="26"/>
      <c r="I128" s="28"/>
      <c r="J128" s="147" t="n">
        <v>963503</v>
      </c>
    </row>
    <row r="129" customFormat="false" ht="12.75" hidden="false" customHeight="false" outlineLevel="0" collapsed="false">
      <c r="A129" s="1"/>
      <c r="B129" s="109" t="n">
        <v>2</v>
      </c>
      <c r="C129" s="7" t="s">
        <v>603</v>
      </c>
      <c r="D129" s="7"/>
      <c r="E129" s="7"/>
      <c r="F129" s="26" t="n">
        <v>450791</v>
      </c>
      <c r="G129" s="28"/>
      <c r="H129" s="30" t="n">
        <f aca="false">J129*3/40</f>
        <v>22463.4</v>
      </c>
      <c r="J129" s="141" t="n">
        <v>299512</v>
      </c>
      <c r="K129" s="51" t="s">
        <v>114</v>
      </c>
      <c r="L129" s="142" t="s">
        <v>593</v>
      </c>
    </row>
    <row r="130" customFormat="false" ht="12.75" hidden="false" customHeight="false" outlineLevel="0" collapsed="false">
      <c r="A130" s="1"/>
      <c r="B130" s="109" t="n">
        <v>3</v>
      </c>
      <c r="C130" s="7"/>
      <c r="D130" s="7" t="s">
        <v>604</v>
      </c>
      <c r="E130" s="7"/>
      <c r="F130" s="26" t="n">
        <v>2943755</v>
      </c>
      <c r="G130" s="28"/>
      <c r="H130" s="30" t="n">
        <f aca="false">J130*3/40</f>
        <v>69055.725</v>
      </c>
      <c r="J130" s="141" t="n">
        <v>920743</v>
      </c>
      <c r="K130" s="51" t="s">
        <v>114</v>
      </c>
      <c r="L130" s="142" t="s">
        <v>593</v>
      </c>
    </row>
    <row r="131" customFormat="false" ht="12.75" hidden="false" customHeight="false" outlineLevel="0" collapsed="false">
      <c r="A131" s="1" t="n">
        <v>29</v>
      </c>
      <c r="B131" s="97" t="s">
        <v>483</v>
      </c>
      <c r="C131" s="0" t="s">
        <v>119</v>
      </c>
      <c r="E131" s="148" t="s">
        <v>605</v>
      </c>
      <c r="F131" s="26" t="n">
        <v>1323</v>
      </c>
      <c r="G131" s="28"/>
      <c r="H131" s="26" t="n">
        <v>238</v>
      </c>
      <c r="J131" s="28"/>
      <c r="K131" s="66"/>
    </row>
    <row r="132" customFormat="false" ht="12.75" hidden="false" customHeight="false" outlineLevel="0" collapsed="false">
      <c r="A132" s="1"/>
      <c r="B132" s="97" t="s">
        <v>485</v>
      </c>
      <c r="C132" s="0" t="s">
        <v>117</v>
      </c>
      <c r="E132" s="148"/>
      <c r="F132" s="26" t="n">
        <v>38726</v>
      </c>
      <c r="G132" s="28"/>
      <c r="H132" s="26" t="n">
        <v>5879</v>
      </c>
      <c r="J132" s="28"/>
      <c r="K132" s="98"/>
    </row>
    <row r="133" customFormat="false" ht="12.75" hidden="false" customHeight="false" outlineLevel="0" collapsed="false">
      <c r="A133" s="1"/>
      <c r="B133" s="97" t="s">
        <v>606</v>
      </c>
      <c r="C133" s="0" t="s">
        <v>118</v>
      </c>
      <c r="E133" s="148"/>
      <c r="F133" s="26" t="n">
        <v>163964</v>
      </c>
      <c r="G133" s="28"/>
      <c r="H133" s="26" t="n">
        <v>52962</v>
      </c>
      <c r="J133" s="28"/>
      <c r="K133" s="98"/>
    </row>
    <row r="134" customFormat="false" ht="12.75" hidden="false" customHeight="false" outlineLevel="0" collapsed="false">
      <c r="A134" s="1"/>
      <c r="B134" s="97" t="s">
        <v>607</v>
      </c>
      <c r="C134" s="0" t="s">
        <v>608</v>
      </c>
      <c r="E134" s="148"/>
      <c r="F134" s="26" t="n">
        <v>1001</v>
      </c>
      <c r="G134" s="28"/>
      <c r="H134" s="26" t="n">
        <v>242</v>
      </c>
      <c r="J134" s="28"/>
      <c r="K134" s="98"/>
    </row>
    <row r="135" customFormat="false" ht="12.75" hidden="false" customHeight="false" outlineLevel="0" collapsed="false">
      <c r="A135" s="1"/>
      <c r="B135" s="97" t="s">
        <v>581</v>
      </c>
      <c r="C135" s="0" t="s">
        <v>119</v>
      </c>
      <c r="E135" s="148" t="s">
        <v>113</v>
      </c>
      <c r="F135" s="26" t="n">
        <v>216</v>
      </c>
      <c r="G135" s="28"/>
      <c r="H135" s="30" t="n">
        <f aca="false">J135*3/40</f>
        <v>11.85</v>
      </c>
      <c r="J135" s="141" t="n">
        <v>158</v>
      </c>
      <c r="K135" s="51" t="s">
        <v>114</v>
      </c>
      <c r="L135" s="142" t="s">
        <v>593</v>
      </c>
    </row>
    <row r="136" customFormat="false" ht="12.75" hidden="false" customHeight="false" outlineLevel="0" collapsed="false">
      <c r="A136" s="1"/>
      <c r="B136" s="97" t="s">
        <v>583</v>
      </c>
      <c r="C136" s="0" t="s">
        <v>117</v>
      </c>
      <c r="E136" s="148"/>
      <c r="F136" s="26" t="n">
        <v>92614</v>
      </c>
      <c r="G136" s="28"/>
      <c r="H136" s="30" t="n">
        <f aca="false">J136*3/40</f>
        <v>9423.3</v>
      </c>
      <c r="J136" s="141" t="n">
        <v>125644</v>
      </c>
      <c r="K136" s="51" t="s">
        <v>114</v>
      </c>
      <c r="L136" s="142" t="s">
        <v>593</v>
      </c>
    </row>
    <row r="137" customFormat="false" ht="12.75" hidden="false" customHeight="false" outlineLevel="0" collapsed="false">
      <c r="A137" s="1"/>
      <c r="B137" s="97" t="s">
        <v>594</v>
      </c>
      <c r="C137" s="0" t="s">
        <v>118</v>
      </c>
      <c r="E137" s="148"/>
      <c r="F137" s="26" t="n">
        <v>71382</v>
      </c>
      <c r="G137" s="28"/>
      <c r="H137" s="30" t="n">
        <f aca="false">J137*3/40</f>
        <v>9932.55</v>
      </c>
      <c r="I137" s="141"/>
      <c r="J137" s="141" t="n">
        <v>132434</v>
      </c>
      <c r="K137" s="51" t="s">
        <v>114</v>
      </c>
      <c r="L137" s="142" t="s">
        <v>593</v>
      </c>
    </row>
    <row r="138" customFormat="false" ht="12.75" hidden="false" customHeight="false" outlineLevel="0" collapsed="false">
      <c r="A138" s="1"/>
      <c r="B138" s="97" t="s">
        <v>596</v>
      </c>
      <c r="C138" s="0" t="s">
        <v>608</v>
      </c>
      <c r="E138" s="148"/>
      <c r="F138" s="26" t="n">
        <v>389</v>
      </c>
      <c r="G138" s="28"/>
      <c r="H138" s="30" t="n">
        <f aca="false">J138*3/40</f>
        <v>16.2</v>
      </c>
      <c r="I138" s="141"/>
      <c r="J138" s="141" t="n">
        <v>216</v>
      </c>
      <c r="K138" s="51" t="s">
        <v>114</v>
      </c>
      <c r="L138" s="142" t="s">
        <v>593</v>
      </c>
    </row>
    <row r="139" customFormat="false" ht="12.75" hidden="false" customHeight="false" outlineLevel="0" collapsed="false">
      <c r="A139" s="1"/>
      <c r="B139" s="109"/>
      <c r="C139" s="19" t="s">
        <v>609</v>
      </c>
      <c r="D139" s="7"/>
      <c r="E139" s="7"/>
      <c r="F139" s="26"/>
      <c r="G139" s="28" t="n">
        <f aca="false">SUM(F115:F138)</f>
        <v>12298094</v>
      </c>
      <c r="H139" s="26"/>
      <c r="I139" s="26"/>
    </row>
    <row r="140" customFormat="false" ht="12.75" hidden="false" customHeight="false" outlineLevel="0" collapsed="false">
      <c r="A140" s="1" t="n">
        <v>30</v>
      </c>
      <c r="B140" s="109" t="s">
        <v>16</v>
      </c>
      <c r="C140" s="7" t="s">
        <v>610</v>
      </c>
      <c r="D140" s="7"/>
      <c r="E140" s="7"/>
      <c r="F140" s="26" t="n">
        <v>50829</v>
      </c>
      <c r="G140" s="28"/>
      <c r="H140" s="144" t="n">
        <v>22391</v>
      </c>
      <c r="I140" s="28"/>
      <c r="J140" s="66"/>
    </row>
    <row r="141" customFormat="false" ht="12.75" hidden="false" customHeight="false" outlineLevel="0" collapsed="false">
      <c r="A141" s="1"/>
      <c r="B141" s="109" t="s">
        <v>18</v>
      </c>
      <c r="C141" s="7"/>
      <c r="D141" s="7" t="s">
        <v>611</v>
      </c>
      <c r="E141" s="7"/>
      <c r="F141" s="149" t="n">
        <v>3794</v>
      </c>
      <c r="G141" s="28"/>
      <c r="H141" s="144" t="n">
        <v>809</v>
      </c>
      <c r="I141" s="28"/>
    </row>
    <row r="142" customFormat="false" ht="12.75" hidden="false" customHeight="false" outlineLevel="0" collapsed="false">
      <c r="A142" s="1"/>
      <c r="B142" s="145" t="s">
        <v>556</v>
      </c>
      <c r="C142" s="146" t="s">
        <v>612</v>
      </c>
      <c r="D142" s="7"/>
      <c r="E142" s="7"/>
      <c r="F142" s="149"/>
      <c r="G142" s="28"/>
      <c r="H142" s="144"/>
      <c r="I142" s="28"/>
      <c r="J142" s="147" t="n">
        <v>9142</v>
      </c>
    </row>
    <row r="143" customFormat="false" ht="12.75" hidden="false" customHeight="false" outlineLevel="0" collapsed="false">
      <c r="A143" s="1" t="n">
        <v>31</v>
      </c>
      <c r="B143" s="109" t="n">
        <v>1</v>
      </c>
      <c r="C143" s="7" t="s">
        <v>613</v>
      </c>
      <c r="D143" s="7"/>
      <c r="E143" s="7"/>
      <c r="F143" s="26" t="n">
        <v>9738</v>
      </c>
      <c r="G143" s="28"/>
      <c r="H143" s="26" t="n">
        <v>1859</v>
      </c>
      <c r="I143" s="28"/>
    </row>
    <row r="144" customFormat="false" ht="12.75" hidden="false" customHeight="false" outlineLevel="0" collapsed="false">
      <c r="A144" s="1"/>
      <c r="B144" s="109" t="n">
        <v>2</v>
      </c>
      <c r="C144" s="7"/>
      <c r="D144" s="7" t="s">
        <v>113</v>
      </c>
      <c r="E144" s="7"/>
      <c r="F144" s="26" t="n">
        <v>5412</v>
      </c>
      <c r="G144" s="28"/>
      <c r="H144" s="30" t="n">
        <f aca="false">J144*3/40</f>
        <v>591.825</v>
      </c>
      <c r="J144" s="141" t="n">
        <v>7891</v>
      </c>
      <c r="K144" s="51" t="s">
        <v>114</v>
      </c>
      <c r="L144" s="142" t="s">
        <v>593</v>
      </c>
    </row>
    <row r="145" customFormat="false" ht="12.75" hidden="false" customHeight="false" outlineLevel="0" collapsed="false">
      <c r="A145" s="1" t="n">
        <v>32</v>
      </c>
      <c r="B145" s="109"/>
      <c r="C145" s="7" t="s">
        <v>614</v>
      </c>
      <c r="D145" s="7"/>
      <c r="E145" s="7"/>
      <c r="F145" s="26" t="n">
        <v>907438</v>
      </c>
      <c r="G145" s="28"/>
      <c r="H145" s="30" t="n">
        <f aca="false">J145*3/40</f>
        <v>254451.225</v>
      </c>
      <c r="J145" s="141" t="n">
        <v>3392683</v>
      </c>
      <c r="K145" s="51" t="s">
        <v>615</v>
      </c>
      <c r="L145" s="142" t="s">
        <v>593</v>
      </c>
    </row>
    <row r="146" customFormat="false" ht="12.75" hidden="false" customHeight="false" outlineLevel="0" collapsed="false">
      <c r="A146" s="1" t="n">
        <v>33</v>
      </c>
      <c r="B146" s="109"/>
      <c r="C146" s="7" t="s">
        <v>616</v>
      </c>
      <c r="D146" s="7"/>
      <c r="E146" s="7"/>
      <c r="F146" s="26" t="n">
        <v>135190</v>
      </c>
      <c r="G146" s="28"/>
      <c r="H146" s="26" t="n">
        <v>616808</v>
      </c>
      <c r="I146" s="28"/>
    </row>
    <row r="147" customFormat="false" ht="12.75" hidden="false" customHeight="false" outlineLevel="0" collapsed="false">
      <c r="A147" s="1"/>
      <c r="B147" s="109" t="s">
        <v>617</v>
      </c>
      <c r="C147" s="7" t="s">
        <v>618</v>
      </c>
      <c r="D147" s="7"/>
      <c r="E147" s="7"/>
      <c r="F147" s="26" t="n">
        <v>1424</v>
      </c>
      <c r="G147" s="28"/>
      <c r="H147" s="26" t="n">
        <v>891</v>
      </c>
      <c r="I147" s="28"/>
    </row>
    <row r="148" customFormat="false" ht="12.75" hidden="false" customHeight="false" outlineLevel="0" collapsed="false">
      <c r="A148" s="1" t="n">
        <v>34</v>
      </c>
      <c r="B148" s="109" t="s">
        <v>16</v>
      </c>
      <c r="C148" s="150" t="s">
        <v>619</v>
      </c>
      <c r="D148" s="7"/>
      <c r="E148" s="7"/>
      <c r="F148" s="26" t="n">
        <v>8498</v>
      </c>
      <c r="G148" s="28"/>
      <c r="H148" s="26" t="n">
        <v>1028</v>
      </c>
      <c r="I148" s="28"/>
    </row>
    <row r="149" customFormat="false" ht="12.75" hidden="false" customHeight="false" outlineLevel="0" collapsed="false">
      <c r="A149" s="1"/>
      <c r="B149" s="109" t="s">
        <v>18</v>
      </c>
      <c r="C149" s="29"/>
      <c r="D149" s="29" t="s">
        <v>620</v>
      </c>
      <c r="E149" s="29"/>
      <c r="F149" s="26" t="n">
        <v>3675</v>
      </c>
      <c r="G149" s="28"/>
      <c r="H149" s="26" t="n">
        <v>724</v>
      </c>
      <c r="I149" s="28"/>
    </row>
    <row r="150" customFormat="false" ht="12.75" hidden="false" customHeight="false" outlineLevel="0" collapsed="false">
      <c r="A150" s="1" t="n">
        <v>35</v>
      </c>
      <c r="B150" s="109"/>
      <c r="C150" s="29" t="s">
        <v>621</v>
      </c>
      <c r="D150" s="7"/>
      <c r="E150" s="7"/>
      <c r="F150" s="26" t="n">
        <v>874197</v>
      </c>
      <c r="G150" s="28"/>
      <c r="H150" s="26" t="n">
        <v>66687</v>
      </c>
      <c r="I150" s="28"/>
    </row>
    <row r="151" customFormat="false" ht="12.75" hidden="false" customHeight="false" outlineLevel="0" collapsed="false">
      <c r="A151" s="1" t="n">
        <v>36</v>
      </c>
      <c r="B151" s="109"/>
      <c r="C151" s="29" t="s">
        <v>622</v>
      </c>
      <c r="D151" s="7"/>
      <c r="E151" s="7"/>
      <c r="F151" s="26" t="n">
        <v>225192</v>
      </c>
      <c r="G151" s="28"/>
      <c r="H151" s="26" t="n">
        <v>25059</v>
      </c>
      <c r="I151" s="28"/>
    </row>
    <row r="152" customFormat="false" ht="12.75" hidden="false" customHeight="false" outlineLevel="0" collapsed="false">
      <c r="A152" s="1" t="n">
        <v>37</v>
      </c>
      <c r="B152" s="109" t="s">
        <v>483</v>
      </c>
      <c r="C152" s="29" t="s">
        <v>623</v>
      </c>
      <c r="D152" s="7"/>
      <c r="E152" s="7"/>
      <c r="F152" s="26" t="n">
        <v>11091</v>
      </c>
      <c r="G152" s="28"/>
      <c r="H152" s="26" t="n">
        <v>2018</v>
      </c>
      <c r="I152" s="28"/>
    </row>
    <row r="153" customFormat="false" ht="12.75" hidden="false" customHeight="false" outlineLevel="0" collapsed="false">
      <c r="A153" s="1"/>
      <c r="B153" s="109" t="s">
        <v>485</v>
      </c>
      <c r="C153" s="29" t="s">
        <v>624</v>
      </c>
      <c r="D153" s="7"/>
      <c r="E153" s="7"/>
      <c r="F153" s="26" t="n">
        <v>898198</v>
      </c>
      <c r="G153" s="28"/>
      <c r="H153" s="26" t="n">
        <v>315749</v>
      </c>
      <c r="I153" s="28"/>
    </row>
    <row r="154" customFormat="false" ht="12.75" hidden="false" customHeight="false" outlineLevel="0" collapsed="false">
      <c r="A154" s="1"/>
      <c r="B154" s="97" t="s">
        <v>581</v>
      </c>
      <c r="C154" s="29" t="s">
        <v>625</v>
      </c>
      <c r="D154" s="7"/>
      <c r="E154" s="7"/>
      <c r="F154" s="26" t="n">
        <v>1547256</v>
      </c>
      <c r="G154" s="28"/>
      <c r="H154" s="26" t="n">
        <v>127482</v>
      </c>
      <c r="I154" s="28"/>
    </row>
    <row r="155" customFormat="false" ht="12.75" hidden="false" customHeight="false" outlineLevel="0" collapsed="false">
      <c r="A155" s="1"/>
      <c r="B155" s="109" t="s">
        <v>583</v>
      </c>
      <c r="C155" s="29" t="s">
        <v>626</v>
      </c>
      <c r="D155" s="29"/>
      <c r="E155" s="29"/>
      <c r="F155" s="26" t="n">
        <v>338718</v>
      </c>
      <c r="G155" s="28"/>
      <c r="H155" s="26" t="n">
        <v>18659</v>
      </c>
      <c r="I155" s="28"/>
    </row>
    <row r="156" customFormat="false" ht="12.75" hidden="false" customHeight="false" outlineLevel="0" collapsed="false">
      <c r="A156" s="1"/>
      <c r="B156" s="109" t="n">
        <v>3</v>
      </c>
      <c r="C156" s="29" t="s">
        <v>627</v>
      </c>
      <c r="D156" s="7"/>
      <c r="E156" s="7"/>
      <c r="F156" s="26" t="n">
        <v>864262</v>
      </c>
      <c r="G156" s="28"/>
      <c r="H156" s="26" t="n">
        <v>530891</v>
      </c>
      <c r="I156" s="28"/>
    </row>
    <row r="157" customFormat="false" ht="12.75" hidden="false" customHeight="false" outlineLevel="0" collapsed="false">
      <c r="A157" s="1"/>
      <c r="B157" s="109" t="s">
        <v>628</v>
      </c>
      <c r="C157" s="150" t="s">
        <v>629</v>
      </c>
      <c r="D157" s="7"/>
      <c r="E157" s="7"/>
      <c r="F157" s="26" t="n">
        <v>9056755</v>
      </c>
      <c r="G157" s="28"/>
      <c r="H157" s="26" t="n">
        <v>8637719</v>
      </c>
      <c r="I157" s="28"/>
    </row>
    <row r="158" customFormat="false" ht="12.75" hidden="false" customHeight="false" outlineLevel="0" collapsed="false">
      <c r="A158" s="1"/>
      <c r="B158" s="109" t="s">
        <v>630</v>
      </c>
      <c r="C158" s="150" t="s">
        <v>631</v>
      </c>
      <c r="D158" s="7"/>
      <c r="E158" s="7"/>
      <c r="F158" s="26" t="n">
        <v>4366</v>
      </c>
      <c r="G158" s="28"/>
      <c r="H158" s="26" t="n">
        <v>2411</v>
      </c>
      <c r="I158" s="28"/>
    </row>
    <row r="159" customFormat="false" ht="12.75" hidden="false" customHeight="false" outlineLevel="0" collapsed="false">
      <c r="A159" s="1"/>
      <c r="B159" s="109" t="s">
        <v>632</v>
      </c>
      <c r="C159" s="29" t="s">
        <v>633</v>
      </c>
      <c r="D159" s="7"/>
      <c r="E159" s="7"/>
      <c r="F159" s="26" t="n">
        <v>963908</v>
      </c>
      <c r="G159" s="28"/>
      <c r="H159" s="26" t="n">
        <v>978020</v>
      </c>
      <c r="I159" s="28"/>
    </row>
    <row r="160" customFormat="false" ht="12.75" hidden="false" customHeight="false" outlineLevel="0" collapsed="false">
      <c r="A160" s="1"/>
      <c r="B160" s="109" t="s">
        <v>634</v>
      </c>
      <c r="C160" s="7" t="s">
        <v>635</v>
      </c>
      <c r="D160" s="7"/>
      <c r="E160" s="7"/>
      <c r="F160" s="26" t="n">
        <v>440</v>
      </c>
      <c r="G160" s="28"/>
      <c r="H160" s="26" t="n">
        <v>438</v>
      </c>
      <c r="I160" s="28"/>
    </row>
    <row r="161" customFormat="false" ht="12.75" hidden="false" customHeight="false" outlineLevel="0" collapsed="false">
      <c r="A161" s="21"/>
      <c r="B161" s="110"/>
      <c r="C161" s="35" t="s">
        <v>636</v>
      </c>
      <c r="D161" s="23"/>
      <c r="E161" s="23"/>
      <c r="F161" s="24"/>
      <c r="G161" s="36"/>
      <c r="H161" s="24"/>
      <c r="I161" s="20"/>
    </row>
    <row r="162" customFormat="false" ht="12.75" hidden="false" customHeight="false" outlineLevel="0" collapsed="false">
      <c r="A162" s="1" t="n">
        <v>38</v>
      </c>
      <c r="B162" s="109"/>
      <c r="C162" s="7" t="s">
        <v>637</v>
      </c>
      <c r="D162" s="7"/>
      <c r="E162" s="7"/>
      <c r="F162" s="26" t="n">
        <v>141642</v>
      </c>
      <c r="G162" s="28"/>
      <c r="H162" s="26" t="n">
        <v>6919</v>
      </c>
      <c r="I162" s="28"/>
    </row>
    <row r="163" customFormat="false" ht="12.75" hidden="false" customHeight="false" outlineLevel="0" collapsed="false">
      <c r="A163" s="1"/>
      <c r="B163" s="109"/>
      <c r="C163" s="19" t="s">
        <v>638</v>
      </c>
      <c r="D163" s="7"/>
      <c r="E163" s="7"/>
      <c r="F163" s="26"/>
      <c r="G163" s="28" t="n">
        <f aca="false">SUM(F152:F162)</f>
        <v>13826636</v>
      </c>
      <c r="H163" s="26"/>
      <c r="I163" s="28" t="n">
        <f aca="false">SUM(H152:H162)</f>
        <v>10620306</v>
      </c>
    </row>
    <row r="164" customFormat="false" ht="12.75" hidden="false" customHeight="false" outlineLevel="0" collapsed="false">
      <c r="A164" s="1" t="n">
        <v>39</v>
      </c>
      <c r="B164" s="97" t="s">
        <v>16</v>
      </c>
      <c r="C164" s="29" t="s">
        <v>639</v>
      </c>
      <c r="D164" s="29"/>
      <c r="E164" s="29"/>
      <c r="F164" s="26" t="n">
        <v>310608</v>
      </c>
      <c r="G164" s="28"/>
      <c r="H164" s="26" t="n">
        <v>137441</v>
      </c>
      <c r="I164" s="28"/>
    </row>
    <row r="165" customFormat="false" ht="12.75" hidden="false" customHeight="false" outlineLevel="0" collapsed="false">
      <c r="A165" s="1"/>
      <c r="B165" s="97" t="s">
        <v>18</v>
      </c>
      <c r="C165" s="29" t="s">
        <v>640</v>
      </c>
      <c r="D165" s="29"/>
      <c r="E165" s="29"/>
      <c r="F165" s="26" t="n">
        <v>5927</v>
      </c>
      <c r="G165" s="28"/>
      <c r="H165" s="26" t="n">
        <v>1018</v>
      </c>
      <c r="I165" s="28"/>
    </row>
    <row r="166" customFormat="false" ht="12.75" hidden="false" customHeight="false" outlineLevel="0" collapsed="false">
      <c r="A166" s="1"/>
      <c r="B166" s="97" t="s">
        <v>54</v>
      </c>
      <c r="C166" s="29" t="s">
        <v>641</v>
      </c>
      <c r="D166" s="29"/>
      <c r="E166" s="29"/>
      <c r="F166" s="26" t="n">
        <v>44613</v>
      </c>
      <c r="G166" s="28"/>
      <c r="H166" s="26" t="n">
        <v>20589</v>
      </c>
      <c r="I166" s="28"/>
    </row>
    <row r="167" customFormat="false" ht="12.75" hidden="false" customHeight="false" outlineLevel="0" collapsed="false">
      <c r="A167" s="151"/>
      <c r="B167" s="152"/>
      <c r="C167" s="40" t="s">
        <v>642</v>
      </c>
      <c r="D167" s="153"/>
      <c r="E167" s="153"/>
      <c r="F167" s="41"/>
      <c r="G167" s="154"/>
      <c r="H167" s="41"/>
      <c r="I167" s="28"/>
    </row>
    <row r="168" customFormat="false" ht="12.75" hidden="false" customHeight="false" outlineLevel="0" collapsed="false">
      <c r="A168" s="151"/>
      <c r="B168" s="152"/>
      <c r="C168" s="40" t="s">
        <v>643</v>
      </c>
      <c r="D168" s="153"/>
      <c r="E168" s="153"/>
      <c r="F168" s="41"/>
      <c r="G168" s="154"/>
      <c r="H168" s="41"/>
      <c r="I168" s="28"/>
    </row>
    <row r="169" customFormat="false" ht="12.75" hidden="false" customHeight="false" outlineLevel="0" collapsed="false">
      <c r="A169" s="1"/>
      <c r="B169" s="97" t="s">
        <v>130</v>
      </c>
      <c r="C169" s="0" t="s">
        <v>644</v>
      </c>
      <c r="D169" s="29"/>
      <c r="E169" s="29"/>
      <c r="F169" s="26" t="n">
        <v>105647</v>
      </c>
      <c r="G169" s="28"/>
      <c r="H169" s="26" t="n">
        <v>21847</v>
      </c>
      <c r="I169" s="28"/>
    </row>
    <row r="170" customFormat="false" ht="12.75" hidden="false" customHeight="false" outlineLevel="0" collapsed="false">
      <c r="A170" s="151"/>
      <c r="B170" s="152"/>
      <c r="C170" s="40" t="s">
        <v>645</v>
      </c>
      <c r="D170" s="153"/>
      <c r="E170" s="153"/>
      <c r="F170" s="41"/>
      <c r="G170" s="154"/>
      <c r="H170" s="41"/>
      <c r="I170" s="28"/>
    </row>
    <row r="171" customFormat="false" ht="12.75" hidden="false" customHeight="false" outlineLevel="0" collapsed="false">
      <c r="A171" s="60"/>
      <c r="B171" s="155" t="s">
        <v>556</v>
      </c>
      <c r="C171" s="156" t="s">
        <v>646</v>
      </c>
      <c r="D171" s="156"/>
      <c r="E171" s="156"/>
      <c r="F171" s="157" t="n">
        <v>11806</v>
      </c>
      <c r="G171" s="158"/>
      <c r="H171" s="157" t="n">
        <v>162618</v>
      </c>
      <c r="I171" s="28"/>
      <c r="J171" s="66" t="s">
        <v>647</v>
      </c>
    </row>
    <row r="172" customFormat="false" ht="12.75" hidden="false" customHeight="false" outlineLevel="0" collapsed="false">
      <c r="A172" s="21"/>
      <c r="B172" s="110"/>
      <c r="C172" s="35" t="s">
        <v>648</v>
      </c>
      <c r="D172" s="23"/>
      <c r="E172" s="23"/>
      <c r="F172" s="24"/>
      <c r="G172" s="36" t="n">
        <f aca="false">SUM(F164:F170)</f>
        <v>466795</v>
      </c>
      <c r="H172" s="24"/>
      <c r="I172" s="36" t="n">
        <f aca="false">SUM(H164:H170)</f>
        <v>180895</v>
      </c>
    </row>
    <row r="173" customFormat="false" ht="12.75" hidden="false" customHeight="false" outlineLevel="0" collapsed="false">
      <c r="A173" s="1" t="n">
        <v>40</v>
      </c>
      <c r="B173" s="109" t="s">
        <v>16</v>
      </c>
      <c r="C173" s="7" t="s">
        <v>342</v>
      </c>
      <c r="D173" s="7"/>
      <c r="E173" s="7"/>
      <c r="F173" s="26" t="n">
        <v>1191439</v>
      </c>
      <c r="G173" s="28"/>
      <c r="H173" s="159" t="n">
        <f aca="false">J173*20</f>
        <v>1062020</v>
      </c>
      <c r="I173" s="28"/>
      <c r="J173" s="31" t="n">
        <v>53101</v>
      </c>
      <c r="K173" s="32" t="s">
        <v>649</v>
      </c>
      <c r="L173" s="33" t="s">
        <v>650</v>
      </c>
    </row>
    <row r="174" customFormat="false" ht="12.75" hidden="false" customHeight="false" outlineLevel="0" collapsed="false">
      <c r="A174" s="1"/>
      <c r="B174" s="109" t="s">
        <v>18</v>
      </c>
      <c r="C174" s="7" t="s">
        <v>651</v>
      </c>
      <c r="D174" s="7"/>
      <c r="E174" s="7"/>
      <c r="F174" s="26" t="n">
        <v>1388175</v>
      </c>
      <c r="G174" s="28"/>
      <c r="H174" s="159" t="n">
        <f aca="false">J174*5</f>
        <v>1897635</v>
      </c>
      <c r="I174" s="28"/>
      <c r="J174" s="31" t="n">
        <v>379527</v>
      </c>
      <c r="K174" s="32" t="s">
        <v>649</v>
      </c>
      <c r="L174" s="33" t="s">
        <v>652</v>
      </c>
    </row>
    <row r="175" customFormat="false" ht="12.75" hidden="false" customHeight="false" outlineLevel="0" collapsed="false">
      <c r="A175" s="1"/>
      <c r="B175" s="109" t="s">
        <v>54</v>
      </c>
      <c r="C175" s="7" t="s">
        <v>350</v>
      </c>
      <c r="D175" s="7"/>
      <c r="E175" s="7"/>
      <c r="F175" s="26" t="n">
        <v>834772</v>
      </c>
      <c r="G175" s="28"/>
      <c r="H175" s="159" t="n">
        <f aca="false">J175*20</f>
        <v>243260</v>
      </c>
      <c r="I175" s="28"/>
      <c r="J175" s="31" t="n">
        <v>12163</v>
      </c>
      <c r="K175" s="32" t="s">
        <v>649</v>
      </c>
      <c r="L175" s="33" t="s">
        <v>650</v>
      </c>
    </row>
    <row r="176" customFormat="false" ht="12.75" hidden="false" customHeight="false" outlineLevel="0" collapsed="false">
      <c r="A176" s="21"/>
      <c r="B176" s="110" t="s">
        <v>556</v>
      </c>
      <c r="C176" s="23" t="s">
        <v>653</v>
      </c>
      <c r="D176" s="23"/>
      <c r="E176" s="23"/>
      <c r="F176" s="24"/>
      <c r="G176" s="36"/>
      <c r="H176" s="24"/>
      <c r="I176" s="28"/>
      <c r="J176" s="31"/>
      <c r="K176" s="32"/>
      <c r="L176" s="33"/>
    </row>
    <row r="177" customFormat="false" ht="12.75" hidden="false" customHeight="false" outlineLevel="0" collapsed="false">
      <c r="A177" s="1"/>
      <c r="B177" s="109" t="s">
        <v>130</v>
      </c>
      <c r="C177" s="7" t="s">
        <v>654</v>
      </c>
      <c r="D177" s="7"/>
      <c r="E177" s="7"/>
      <c r="F177" s="26" t="n">
        <v>12196</v>
      </c>
      <c r="G177" s="28"/>
      <c r="H177" s="159" t="n">
        <f aca="false">J177/8</f>
        <v>1224</v>
      </c>
      <c r="I177" s="28"/>
      <c r="J177" s="31" t="n">
        <v>9792</v>
      </c>
      <c r="K177" s="32" t="s">
        <v>649</v>
      </c>
      <c r="L177" s="160" t="s">
        <v>339</v>
      </c>
    </row>
    <row r="178" customFormat="false" ht="12.75" hidden="false" customHeight="false" outlineLevel="0" collapsed="false">
      <c r="A178" s="21"/>
      <c r="B178" s="110"/>
      <c r="C178" s="23" t="s">
        <v>655</v>
      </c>
      <c r="D178" s="23"/>
      <c r="E178" s="23"/>
      <c r="F178" s="24"/>
      <c r="G178" s="36"/>
      <c r="H178" s="24"/>
      <c r="I178" s="161"/>
      <c r="J178" s="162"/>
      <c r="K178" s="76"/>
      <c r="L178" s="163"/>
      <c r="M178" s="164"/>
      <c r="N178" s="164"/>
    </row>
    <row r="179" customFormat="false" ht="12.75" hidden="false" customHeight="false" outlineLevel="0" collapsed="false">
      <c r="A179" s="21"/>
      <c r="B179" s="110"/>
      <c r="C179" s="23" t="s">
        <v>656</v>
      </c>
      <c r="D179" s="23"/>
      <c r="E179" s="23"/>
      <c r="F179" s="24"/>
      <c r="G179" s="36"/>
      <c r="H179" s="24"/>
      <c r="I179" s="161"/>
      <c r="J179" s="162"/>
      <c r="K179" s="76"/>
      <c r="L179" s="163"/>
      <c r="M179" s="164"/>
      <c r="N179" s="164"/>
    </row>
    <row r="180" customFormat="false" ht="12.75" hidden="false" customHeight="false" outlineLevel="0" collapsed="false">
      <c r="A180" s="21"/>
      <c r="B180" s="110"/>
      <c r="C180" s="23" t="s">
        <v>657</v>
      </c>
      <c r="D180" s="23"/>
      <c r="E180" s="23"/>
      <c r="F180" s="24"/>
      <c r="G180" s="36"/>
      <c r="H180" s="24"/>
      <c r="I180" s="161"/>
      <c r="J180" s="162"/>
      <c r="K180" s="76"/>
      <c r="L180" s="163"/>
      <c r="M180" s="164"/>
      <c r="N180" s="164"/>
    </row>
    <row r="181" customFormat="false" ht="12.75" hidden="false" customHeight="false" outlineLevel="0" collapsed="false">
      <c r="A181" s="21"/>
      <c r="B181" s="110"/>
      <c r="C181" s="23" t="s">
        <v>658</v>
      </c>
      <c r="D181" s="23"/>
      <c r="E181" s="23"/>
      <c r="F181" s="24"/>
      <c r="G181" s="36"/>
      <c r="H181" s="24"/>
      <c r="I181" s="161"/>
      <c r="J181" s="162"/>
      <c r="K181" s="76"/>
      <c r="L181" s="163"/>
      <c r="M181" s="164"/>
      <c r="N181" s="164"/>
    </row>
    <row r="182" customFormat="false" ht="12.75" hidden="false" customHeight="false" outlineLevel="0" collapsed="false">
      <c r="A182" s="21"/>
      <c r="B182" s="110"/>
      <c r="C182" s="23" t="s">
        <v>659</v>
      </c>
      <c r="D182" s="23"/>
      <c r="E182" s="23"/>
      <c r="F182" s="24"/>
      <c r="G182" s="36"/>
      <c r="H182" s="24"/>
      <c r="I182" s="161"/>
      <c r="J182" s="162"/>
      <c r="K182" s="76"/>
      <c r="L182" s="163"/>
      <c r="M182" s="164"/>
      <c r="N182" s="164"/>
    </row>
    <row r="183" customFormat="false" ht="12.75" hidden="false" customHeight="false" outlineLevel="0" collapsed="false">
      <c r="A183" s="1"/>
      <c r="B183" s="109" t="s">
        <v>132</v>
      </c>
      <c r="C183" s="29" t="s">
        <v>660</v>
      </c>
      <c r="D183" s="29"/>
      <c r="E183" s="29"/>
      <c r="F183" s="26" t="n">
        <v>97739</v>
      </c>
      <c r="G183" s="28"/>
      <c r="H183" s="26" t="n">
        <v>17584</v>
      </c>
      <c r="I183" s="161"/>
      <c r="J183" s="162"/>
      <c r="K183" s="76"/>
      <c r="L183" s="163"/>
      <c r="M183" s="164"/>
      <c r="N183" s="164"/>
    </row>
    <row r="184" customFormat="false" ht="12.75" hidden="false" customHeight="false" outlineLevel="0" collapsed="false">
      <c r="A184" s="1"/>
      <c r="B184" s="109" t="s">
        <v>134</v>
      </c>
      <c r="C184" s="29" t="s">
        <v>661</v>
      </c>
      <c r="D184" s="29"/>
      <c r="E184" s="29"/>
      <c r="F184" s="26" t="n">
        <v>98735</v>
      </c>
      <c r="G184" s="28"/>
      <c r="H184" s="36"/>
      <c r="I184" s="161"/>
      <c r="J184" s="162"/>
      <c r="K184" s="76"/>
      <c r="L184" s="163"/>
      <c r="M184" s="164"/>
      <c r="N184" s="164"/>
    </row>
    <row r="185" customFormat="false" ht="12.75" hidden="false" customHeight="false" outlineLevel="0" collapsed="false">
      <c r="A185" s="21"/>
      <c r="B185" s="110"/>
      <c r="C185" s="23" t="s">
        <v>662</v>
      </c>
      <c r="D185" s="23"/>
      <c r="E185" s="23"/>
      <c r="F185" s="24"/>
      <c r="G185" s="36"/>
      <c r="H185" s="24"/>
      <c r="I185" s="28"/>
    </row>
    <row r="186" customFormat="false" ht="12.75" hidden="false" customHeight="false" outlineLevel="0" collapsed="false">
      <c r="A186" s="21"/>
      <c r="B186" s="110"/>
      <c r="C186" s="23" t="s">
        <v>663</v>
      </c>
      <c r="D186" s="23"/>
      <c r="E186" s="23"/>
      <c r="F186" s="24"/>
      <c r="G186" s="36"/>
      <c r="H186" s="24"/>
      <c r="I186" s="28"/>
    </row>
    <row r="187" customFormat="false" ht="12.75" hidden="false" customHeight="false" outlineLevel="0" collapsed="false">
      <c r="A187" s="1"/>
      <c r="B187" s="109" t="s">
        <v>132</v>
      </c>
      <c r="C187" s="29" t="s">
        <v>664</v>
      </c>
      <c r="D187" s="7"/>
      <c r="E187" s="7"/>
      <c r="F187" s="26" t="n">
        <v>37170</v>
      </c>
      <c r="G187" s="28"/>
      <c r="H187" s="165"/>
      <c r="I187" s="28"/>
      <c r="L187" s="33"/>
    </row>
    <row r="188" customFormat="false" ht="12.75" hidden="false" customHeight="false" outlineLevel="0" collapsed="false">
      <c r="A188" s="1"/>
      <c r="B188" s="109"/>
      <c r="C188" s="77" t="s">
        <v>354</v>
      </c>
      <c r="D188" s="7"/>
      <c r="E188" s="7"/>
      <c r="F188" s="26"/>
      <c r="G188" s="28" t="n">
        <f aca="false">SUM(F173:F187)</f>
        <v>3660226</v>
      </c>
      <c r="H188" s="26"/>
      <c r="I188" s="28"/>
    </row>
    <row r="189" customFormat="false" ht="12.75" hidden="false" customHeight="false" outlineLevel="0" collapsed="false">
      <c r="A189" s="21"/>
      <c r="B189" s="110"/>
      <c r="C189" s="166" t="s">
        <v>665</v>
      </c>
      <c r="D189" s="23"/>
      <c r="E189" s="23"/>
      <c r="F189" s="24"/>
      <c r="G189" s="36" t="n">
        <f aca="false">SUM(F10:F188)</f>
        <v>109315944</v>
      </c>
      <c r="H189" s="24"/>
      <c r="I189" s="72"/>
    </row>
    <row r="190" customFormat="false" ht="12.75" hidden="false" customHeight="false" outlineLevel="0" collapsed="false">
      <c r="A190" s="21"/>
      <c r="B190" s="166" t="s">
        <v>666</v>
      </c>
      <c r="C190" s="23"/>
      <c r="D190" s="23"/>
      <c r="E190" s="23"/>
      <c r="F190" s="24"/>
      <c r="G190" s="36"/>
      <c r="H190" s="24"/>
      <c r="I190" s="28"/>
    </row>
    <row r="191" customFormat="false" ht="12.75" hidden="false" customHeight="false" outlineLevel="0" collapsed="false">
      <c r="A191" s="21"/>
      <c r="B191" s="110"/>
      <c r="C191" s="23" t="s">
        <v>667</v>
      </c>
      <c r="D191" s="23"/>
      <c r="E191" s="23"/>
      <c r="F191" s="24"/>
      <c r="G191" s="36"/>
      <c r="H191" s="24"/>
      <c r="I191" s="28"/>
    </row>
    <row r="192" customFormat="false" ht="12.75" hidden="false" customHeight="false" outlineLevel="0" collapsed="false">
      <c r="A192" s="1" t="n">
        <v>41</v>
      </c>
      <c r="B192" s="109" t="s">
        <v>483</v>
      </c>
      <c r="C192" s="7" t="s">
        <v>668</v>
      </c>
      <c r="D192" s="7"/>
      <c r="E192" s="7"/>
      <c r="F192" s="26" t="n">
        <v>26713</v>
      </c>
      <c r="G192" s="28"/>
      <c r="H192" s="26" t="n">
        <v>142652</v>
      </c>
      <c r="I192" s="28"/>
    </row>
    <row r="193" customFormat="false" ht="12.75" hidden="false" customHeight="false" outlineLevel="0" collapsed="false">
      <c r="A193" s="1"/>
      <c r="B193" s="109" t="s">
        <v>485</v>
      </c>
      <c r="C193" s="29" t="s">
        <v>669</v>
      </c>
      <c r="D193" s="29"/>
      <c r="E193" s="29"/>
      <c r="F193" s="26" t="n">
        <v>0</v>
      </c>
      <c r="G193" s="28"/>
      <c r="H193" s="26" t="n">
        <v>0</v>
      </c>
      <c r="I193" s="28"/>
    </row>
    <row r="194" customFormat="false" ht="12.75" hidden="false" customHeight="false" outlineLevel="0" collapsed="false">
      <c r="A194" s="1"/>
      <c r="B194" s="109" t="s">
        <v>581</v>
      </c>
      <c r="C194" s="7" t="s">
        <v>670</v>
      </c>
      <c r="D194" s="7"/>
      <c r="E194" s="7"/>
      <c r="F194" s="26" t="n">
        <v>53986</v>
      </c>
      <c r="G194" s="28"/>
      <c r="H194" s="26" t="n">
        <v>180801</v>
      </c>
      <c r="I194" s="28"/>
    </row>
    <row r="195" customFormat="false" ht="12.75" hidden="false" customHeight="false" outlineLevel="0" collapsed="false">
      <c r="A195" s="1"/>
      <c r="B195" s="109" t="s">
        <v>583</v>
      </c>
      <c r="C195" s="29" t="s">
        <v>671</v>
      </c>
      <c r="D195" s="29"/>
      <c r="E195" s="29"/>
      <c r="F195" s="26" t="n">
        <v>678924</v>
      </c>
      <c r="G195" s="28"/>
      <c r="H195" s="26" t="n">
        <v>1854923</v>
      </c>
      <c r="I195" s="28"/>
    </row>
    <row r="196" customFormat="false" ht="12.75" hidden="false" customHeight="false" outlineLevel="0" collapsed="false">
      <c r="A196" s="1"/>
      <c r="B196" s="109" t="n">
        <v>3</v>
      </c>
      <c r="C196" s="7" t="s">
        <v>672</v>
      </c>
      <c r="D196" s="7"/>
      <c r="E196" s="7"/>
      <c r="F196" s="26" t="n">
        <v>739331</v>
      </c>
      <c r="G196" s="28"/>
      <c r="H196" s="26" t="n">
        <v>1480916</v>
      </c>
      <c r="I196" s="28"/>
    </row>
    <row r="197" customFormat="false" ht="12.75" hidden="false" customHeight="false" outlineLevel="0" collapsed="false">
      <c r="A197" s="21"/>
      <c r="B197" s="110" t="s">
        <v>673</v>
      </c>
      <c r="C197" s="40" t="s">
        <v>674</v>
      </c>
      <c r="D197" s="23"/>
      <c r="E197" s="23"/>
      <c r="F197" s="24"/>
      <c r="G197" s="36"/>
      <c r="H197" s="24"/>
      <c r="I197" s="28"/>
    </row>
    <row r="198" customFormat="false" ht="12.75" hidden="false" customHeight="false" outlineLevel="0" collapsed="false">
      <c r="A198" s="1"/>
      <c r="B198" s="109" t="n">
        <v>4</v>
      </c>
      <c r="C198" s="7" t="s">
        <v>675</v>
      </c>
      <c r="D198" s="7"/>
      <c r="E198" s="7"/>
      <c r="F198" s="26" t="n">
        <v>1263</v>
      </c>
      <c r="G198" s="28"/>
      <c r="H198" s="26" t="n">
        <v>665</v>
      </c>
      <c r="I198" s="28"/>
    </row>
    <row r="199" customFormat="false" ht="12.75" hidden="false" customHeight="false" outlineLevel="0" collapsed="false">
      <c r="A199" s="1"/>
      <c r="B199" s="109"/>
      <c r="C199" s="77" t="s">
        <v>676</v>
      </c>
      <c r="D199" s="7"/>
      <c r="E199" s="7"/>
      <c r="F199" s="26"/>
      <c r="G199" s="28" t="n">
        <f aca="false">SUM(F191:F198)</f>
        <v>1500217</v>
      </c>
      <c r="H199" s="26"/>
      <c r="I199" s="28" t="n">
        <f aca="false">SUM(H191:H198)</f>
        <v>3659957</v>
      </c>
    </row>
    <row r="200" customFormat="false" ht="12.75" hidden="false" customHeight="false" outlineLevel="0" collapsed="false">
      <c r="A200" s="1" t="n">
        <v>42</v>
      </c>
      <c r="B200" s="109"/>
      <c r="C200" s="7" t="s">
        <v>677</v>
      </c>
      <c r="D200" s="7"/>
      <c r="E200" s="7"/>
      <c r="F200" s="26" t="n">
        <v>158056</v>
      </c>
      <c r="G200" s="28"/>
      <c r="H200" s="26" t="n">
        <v>79325</v>
      </c>
      <c r="I200" s="28"/>
    </row>
    <row r="201" customFormat="false" ht="12.75" hidden="false" customHeight="false" outlineLevel="0" collapsed="false">
      <c r="A201" s="1" t="n">
        <v>43</v>
      </c>
      <c r="B201" s="109" t="n">
        <v>1</v>
      </c>
      <c r="C201" s="7" t="s">
        <v>678</v>
      </c>
      <c r="D201" s="7"/>
      <c r="E201" s="7"/>
      <c r="F201" s="26" t="n">
        <v>154195</v>
      </c>
      <c r="G201" s="28"/>
      <c r="H201" s="26" t="n">
        <v>5977</v>
      </c>
      <c r="I201" s="28"/>
    </row>
    <row r="202" customFormat="false" ht="12.75" hidden="false" customHeight="false" outlineLevel="0" collapsed="false">
      <c r="A202" s="21"/>
      <c r="B202" s="110" t="s">
        <v>485</v>
      </c>
      <c r="C202" s="23" t="s">
        <v>679</v>
      </c>
      <c r="D202" s="23"/>
      <c r="E202" s="23"/>
      <c r="F202" s="24"/>
      <c r="G202" s="36"/>
      <c r="H202" s="24"/>
      <c r="I202" s="28"/>
    </row>
    <row r="203" customFormat="false" ht="12.75" hidden="false" customHeight="false" outlineLevel="0" collapsed="false">
      <c r="A203" s="1"/>
      <c r="B203" s="109" t="s">
        <v>581</v>
      </c>
      <c r="C203" s="7" t="s">
        <v>680</v>
      </c>
      <c r="D203" s="7"/>
      <c r="E203" s="7"/>
      <c r="F203" s="26" t="n">
        <v>89961</v>
      </c>
      <c r="G203" s="28"/>
      <c r="H203" s="26" t="n">
        <v>17064</v>
      </c>
      <c r="I203" s="28"/>
    </row>
    <row r="204" customFormat="false" ht="12.75" hidden="false" customHeight="false" outlineLevel="0" collapsed="false">
      <c r="A204" s="1"/>
      <c r="B204" s="109" t="s">
        <v>583</v>
      </c>
      <c r="C204" s="29" t="s">
        <v>681</v>
      </c>
      <c r="D204" s="29"/>
      <c r="E204" s="29"/>
      <c r="F204" s="26" t="n">
        <v>159522</v>
      </c>
      <c r="G204" s="28"/>
      <c r="H204" s="26" t="n">
        <v>14119</v>
      </c>
      <c r="I204" s="28"/>
    </row>
    <row r="205" customFormat="false" ht="12.75" hidden="false" customHeight="false" outlineLevel="0" collapsed="false">
      <c r="A205" s="1" t="n">
        <v>44</v>
      </c>
      <c r="B205" s="109" t="s">
        <v>16</v>
      </c>
      <c r="C205" s="29" t="s">
        <v>211</v>
      </c>
      <c r="D205" s="7"/>
      <c r="E205" s="7"/>
      <c r="F205" s="26" t="n">
        <v>78526</v>
      </c>
      <c r="G205" s="28"/>
      <c r="H205" s="26" t="n">
        <v>34261</v>
      </c>
      <c r="I205" s="28"/>
      <c r="J205" s="66"/>
    </row>
    <row r="206" customFormat="false" ht="12.75" hidden="false" customHeight="false" outlineLevel="0" collapsed="false">
      <c r="A206" s="113"/>
      <c r="B206" s="114" t="s">
        <v>18</v>
      </c>
      <c r="C206" s="126" t="s">
        <v>682</v>
      </c>
      <c r="D206" s="126"/>
      <c r="E206" s="126"/>
      <c r="F206" s="127" t="n">
        <v>59746</v>
      </c>
      <c r="G206" s="128"/>
      <c r="H206" s="127" t="n">
        <v>263</v>
      </c>
      <c r="I206" s="28"/>
      <c r="J206" s="66"/>
    </row>
    <row r="207" customFormat="false" ht="12.75" hidden="false" customHeight="false" outlineLevel="0" collapsed="false">
      <c r="A207" s="21"/>
      <c r="B207" s="110" t="s">
        <v>277</v>
      </c>
      <c r="C207" s="23" t="s">
        <v>683</v>
      </c>
      <c r="D207" s="23"/>
      <c r="E207" s="23"/>
      <c r="F207" s="24"/>
      <c r="G207" s="36"/>
      <c r="H207" s="24"/>
      <c r="I207" s="28"/>
      <c r="J207" s="66"/>
    </row>
    <row r="208" customFormat="false" ht="12.75" hidden="false" customHeight="false" outlineLevel="0" collapsed="false">
      <c r="A208" s="1"/>
      <c r="B208" s="109" t="s">
        <v>54</v>
      </c>
      <c r="C208" s="29" t="s">
        <v>684</v>
      </c>
      <c r="D208" s="29"/>
      <c r="E208" s="29"/>
      <c r="F208" s="26" t="n">
        <v>26634</v>
      </c>
      <c r="G208" s="28"/>
      <c r="H208" s="26" t="n">
        <v>7117</v>
      </c>
      <c r="I208" s="28"/>
      <c r="J208" s="66"/>
    </row>
    <row r="209" customFormat="false" ht="12.75" hidden="false" customHeight="false" outlineLevel="0" collapsed="false">
      <c r="A209" s="1"/>
      <c r="B209" s="109" t="s">
        <v>130</v>
      </c>
      <c r="C209" s="29" t="s">
        <v>685</v>
      </c>
      <c r="D209" s="29"/>
      <c r="E209" s="29"/>
      <c r="F209" s="26" t="n">
        <v>20539</v>
      </c>
      <c r="G209" s="28"/>
      <c r="H209" s="26" t="n">
        <v>16</v>
      </c>
      <c r="I209" s="28"/>
      <c r="J209" s="66"/>
    </row>
    <row r="210" customFormat="false" ht="12.75" hidden="false" customHeight="false" outlineLevel="0" collapsed="false">
      <c r="A210" s="1"/>
      <c r="B210" s="109" t="s">
        <v>132</v>
      </c>
      <c r="C210" s="29" t="s">
        <v>686</v>
      </c>
      <c r="D210" s="29"/>
      <c r="E210" s="29"/>
      <c r="F210" s="26" t="n">
        <v>43404</v>
      </c>
      <c r="G210" s="28"/>
      <c r="H210" s="26" t="n">
        <v>95</v>
      </c>
      <c r="I210" s="28"/>
      <c r="J210" s="66"/>
    </row>
    <row r="211" customFormat="false" ht="12.75" hidden="false" customHeight="false" outlineLevel="0" collapsed="false">
      <c r="A211" s="21"/>
      <c r="B211" s="110" t="s">
        <v>687</v>
      </c>
      <c r="C211" s="23" t="s">
        <v>331</v>
      </c>
      <c r="D211" s="23"/>
      <c r="E211" s="23"/>
      <c r="F211" s="24"/>
      <c r="G211" s="36"/>
      <c r="H211" s="24"/>
      <c r="I211" s="28"/>
    </row>
    <row r="212" customFormat="false" ht="12.75" hidden="false" customHeight="false" outlineLevel="0" collapsed="false">
      <c r="A212" s="113"/>
      <c r="B212" s="114" t="s">
        <v>134</v>
      </c>
      <c r="C212" s="126" t="s">
        <v>688</v>
      </c>
      <c r="D212" s="126"/>
      <c r="E212" s="126"/>
      <c r="F212" s="127" t="n">
        <v>115730</v>
      </c>
      <c r="G212" s="128"/>
      <c r="H212" s="127" t="n">
        <v>16812</v>
      </c>
      <c r="I212" s="28"/>
    </row>
    <row r="213" customFormat="false" ht="12.75" hidden="false" customHeight="false" outlineLevel="0" collapsed="false">
      <c r="A213" s="21"/>
      <c r="B213" s="110"/>
      <c r="C213" s="35" t="s">
        <v>689</v>
      </c>
      <c r="D213" s="23"/>
      <c r="E213" s="23"/>
      <c r="F213" s="24"/>
      <c r="G213" s="36"/>
      <c r="H213" s="24"/>
      <c r="I213" s="36" t="n">
        <f aca="false">SUM(H205:H212)</f>
        <v>58564</v>
      </c>
    </row>
    <row r="214" customFormat="false" ht="12.75" hidden="false" customHeight="false" outlineLevel="0" collapsed="false">
      <c r="A214" s="1" t="n">
        <v>45</v>
      </c>
      <c r="B214" s="109" t="n">
        <v>1</v>
      </c>
      <c r="C214" s="29" t="s">
        <v>690</v>
      </c>
      <c r="D214" s="7"/>
      <c r="E214" s="7"/>
      <c r="F214" s="26" t="n">
        <v>51366</v>
      </c>
      <c r="G214" s="28"/>
      <c r="H214" s="26" t="n">
        <v>881</v>
      </c>
      <c r="I214" s="28"/>
    </row>
    <row r="215" customFormat="false" ht="12.75" hidden="false" customHeight="false" outlineLevel="0" collapsed="false">
      <c r="A215" s="1"/>
      <c r="B215" s="109" t="n">
        <v>2</v>
      </c>
      <c r="C215" s="29" t="s">
        <v>691</v>
      </c>
      <c r="D215" s="7"/>
      <c r="E215" s="7"/>
      <c r="F215" s="26" t="n">
        <v>82027</v>
      </c>
      <c r="G215" s="28"/>
      <c r="H215" s="26" t="n">
        <v>9692</v>
      </c>
      <c r="I215" s="28"/>
    </row>
    <row r="216" customFormat="false" ht="12.75" hidden="false" customHeight="false" outlineLevel="0" collapsed="false">
      <c r="A216" s="1" t="n">
        <v>46</v>
      </c>
      <c r="B216" s="109" t="n">
        <v>1</v>
      </c>
      <c r="C216" s="29" t="s">
        <v>692</v>
      </c>
      <c r="D216" s="7"/>
      <c r="E216" s="7"/>
      <c r="F216" s="26" t="n">
        <v>3376</v>
      </c>
      <c r="G216" s="28"/>
      <c r="H216" s="26" t="n">
        <v>17</v>
      </c>
      <c r="I216" s="28"/>
      <c r="J216" s="112"/>
    </row>
    <row r="217" customFormat="false" ht="12.75" hidden="false" customHeight="false" outlineLevel="0" collapsed="false">
      <c r="A217" s="1"/>
      <c r="B217" s="109" t="s">
        <v>581</v>
      </c>
      <c r="C217" s="29" t="s">
        <v>693</v>
      </c>
      <c r="D217" s="7"/>
      <c r="E217" s="7"/>
      <c r="F217" s="26" t="n">
        <v>157552</v>
      </c>
      <c r="G217" s="28"/>
      <c r="H217" s="26" t="n">
        <v>4082</v>
      </c>
      <c r="I217" s="28"/>
    </row>
    <row r="218" customFormat="false" ht="12.75" hidden="false" customHeight="false" outlineLevel="0" collapsed="false">
      <c r="A218" s="1"/>
      <c r="B218" s="109" t="s">
        <v>583</v>
      </c>
      <c r="C218" s="29" t="s">
        <v>694</v>
      </c>
      <c r="D218" s="7"/>
      <c r="E218" s="7"/>
      <c r="F218" s="26" t="n">
        <v>960</v>
      </c>
      <c r="G218" s="28"/>
      <c r="H218" s="26" t="n">
        <v>35</v>
      </c>
      <c r="I218" s="28"/>
    </row>
    <row r="219" customFormat="false" ht="12.75" hidden="false" customHeight="false" outlineLevel="0" collapsed="false">
      <c r="A219" s="1"/>
      <c r="B219" s="109"/>
      <c r="C219" s="77" t="s">
        <v>695</v>
      </c>
      <c r="D219" s="7"/>
      <c r="E219" s="7"/>
      <c r="F219" s="26"/>
      <c r="G219" s="28" t="n">
        <f aca="false">SUM(F214:F218)</f>
        <v>295281</v>
      </c>
      <c r="H219" s="26"/>
      <c r="I219" s="28" t="n">
        <f aca="false">SUM(H214:H218)</f>
        <v>14707</v>
      </c>
    </row>
    <row r="220" customFormat="false" ht="12.75" hidden="false" customHeight="false" outlineLevel="0" collapsed="false">
      <c r="A220" s="1" t="n">
        <v>47</v>
      </c>
      <c r="B220" s="109"/>
      <c r="C220" s="29" t="s">
        <v>696</v>
      </c>
      <c r="D220" s="7"/>
      <c r="E220" s="7"/>
      <c r="F220" s="26" t="n">
        <v>56376</v>
      </c>
      <c r="G220" s="28"/>
      <c r="H220" s="26" t="n">
        <v>2845</v>
      </c>
      <c r="I220" s="28"/>
    </row>
    <row r="221" customFormat="false" ht="12.75" hidden="false" customHeight="false" outlineLevel="0" collapsed="false">
      <c r="A221" s="1" t="n">
        <v>48</v>
      </c>
      <c r="B221" s="109"/>
      <c r="C221" s="29" t="s">
        <v>697</v>
      </c>
      <c r="D221" s="7"/>
      <c r="E221" s="7"/>
      <c r="F221" s="26" t="n">
        <v>28611</v>
      </c>
      <c r="G221" s="28"/>
      <c r="H221" s="26" t="n">
        <v>2132</v>
      </c>
      <c r="I221" s="28"/>
    </row>
    <row r="222" customFormat="false" ht="12.75" hidden="false" customHeight="false" outlineLevel="0" collapsed="false">
      <c r="A222" s="1" t="n">
        <v>49</v>
      </c>
      <c r="B222" s="109"/>
      <c r="C222" s="29" t="s">
        <v>698</v>
      </c>
      <c r="D222" s="7"/>
      <c r="E222" s="7"/>
      <c r="F222" s="26" t="n">
        <v>196805</v>
      </c>
      <c r="G222" s="28"/>
      <c r="H222" s="26" t="n">
        <v>6046</v>
      </c>
      <c r="I222" s="28"/>
    </row>
    <row r="223" customFormat="false" ht="12.75" hidden="false" customHeight="false" outlineLevel="0" collapsed="false">
      <c r="A223" s="1" t="n">
        <v>50</v>
      </c>
      <c r="B223" s="109"/>
      <c r="C223" s="7" t="s">
        <v>699</v>
      </c>
      <c r="D223" s="7"/>
      <c r="E223" s="7"/>
      <c r="F223" s="26" t="n">
        <v>100598</v>
      </c>
      <c r="G223" s="28"/>
      <c r="H223" s="26" t="n">
        <v>2541</v>
      </c>
      <c r="I223" s="28"/>
    </row>
    <row r="224" customFormat="false" ht="12.75" hidden="false" customHeight="false" outlineLevel="0" collapsed="false">
      <c r="A224" s="1" t="n">
        <v>51</v>
      </c>
      <c r="B224" s="109" t="n">
        <v>1</v>
      </c>
      <c r="C224" s="7" t="s">
        <v>700</v>
      </c>
      <c r="D224" s="7"/>
      <c r="E224" s="7"/>
      <c r="F224" s="26" t="n">
        <v>7025255</v>
      </c>
      <c r="G224" s="28"/>
      <c r="H224" s="26" t="n">
        <v>2289284</v>
      </c>
      <c r="I224" s="28"/>
    </row>
    <row r="225" customFormat="false" ht="12.75" hidden="false" customHeight="false" outlineLevel="0" collapsed="false">
      <c r="A225" s="1"/>
      <c r="B225" s="109" t="n">
        <v>2</v>
      </c>
      <c r="C225" s="7" t="s">
        <v>701</v>
      </c>
      <c r="D225" s="7"/>
      <c r="E225" s="7"/>
      <c r="F225" s="26" t="n">
        <v>92728</v>
      </c>
      <c r="G225" s="28"/>
      <c r="H225" s="26" t="n">
        <v>33494</v>
      </c>
      <c r="I225" s="28"/>
    </row>
    <row r="226" customFormat="false" ht="12.75" hidden="false" customHeight="false" outlineLevel="0" collapsed="false">
      <c r="A226" s="21"/>
      <c r="B226" s="110"/>
      <c r="C226" s="23" t="s">
        <v>702</v>
      </c>
      <c r="D226" s="23"/>
      <c r="E226" s="23"/>
      <c r="F226" s="24"/>
      <c r="G226" s="36"/>
      <c r="H226" s="24"/>
      <c r="I226" s="28"/>
    </row>
    <row r="227" customFormat="false" ht="12.75" hidden="false" customHeight="false" outlineLevel="0" collapsed="false">
      <c r="A227" s="1"/>
      <c r="B227" s="109" t="n">
        <v>3</v>
      </c>
      <c r="C227" s="7" t="s">
        <v>703</v>
      </c>
      <c r="D227" s="7"/>
      <c r="E227" s="7"/>
      <c r="F227" s="26" t="n">
        <v>131483</v>
      </c>
      <c r="G227" s="28"/>
      <c r="H227" s="26" t="n">
        <v>39633</v>
      </c>
      <c r="I227" s="28"/>
    </row>
    <row r="228" customFormat="false" ht="12.75" hidden="false" customHeight="false" outlineLevel="0" collapsed="false">
      <c r="A228" s="1"/>
      <c r="B228" s="97" t="s">
        <v>628</v>
      </c>
      <c r="C228" s="7" t="s">
        <v>704</v>
      </c>
      <c r="D228" s="7"/>
      <c r="E228" s="7"/>
      <c r="F228" s="26" t="n">
        <v>10003</v>
      </c>
      <c r="G228" s="28"/>
      <c r="H228" s="26" t="n">
        <v>886</v>
      </c>
      <c r="I228" s="28"/>
    </row>
    <row r="229" customFormat="false" ht="12.75" hidden="false" customHeight="false" outlineLevel="0" collapsed="false">
      <c r="A229" s="1"/>
      <c r="B229" s="109" t="s">
        <v>630</v>
      </c>
      <c r="C229" s="29" t="s">
        <v>705</v>
      </c>
      <c r="D229" s="29"/>
      <c r="E229" s="29"/>
      <c r="F229" s="26" t="n">
        <v>60</v>
      </c>
      <c r="G229" s="28"/>
      <c r="H229" s="26" t="n">
        <v>5</v>
      </c>
      <c r="I229" s="28"/>
    </row>
    <row r="230" customFormat="false" ht="12.75" hidden="false" customHeight="false" outlineLevel="0" collapsed="false">
      <c r="A230" s="1"/>
      <c r="B230" s="109" t="s">
        <v>706</v>
      </c>
      <c r="C230" s="29" t="s">
        <v>227</v>
      </c>
      <c r="D230" s="29"/>
      <c r="E230" s="29"/>
      <c r="F230" s="26" t="n">
        <v>217542</v>
      </c>
      <c r="G230" s="28"/>
      <c r="H230" s="26" t="n">
        <v>44606</v>
      </c>
      <c r="I230" s="28"/>
    </row>
    <row r="231" customFormat="false" ht="12.75" hidden="false" customHeight="false" outlineLevel="0" collapsed="false">
      <c r="A231" s="1"/>
      <c r="B231" s="109" t="s">
        <v>707</v>
      </c>
      <c r="C231" s="29" t="s">
        <v>708</v>
      </c>
      <c r="D231" s="29"/>
      <c r="E231" s="29"/>
      <c r="F231" s="26" t="n">
        <v>134239</v>
      </c>
      <c r="G231" s="28"/>
      <c r="H231" s="26" t="n">
        <v>16558</v>
      </c>
      <c r="I231" s="28"/>
    </row>
    <row r="232" customFormat="false" ht="12.75" hidden="false" customHeight="false" outlineLevel="0" collapsed="false">
      <c r="A232" s="1"/>
      <c r="B232" s="109" t="s">
        <v>709</v>
      </c>
      <c r="C232" s="29" t="s">
        <v>710</v>
      </c>
      <c r="D232" s="29"/>
      <c r="E232" s="29"/>
      <c r="F232" s="26" t="n">
        <v>40133</v>
      </c>
      <c r="G232" s="28"/>
      <c r="H232" s="26" t="n">
        <v>3553</v>
      </c>
      <c r="I232" s="28"/>
    </row>
    <row r="233" customFormat="false" ht="12.75" hidden="false" customHeight="false" outlineLevel="0" collapsed="false">
      <c r="A233" s="1"/>
      <c r="B233" s="109"/>
      <c r="C233" s="77" t="s">
        <v>711</v>
      </c>
      <c r="D233" s="29"/>
      <c r="E233" s="29"/>
      <c r="F233" s="26"/>
      <c r="G233" s="28" t="n">
        <f aca="false">SUM(F224:F232)</f>
        <v>7651443</v>
      </c>
      <c r="H233" s="26"/>
      <c r="I233" s="28" t="n">
        <f aca="false">SUM(H224:H232)</f>
        <v>2428019</v>
      </c>
    </row>
    <row r="234" customFormat="false" ht="12.75" hidden="false" customHeight="false" outlineLevel="0" collapsed="false">
      <c r="A234" s="1" t="n">
        <v>52</v>
      </c>
      <c r="B234" s="109" t="n">
        <v>1</v>
      </c>
      <c r="C234" s="7" t="s">
        <v>712</v>
      </c>
      <c r="D234" s="7"/>
      <c r="E234" s="7"/>
      <c r="F234" s="26" t="n">
        <v>149426</v>
      </c>
      <c r="G234" s="28"/>
      <c r="H234" s="26" t="n">
        <v>43324</v>
      </c>
      <c r="I234" s="28"/>
    </row>
    <row r="235" customFormat="false" ht="12.75" hidden="false" customHeight="false" outlineLevel="0" collapsed="false">
      <c r="A235" s="1"/>
      <c r="B235" s="114" t="s">
        <v>581</v>
      </c>
      <c r="C235" s="126" t="s">
        <v>231</v>
      </c>
      <c r="D235" s="126"/>
      <c r="E235" s="126"/>
      <c r="F235" s="127" t="n">
        <v>306234</v>
      </c>
      <c r="G235" s="128"/>
      <c r="H235" s="127" t="n">
        <v>35764</v>
      </c>
      <c r="I235" s="28"/>
      <c r="J235" s="66"/>
    </row>
    <row r="236" customFormat="false" ht="12.75" hidden="false" customHeight="false" outlineLevel="0" collapsed="false">
      <c r="A236" s="1"/>
      <c r="B236" s="97" t="s">
        <v>583</v>
      </c>
      <c r="D236" s="0" t="s">
        <v>713</v>
      </c>
      <c r="F236" s="127" t="n">
        <v>2125765</v>
      </c>
      <c r="G236" s="128"/>
      <c r="H236" s="127" t="n">
        <v>143364</v>
      </c>
      <c r="I236" s="128"/>
    </row>
    <row r="237" customFormat="false" ht="12.75" hidden="false" customHeight="false" outlineLevel="0" collapsed="false">
      <c r="A237" s="1"/>
      <c r="B237" s="97" t="s">
        <v>594</v>
      </c>
      <c r="D237" s="0" t="s">
        <v>714</v>
      </c>
      <c r="F237" s="127" t="n">
        <v>64893</v>
      </c>
      <c r="G237" s="128"/>
      <c r="H237" s="127" t="n">
        <v>7286</v>
      </c>
      <c r="I237" s="128"/>
    </row>
    <row r="238" customFormat="false" ht="12.75" hidden="false" customHeight="false" outlineLevel="0" collapsed="false">
      <c r="A238" s="1"/>
      <c r="B238" s="97" t="s">
        <v>596</v>
      </c>
      <c r="C238" s="0" t="s">
        <v>715</v>
      </c>
      <c r="F238" s="127" t="n">
        <v>978272</v>
      </c>
      <c r="G238" s="128"/>
      <c r="H238" s="127" t="n">
        <v>223552</v>
      </c>
      <c r="I238" s="128"/>
    </row>
    <row r="239" customFormat="false" ht="12.75" hidden="false" customHeight="false" outlineLevel="0" collapsed="false">
      <c r="A239" s="1"/>
      <c r="B239" s="97" t="s">
        <v>597</v>
      </c>
      <c r="C239" s="0" t="s">
        <v>716</v>
      </c>
      <c r="F239" s="127" t="n">
        <v>18167</v>
      </c>
      <c r="G239" s="128"/>
      <c r="H239" s="127" t="n">
        <v>2102</v>
      </c>
      <c r="I239" s="128"/>
    </row>
    <row r="240" customFormat="false" ht="12.75" hidden="false" customHeight="false" outlineLevel="0" collapsed="false">
      <c r="A240" s="1"/>
      <c r="C240" s="19" t="s">
        <v>717</v>
      </c>
      <c r="F240" s="127"/>
      <c r="G240" s="128" t="n">
        <f aca="false">SUM(F234:F239)</f>
        <v>3642757</v>
      </c>
      <c r="H240" s="127"/>
      <c r="I240" s="128" t="n">
        <f aca="false">SUM(H234:H239)</f>
        <v>455392</v>
      </c>
    </row>
    <row r="241" customFormat="false" ht="12.75" hidden="false" customHeight="false" outlineLevel="0" collapsed="false">
      <c r="A241" s="1" t="n">
        <v>53</v>
      </c>
      <c r="B241" s="97" t="s">
        <v>16</v>
      </c>
      <c r="C241" s="0" t="s">
        <v>718</v>
      </c>
      <c r="D241" s="7"/>
      <c r="E241" s="7"/>
      <c r="F241" s="26" t="n">
        <v>28842</v>
      </c>
      <c r="G241" s="28"/>
      <c r="H241" s="26" t="n">
        <v>2401</v>
      </c>
      <c r="I241" s="167"/>
    </row>
    <row r="242" customFormat="false" ht="12.75" hidden="false" customHeight="false" outlineLevel="0" collapsed="false">
      <c r="A242" s="21"/>
      <c r="B242" s="110" t="s">
        <v>73</v>
      </c>
      <c r="C242" s="23"/>
      <c r="D242" s="23" t="s">
        <v>719</v>
      </c>
      <c r="E242" s="23"/>
      <c r="F242" s="24"/>
      <c r="G242" s="36"/>
      <c r="H242" s="24"/>
      <c r="I242" s="28"/>
    </row>
    <row r="243" customFormat="false" ht="12.75" hidden="false" customHeight="false" outlineLevel="0" collapsed="false">
      <c r="A243" s="1"/>
      <c r="B243" s="109" t="s">
        <v>18</v>
      </c>
      <c r="C243" s="29" t="s">
        <v>720</v>
      </c>
      <c r="D243" s="29"/>
      <c r="E243" s="29"/>
      <c r="F243" s="26" t="n">
        <v>36834</v>
      </c>
      <c r="G243" s="28"/>
      <c r="H243" s="26" t="n">
        <v>4435</v>
      </c>
      <c r="I243" s="28"/>
    </row>
    <row r="244" customFormat="false" ht="12.75" hidden="false" customHeight="false" outlineLevel="0" collapsed="false">
      <c r="A244" s="1" t="n">
        <v>54</v>
      </c>
      <c r="B244" s="109" t="n">
        <v>1</v>
      </c>
      <c r="C244" s="7" t="s">
        <v>721</v>
      </c>
      <c r="D244" s="7"/>
      <c r="E244" s="7"/>
      <c r="F244" s="26" t="n">
        <v>4059882</v>
      </c>
      <c r="G244" s="28"/>
      <c r="H244" s="26" t="n">
        <v>543235</v>
      </c>
      <c r="I244" s="28"/>
    </row>
    <row r="245" s="7" customFormat="true" ht="12.75" hidden="false" customHeight="false" outlineLevel="0" collapsed="false">
      <c r="A245" s="21" t="s">
        <v>722</v>
      </c>
      <c r="B245" s="110"/>
      <c r="C245" s="23" t="s">
        <v>723</v>
      </c>
      <c r="D245" s="23"/>
      <c r="E245" s="23"/>
      <c r="F245" s="24"/>
      <c r="G245" s="36"/>
      <c r="H245" s="24"/>
      <c r="I245" s="28"/>
      <c r="J245" s="112"/>
      <c r="L245" s="2"/>
    </row>
    <row r="246" customFormat="false" ht="12.75" hidden="false" customHeight="false" outlineLevel="0" collapsed="false">
      <c r="A246" s="1"/>
      <c r="B246" s="109" t="n">
        <v>2</v>
      </c>
      <c r="C246" s="7" t="s">
        <v>724</v>
      </c>
      <c r="D246" s="7"/>
      <c r="E246" s="7"/>
      <c r="F246" s="26" t="n">
        <v>4484829</v>
      </c>
      <c r="G246" s="28"/>
      <c r="H246" s="26" t="n">
        <v>841951</v>
      </c>
      <c r="I246" s="28"/>
    </row>
    <row r="247" customFormat="false" ht="12.75" hidden="false" customHeight="false" outlineLevel="0" collapsed="false">
      <c r="A247" s="1"/>
      <c r="B247" s="109" t="s">
        <v>556</v>
      </c>
      <c r="C247" s="7" t="s">
        <v>725</v>
      </c>
      <c r="D247" s="7"/>
      <c r="E247" s="7"/>
      <c r="F247" s="26" t="n">
        <v>13300</v>
      </c>
      <c r="G247" s="28"/>
      <c r="H247" s="26" t="n">
        <v>3432</v>
      </c>
      <c r="I247" s="28"/>
    </row>
    <row r="248" customFormat="false" ht="12.75" hidden="false" customHeight="false" outlineLevel="0" collapsed="false">
      <c r="A248" s="1"/>
      <c r="B248" s="109"/>
      <c r="C248" s="77" t="s">
        <v>726</v>
      </c>
      <c r="D248" s="7"/>
      <c r="E248" s="7"/>
      <c r="F248" s="26"/>
      <c r="G248" s="28" t="n">
        <f aca="false">SUM(F244:F247)</f>
        <v>8558011</v>
      </c>
      <c r="H248" s="26"/>
      <c r="I248" s="28" t="n">
        <f aca="false">SUM(H244:H247)</f>
        <v>1388618</v>
      </c>
    </row>
    <row r="249" customFormat="false" ht="12.75" hidden="false" customHeight="false" outlineLevel="0" collapsed="false">
      <c r="A249" s="1" t="n">
        <v>55</v>
      </c>
      <c r="B249" s="109" t="n">
        <v>1</v>
      </c>
      <c r="C249" s="7" t="s">
        <v>727</v>
      </c>
      <c r="D249" s="7"/>
      <c r="E249" s="7"/>
      <c r="F249" s="26" t="n">
        <v>501071</v>
      </c>
      <c r="G249" s="28"/>
      <c r="H249" s="26" t="n">
        <v>20139</v>
      </c>
      <c r="I249" s="28"/>
    </row>
    <row r="250" customFormat="false" ht="12.75" hidden="false" customHeight="false" outlineLevel="0" collapsed="false">
      <c r="A250" s="1"/>
      <c r="B250" s="109" t="n">
        <v>2</v>
      </c>
      <c r="C250" s="7" t="s">
        <v>728</v>
      </c>
      <c r="D250" s="7"/>
      <c r="E250" s="7"/>
      <c r="F250" s="26" t="n">
        <v>1426899</v>
      </c>
      <c r="G250" s="28"/>
      <c r="H250" s="26" t="n">
        <v>39340</v>
      </c>
      <c r="I250" s="28"/>
    </row>
    <row r="251" customFormat="false" ht="12.75" hidden="false" customHeight="false" outlineLevel="0" collapsed="false">
      <c r="A251" s="21"/>
      <c r="B251" s="110" t="s">
        <v>583</v>
      </c>
      <c r="C251" s="23" t="s">
        <v>729</v>
      </c>
      <c r="D251" s="23"/>
      <c r="E251" s="23"/>
      <c r="F251" s="24"/>
      <c r="G251" s="36"/>
      <c r="H251" s="24"/>
      <c r="I251" s="28"/>
    </row>
    <row r="252" customFormat="false" ht="12.75" hidden="false" customHeight="false" outlineLevel="0" collapsed="false">
      <c r="A252" s="1"/>
      <c r="B252" s="109" t="s">
        <v>508</v>
      </c>
      <c r="C252" s="7" t="s">
        <v>730</v>
      </c>
      <c r="D252" s="7"/>
      <c r="E252" s="7"/>
      <c r="F252" s="26" t="n">
        <v>1242569</v>
      </c>
      <c r="G252" s="28"/>
      <c r="H252" s="26" t="n">
        <v>43354</v>
      </c>
      <c r="I252" s="28"/>
    </row>
    <row r="253" customFormat="false" ht="12.75" hidden="false" customHeight="false" outlineLevel="0" collapsed="false">
      <c r="A253" s="1"/>
      <c r="B253" s="109" t="s">
        <v>673</v>
      </c>
      <c r="C253" s="7" t="s">
        <v>731</v>
      </c>
      <c r="D253" s="7"/>
      <c r="E253" s="7"/>
      <c r="F253" s="26" t="n">
        <v>1511350</v>
      </c>
      <c r="G253" s="28"/>
      <c r="H253" s="26" t="n">
        <v>80651</v>
      </c>
      <c r="I253" s="28"/>
    </row>
    <row r="254" customFormat="false" ht="12.75" hidden="false" customHeight="false" outlineLevel="0" collapsed="false">
      <c r="A254" s="1"/>
      <c r="B254" s="109" t="s">
        <v>732</v>
      </c>
      <c r="C254" s="29" t="s">
        <v>733</v>
      </c>
      <c r="D254" s="29"/>
      <c r="E254" s="29"/>
      <c r="F254" s="26" t="n">
        <v>1803</v>
      </c>
      <c r="G254" s="28"/>
      <c r="H254" s="26" t="n">
        <v>19</v>
      </c>
      <c r="I254" s="28"/>
    </row>
    <row r="255" customFormat="false" ht="12.75" hidden="false" customHeight="false" outlineLevel="0" collapsed="false">
      <c r="A255" s="1"/>
      <c r="B255" s="109" t="n">
        <v>4</v>
      </c>
      <c r="C255" s="29" t="s">
        <v>734</v>
      </c>
      <c r="D255" s="7"/>
      <c r="E255" s="7"/>
      <c r="F255" s="26" t="n">
        <v>442968</v>
      </c>
      <c r="G255" s="28"/>
      <c r="H255" s="26" t="n">
        <v>9431</v>
      </c>
      <c r="I255" s="28"/>
    </row>
    <row r="256" customFormat="false" ht="12.75" hidden="false" customHeight="false" outlineLevel="0" collapsed="false">
      <c r="A256" s="1"/>
      <c r="B256" s="109"/>
      <c r="C256" s="77" t="s">
        <v>735</v>
      </c>
      <c r="D256" s="7"/>
      <c r="E256" s="7"/>
      <c r="G256" s="20" t="n">
        <f aca="false">SUM(F249:F255)</f>
        <v>5126660</v>
      </c>
      <c r="H256" s="26"/>
      <c r="I256" s="28" t="n">
        <f aca="false">SUM(H249:H255)</f>
        <v>192934</v>
      </c>
    </row>
    <row r="257" customFormat="false" ht="12.75" hidden="false" customHeight="false" outlineLevel="0" collapsed="false">
      <c r="A257" s="1" t="n">
        <v>56</v>
      </c>
      <c r="B257" s="109" t="n">
        <v>1</v>
      </c>
      <c r="C257" s="29" t="s">
        <v>736</v>
      </c>
      <c r="D257" s="7"/>
      <c r="E257" s="7"/>
      <c r="F257" s="26" t="n">
        <v>1408653</v>
      </c>
      <c r="G257" s="28"/>
      <c r="H257" s="26" t="n">
        <v>2011</v>
      </c>
      <c r="I257" s="28"/>
    </row>
    <row r="258" customFormat="false" ht="12.75" hidden="false" customHeight="false" outlineLevel="0" collapsed="false">
      <c r="A258" s="21"/>
      <c r="B258" s="110" t="s">
        <v>485</v>
      </c>
      <c r="C258" s="23"/>
      <c r="D258" s="23" t="s">
        <v>737</v>
      </c>
      <c r="E258" s="23"/>
      <c r="F258" s="24"/>
      <c r="G258" s="36"/>
      <c r="H258" s="24"/>
      <c r="I258" s="28"/>
    </row>
    <row r="259" customFormat="false" ht="12.75" hidden="false" customHeight="false" outlineLevel="0" collapsed="false">
      <c r="A259" s="1"/>
      <c r="B259" s="109" t="s">
        <v>581</v>
      </c>
      <c r="C259" s="7"/>
      <c r="D259" s="7" t="s">
        <v>738</v>
      </c>
      <c r="E259" s="7"/>
      <c r="F259" s="26" t="n">
        <v>724424</v>
      </c>
      <c r="G259" s="28"/>
      <c r="H259" s="26" t="n">
        <v>6776</v>
      </c>
      <c r="I259" s="28"/>
    </row>
    <row r="260" customFormat="false" ht="12.75" hidden="false" customHeight="false" outlineLevel="0" collapsed="false">
      <c r="A260" s="21"/>
      <c r="B260" s="110" t="s">
        <v>583</v>
      </c>
      <c r="C260" s="23"/>
      <c r="D260" s="23" t="s">
        <v>739</v>
      </c>
      <c r="E260" s="23"/>
      <c r="F260" s="24"/>
      <c r="G260" s="36"/>
      <c r="H260" s="24"/>
      <c r="I260" s="28"/>
    </row>
    <row r="261" customFormat="false" ht="12.75" hidden="false" customHeight="false" outlineLevel="0" collapsed="false">
      <c r="A261" s="21"/>
      <c r="B261" s="110" t="s">
        <v>594</v>
      </c>
      <c r="C261" s="23"/>
      <c r="D261" s="23" t="s">
        <v>740</v>
      </c>
      <c r="E261" s="23"/>
      <c r="F261" s="24"/>
      <c r="G261" s="36"/>
      <c r="H261" s="24"/>
      <c r="I261" s="28"/>
    </row>
    <row r="262" customFormat="false" ht="12.75" hidden="false" customHeight="false" outlineLevel="0" collapsed="false">
      <c r="A262" s="21"/>
      <c r="B262" s="110" t="s">
        <v>596</v>
      </c>
      <c r="C262" s="23"/>
      <c r="D262" s="23" t="s">
        <v>741</v>
      </c>
      <c r="E262" s="23"/>
      <c r="F262" s="24"/>
      <c r="G262" s="36"/>
      <c r="H262" s="24"/>
      <c r="I262" s="28"/>
    </row>
    <row r="263" customFormat="false" ht="12.75" hidden="false" customHeight="false" outlineLevel="0" collapsed="false">
      <c r="A263" s="1"/>
      <c r="B263" s="109" t="s">
        <v>583</v>
      </c>
      <c r="C263" s="7"/>
      <c r="D263" s="7" t="s">
        <v>742</v>
      </c>
      <c r="E263" s="7"/>
      <c r="F263" s="26" t="n">
        <v>2023868</v>
      </c>
      <c r="G263" s="28"/>
      <c r="H263" s="26" t="n">
        <v>29796</v>
      </c>
      <c r="I263" s="28"/>
    </row>
    <row r="264" customFormat="false" ht="12.75" hidden="false" customHeight="false" outlineLevel="0" collapsed="false">
      <c r="A264" s="1"/>
      <c r="B264" s="109" t="n">
        <v>3</v>
      </c>
      <c r="C264" s="7"/>
      <c r="D264" s="7" t="s">
        <v>743</v>
      </c>
      <c r="E264" s="7"/>
      <c r="F264" s="26" t="n">
        <v>2499</v>
      </c>
      <c r="G264" s="28"/>
      <c r="H264" s="26" t="n">
        <v>14</v>
      </c>
      <c r="I264" s="28"/>
    </row>
    <row r="265" customFormat="false" ht="12.75" hidden="false" customHeight="false" outlineLevel="0" collapsed="false">
      <c r="A265" s="1"/>
      <c r="B265" s="109" t="s">
        <v>628</v>
      </c>
      <c r="D265" s="0" t="s">
        <v>744</v>
      </c>
      <c r="F265" s="3" t="n">
        <v>843026</v>
      </c>
      <c r="G265" s="20"/>
      <c r="H265" s="3" t="n">
        <v>11661</v>
      </c>
      <c r="I265" s="20"/>
    </row>
    <row r="266" customFormat="false" ht="12.75" hidden="false" customHeight="false" outlineLevel="0" collapsed="false">
      <c r="A266" s="1"/>
      <c r="B266" s="109" t="s">
        <v>630</v>
      </c>
      <c r="C266" s="0" t="s">
        <v>745</v>
      </c>
      <c r="F266" s="3" t="n">
        <v>2593601</v>
      </c>
      <c r="G266" s="20"/>
      <c r="H266" s="3" t="n">
        <v>46436</v>
      </c>
      <c r="I266" s="20"/>
    </row>
    <row r="267" customFormat="false" ht="12.75" hidden="false" customHeight="false" outlineLevel="0" collapsed="false">
      <c r="A267" s="1"/>
      <c r="B267" s="109" t="s">
        <v>746</v>
      </c>
      <c r="C267" s="0" t="s">
        <v>747</v>
      </c>
      <c r="F267" s="3" t="n">
        <v>1555</v>
      </c>
      <c r="G267" s="20"/>
      <c r="H267" s="3" t="n">
        <v>443</v>
      </c>
      <c r="I267" s="20"/>
    </row>
    <row r="268" customFormat="false" ht="12.75" hidden="false" customHeight="false" outlineLevel="0" collapsed="false">
      <c r="A268" s="21"/>
      <c r="B268" s="110" t="s">
        <v>748</v>
      </c>
      <c r="C268" s="23" t="s">
        <v>749</v>
      </c>
      <c r="D268" s="23"/>
      <c r="E268" s="23"/>
      <c r="F268" s="24"/>
      <c r="G268" s="36"/>
      <c r="H268" s="24"/>
      <c r="I268" s="20"/>
    </row>
    <row r="269" customFormat="false" ht="12.75" hidden="false" customHeight="false" outlineLevel="0" collapsed="false">
      <c r="A269" s="21"/>
      <c r="B269" s="110" t="s">
        <v>750</v>
      </c>
      <c r="C269" s="23"/>
      <c r="D269" s="23" t="s">
        <v>751</v>
      </c>
      <c r="E269" s="23"/>
      <c r="F269" s="24"/>
      <c r="G269" s="36"/>
      <c r="H269" s="24"/>
      <c r="I269" s="20"/>
    </row>
    <row r="270" customFormat="false" ht="12.75" hidden="false" customHeight="false" outlineLevel="0" collapsed="false">
      <c r="A270" s="21"/>
      <c r="B270" s="110" t="s">
        <v>752</v>
      </c>
      <c r="C270" s="23"/>
      <c r="D270" s="23" t="s">
        <v>753</v>
      </c>
      <c r="E270" s="23"/>
      <c r="F270" s="24"/>
      <c r="G270" s="36"/>
      <c r="H270" s="24"/>
      <c r="I270" s="20"/>
    </row>
    <row r="271" customFormat="false" ht="12.75" hidden="false" customHeight="false" outlineLevel="0" collapsed="false">
      <c r="A271" s="1"/>
      <c r="B271" s="109"/>
      <c r="C271" s="19" t="s">
        <v>195</v>
      </c>
      <c r="G271" s="28" t="n">
        <f aca="false">SUM(F257:F270)</f>
        <v>7597626</v>
      </c>
      <c r="I271" s="20" t="n">
        <f aca="false">SUM(H257:H270)</f>
        <v>97137</v>
      </c>
    </row>
    <row r="272" customFormat="false" ht="12.75" hidden="false" customHeight="false" outlineLevel="0" collapsed="false">
      <c r="A272" s="1" t="n">
        <v>57</v>
      </c>
      <c r="B272" s="109" t="n">
        <v>1</v>
      </c>
      <c r="C272" s="0" t="s">
        <v>754</v>
      </c>
      <c r="F272" s="3" t="n">
        <v>184264</v>
      </c>
      <c r="G272" s="20"/>
      <c r="H272" s="3" t="n">
        <v>3875</v>
      </c>
      <c r="I272" s="20"/>
    </row>
    <row r="273" customFormat="false" ht="12.75" hidden="false" customHeight="false" outlineLevel="0" collapsed="false">
      <c r="A273" s="1"/>
      <c r="B273" s="109" t="s">
        <v>755</v>
      </c>
      <c r="C273" s="150" t="s">
        <v>756</v>
      </c>
      <c r="F273" s="3" t="n">
        <v>2868</v>
      </c>
      <c r="G273" s="20"/>
      <c r="H273" s="3" t="n">
        <v>44</v>
      </c>
      <c r="I273" s="57"/>
    </row>
    <row r="274" customFormat="false" ht="12.75" hidden="false" customHeight="false" outlineLevel="0" collapsed="false">
      <c r="A274" s="1"/>
      <c r="B274" s="109" t="s">
        <v>581</v>
      </c>
      <c r="C274" s="150" t="s">
        <v>757</v>
      </c>
      <c r="F274" s="3" t="n">
        <v>26857</v>
      </c>
      <c r="G274" s="20"/>
      <c r="H274" s="3" t="n">
        <v>158</v>
      </c>
      <c r="I274" s="57"/>
    </row>
    <row r="275" customFormat="false" ht="12.75" hidden="false" customHeight="false" outlineLevel="0" collapsed="false">
      <c r="A275" s="1"/>
      <c r="B275" s="109" t="s">
        <v>583</v>
      </c>
      <c r="C275" s="150"/>
      <c r="D275" s="150" t="s">
        <v>758</v>
      </c>
      <c r="F275" s="3" t="n">
        <v>5576</v>
      </c>
      <c r="G275" s="20"/>
      <c r="H275" s="3" t="n">
        <v>15</v>
      </c>
      <c r="I275" s="20"/>
    </row>
    <row r="276" customFormat="false" ht="12.75" hidden="false" customHeight="false" outlineLevel="0" collapsed="false">
      <c r="A276" s="1"/>
      <c r="B276" s="109" t="s">
        <v>508</v>
      </c>
      <c r="C276" s="150" t="s">
        <v>759</v>
      </c>
      <c r="F276" s="3" t="n">
        <v>58787</v>
      </c>
      <c r="G276" s="20"/>
      <c r="H276" s="3" t="n">
        <v>158</v>
      </c>
      <c r="I276" s="20"/>
    </row>
    <row r="277" customFormat="false" ht="12.75" hidden="false" customHeight="false" outlineLevel="0" collapsed="false">
      <c r="A277" s="1"/>
      <c r="B277" s="109" t="s">
        <v>673</v>
      </c>
      <c r="C277" s="0" t="s">
        <v>760</v>
      </c>
      <c r="F277" s="3" t="n">
        <v>6116</v>
      </c>
      <c r="G277" s="20"/>
      <c r="H277" s="3" t="n">
        <v>39</v>
      </c>
      <c r="I277" s="20"/>
    </row>
    <row r="278" customFormat="false" ht="12.75" hidden="false" customHeight="false" outlineLevel="0" collapsed="false">
      <c r="A278" s="1"/>
      <c r="B278" s="109" t="s">
        <v>553</v>
      </c>
      <c r="C278" s="0" t="s">
        <v>761</v>
      </c>
      <c r="F278" s="3" t="n">
        <v>275</v>
      </c>
      <c r="G278" s="20"/>
      <c r="H278" s="3" t="n">
        <v>1</v>
      </c>
      <c r="I278" s="20"/>
    </row>
    <row r="279" customFormat="false" ht="12.75" hidden="false" customHeight="false" outlineLevel="0" collapsed="false">
      <c r="A279" s="1"/>
      <c r="B279" s="109" t="n">
        <v>4</v>
      </c>
      <c r="C279" s="0" t="s">
        <v>762</v>
      </c>
      <c r="F279" s="3" t="n">
        <v>49201</v>
      </c>
      <c r="G279" s="20"/>
      <c r="H279" s="3" t="n">
        <v>1599</v>
      </c>
      <c r="I279" s="20"/>
    </row>
    <row r="280" customFormat="false" ht="12.75" hidden="false" customHeight="false" outlineLevel="0" collapsed="false">
      <c r="A280" s="1"/>
      <c r="B280" s="109" t="s">
        <v>707</v>
      </c>
      <c r="C280" s="0" t="s">
        <v>763</v>
      </c>
      <c r="F280" s="3" t="n">
        <v>17615</v>
      </c>
      <c r="G280" s="20"/>
      <c r="H280" s="3" t="n">
        <v>178</v>
      </c>
      <c r="I280" s="20"/>
    </row>
    <row r="281" customFormat="false" ht="12.75" hidden="false" customHeight="false" outlineLevel="0" collapsed="false">
      <c r="A281" s="1"/>
      <c r="B281" s="109" t="s">
        <v>709</v>
      </c>
      <c r="C281" s="0" t="s">
        <v>764</v>
      </c>
      <c r="F281" s="3" t="n">
        <v>363356</v>
      </c>
      <c r="G281" s="20"/>
      <c r="H281" s="3" t="n">
        <v>4032</v>
      </c>
      <c r="I281" s="20"/>
    </row>
    <row r="282" customFormat="false" ht="12.75" hidden="false" customHeight="false" outlineLevel="0" collapsed="false">
      <c r="A282" s="1"/>
      <c r="B282" s="97" t="s">
        <v>765</v>
      </c>
      <c r="C282" s="150" t="s">
        <v>766</v>
      </c>
      <c r="F282" s="3" t="n">
        <v>235877</v>
      </c>
      <c r="G282" s="20"/>
      <c r="H282" s="3" t="n">
        <v>7253</v>
      </c>
      <c r="I282" s="20"/>
    </row>
    <row r="283" customFormat="false" ht="12.75" hidden="false" customHeight="false" outlineLevel="0" collapsed="false">
      <c r="A283" s="1"/>
      <c r="B283" s="109" t="s">
        <v>767</v>
      </c>
      <c r="C283" s="29" t="s">
        <v>768</v>
      </c>
      <c r="D283" s="29"/>
      <c r="E283" s="29"/>
      <c r="F283" s="26" t="n">
        <v>38495</v>
      </c>
      <c r="G283" s="28"/>
      <c r="H283" s="26" t="n">
        <v>1222</v>
      </c>
      <c r="I283" s="20"/>
    </row>
    <row r="284" customFormat="false" ht="12.75" hidden="false" customHeight="false" outlineLevel="0" collapsed="false">
      <c r="A284" s="1"/>
      <c r="B284" s="109"/>
      <c r="C284" s="19" t="s">
        <v>769</v>
      </c>
      <c r="G284" s="20" t="n">
        <f aca="false">SUM(F272:F283)</f>
        <v>989287</v>
      </c>
      <c r="I284" s="20" t="n">
        <f aca="false">SUM(H272:H283)</f>
        <v>18574</v>
      </c>
    </row>
    <row r="285" customFormat="false" ht="12.75" hidden="false" customHeight="false" outlineLevel="0" collapsed="false">
      <c r="A285" s="1" t="n">
        <v>58</v>
      </c>
      <c r="B285" s="109"/>
      <c r="C285" s="0" t="s">
        <v>770</v>
      </c>
      <c r="G285" s="20"/>
      <c r="I285" s="20"/>
    </row>
    <row r="286" customFormat="false" ht="12.75" hidden="false" customHeight="false" outlineLevel="0" collapsed="false">
      <c r="A286" s="1"/>
      <c r="B286" s="97" t="s">
        <v>771</v>
      </c>
      <c r="D286" s="0" t="s">
        <v>772</v>
      </c>
      <c r="F286" s="3" t="n">
        <v>1722811</v>
      </c>
      <c r="G286" s="20"/>
      <c r="H286" s="3" t="n">
        <v>18562305</v>
      </c>
      <c r="I286" s="20"/>
    </row>
    <row r="287" customFormat="false" ht="12.75" hidden="false" customHeight="false" outlineLevel="0" collapsed="false">
      <c r="A287" s="1"/>
      <c r="B287" s="109" t="s">
        <v>773</v>
      </c>
      <c r="C287" s="29"/>
      <c r="D287" s="29" t="s">
        <v>774</v>
      </c>
      <c r="E287" s="29"/>
      <c r="F287" s="26" t="n">
        <v>1708286</v>
      </c>
      <c r="G287" s="28"/>
      <c r="H287" s="26" t="n">
        <v>10258497</v>
      </c>
      <c r="I287" s="20"/>
    </row>
    <row r="288" customFormat="false" ht="12.75" hidden="false" customHeight="false" outlineLevel="0" collapsed="false">
      <c r="A288" s="1"/>
      <c r="B288" s="109" t="s">
        <v>775</v>
      </c>
      <c r="C288" s="29"/>
      <c r="D288" s="29" t="s">
        <v>776</v>
      </c>
      <c r="E288" s="29"/>
      <c r="F288" s="26" t="n">
        <v>4209</v>
      </c>
      <c r="G288" s="28"/>
      <c r="H288" s="26" t="n">
        <v>68584</v>
      </c>
      <c r="I288" s="20"/>
    </row>
    <row r="289" customFormat="false" ht="12.75" hidden="false" customHeight="false" outlineLevel="0" collapsed="false">
      <c r="A289" s="1"/>
      <c r="B289" s="109" t="s">
        <v>485</v>
      </c>
      <c r="D289" s="0" t="s">
        <v>777</v>
      </c>
      <c r="F289" s="3" t="n">
        <v>256020</v>
      </c>
      <c r="G289" s="20"/>
      <c r="H289" s="3" t="n">
        <v>564708</v>
      </c>
      <c r="I289" s="20"/>
    </row>
    <row r="290" customFormat="false" ht="12.75" hidden="false" customHeight="false" outlineLevel="0" collapsed="false">
      <c r="A290" s="1"/>
      <c r="B290" s="109" t="s">
        <v>606</v>
      </c>
      <c r="D290" s="0" t="s">
        <v>778</v>
      </c>
      <c r="F290" s="3" t="n">
        <v>2404617</v>
      </c>
      <c r="G290" s="20"/>
      <c r="H290" s="3" t="n">
        <v>5315278</v>
      </c>
      <c r="I290" s="20"/>
    </row>
    <row r="291" customFormat="false" ht="12.75" hidden="false" customHeight="false" outlineLevel="0" collapsed="false">
      <c r="A291" s="1"/>
      <c r="B291" s="109" t="n">
        <v>2</v>
      </c>
      <c r="C291" s="0" t="s">
        <v>779</v>
      </c>
      <c r="F291" s="3" t="n">
        <v>401992</v>
      </c>
      <c r="G291" s="20"/>
      <c r="H291" s="3" t="n">
        <v>266014</v>
      </c>
      <c r="I291" s="20"/>
    </row>
    <row r="292" customFormat="false" ht="12.75" hidden="false" customHeight="false" outlineLevel="0" collapsed="false">
      <c r="A292" s="1"/>
      <c r="B292" s="109" t="n">
        <v>3</v>
      </c>
      <c r="C292" s="49" t="s">
        <v>780</v>
      </c>
      <c r="F292" s="3" t="n">
        <v>85013</v>
      </c>
      <c r="G292" s="20"/>
      <c r="H292" s="3" t="n">
        <v>20332</v>
      </c>
      <c r="I292" s="20"/>
    </row>
    <row r="293" customFormat="false" ht="12.75" hidden="false" customHeight="false" outlineLevel="0" collapsed="false">
      <c r="A293" s="1"/>
      <c r="B293" s="109" t="n">
        <v>4</v>
      </c>
      <c r="C293" s="0" t="s">
        <v>781</v>
      </c>
      <c r="F293" s="3" t="n">
        <v>1804720</v>
      </c>
      <c r="G293" s="20"/>
      <c r="H293" s="3" t="n">
        <v>693785</v>
      </c>
      <c r="I293" s="20"/>
    </row>
    <row r="294" customFormat="false" ht="12.75" hidden="false" customHeight="false" outlineLevel="0" collapsed="false">
      <c r="A294" s="1"/>
      <c r="C294" s="19" t="s">
        <v>782</v>
      </c>
      <c r="G294" s="20" t="n">
        <f aca="false">SUM(F286:F293)</f>
        <v>8387668</v>
      </c>
      <c r="I294" s="20" t="n">
        <f aca="false">SUM(H286:H293)</f>
        <v>35749503</v>
      </c>
    </row>
    <row r="295" customFormat="false" ht="12.75" hidden="false" customHeight="false" outlineLevel="0" collapsed="false">
      <c r="A295" s="21"/>
      <c r="B295" s="110"/>
      <c r="C295" s="166" t="s">
        <v>783</v>
      </c>
      <c r="D295" s="23"/>
      <c r="E295" s="23"/>
      <c r="F295" s="24"/>
      <c r="G295" s="36" t="n">
        <f aca="false">SUM(F191:F294)</f>
        <v>45103329</v>
      </c>
      <c r="H295" s="24"/>
      <c r="I295" s="154"/>
    </row>
    <row r="296" customFormat="false" ht="12.75" hidden="false" customHeight="false" outlineLevel="0" collapsed="false">
      <c r="A296" s="21"/>
      <c r="B296" s="166" t="s">
        <v>784</v>
      </c>
      <c r="C296" s="23"/>
      <c r="D296" s="23"/>
      <c r="E296" s="23"/>
      <c r="F296" s="24"/>
      <c r="G296" s="36"/>
      <c r="H296" s="24"/>
      <c r="I296" s="154"/>
    </row>
    <row r="297" customFormat="false" ht="12.75" hidden="false" customHeight="false" outlineLevel="0" collapsed="false">
      <c r="A297" s="1" t="n">
        <v>59</v>
      </c>
      <c r="B297" s="109" t="s">
        <v>483</v>
      </c>
      <c r="C297" s="0" t="s">
        <v>785</v>
      </c>
      <c r="F297" s="3" t="n">
        <v>45208</v>
      </c>
      <c r="G297" s="20"/>
      <c r="H297" s="3" t="n">
        <v>52724</v>
      </c>
      <c r="I297" s="20"/>
    </row>
    <row r="298" customFormat="false" ht="12.75" hidden="false" customHeight="false" outlineLevel="0" collapsed="false">
      <c r="A298" s="1"/>
      <c r="B298" s="109" t="s">
        <v>485</v>
      </c>
      <c r="C298" s="29" t="s">
        <v>786</v>
      </c>
      <c r="D298" s="29"/>
      <c r="E298" s="29"/>
      <c r="F298" s="26" t="n">
        <v>68690</v>
      </c>
      <c r="G298" s="28"/>
      <c r="H298" s="26" t="n">
        <v>117631</v>
      </c>
      <c r="I298" s="20"/>
    </row>
    <row r="299" customFormat="false" ht="12.75" hidden="false" customHeight="false" outlineLevel="0" collapsed="false">
      <c r="A299" s="1"/>
      <c r="B299" s="109" t="s">
        <v>581</v>
      </c>
      <c r="C299" s="0" t="s">
        <v>390</v>
      </c>
      <c r="F299" s="3" t="n">
        <v>69985</v>
      </c>
      <c r="G299" s="20"/>
      <c r="H299" s="3" t="n">
        <v>47472</v>
      </c>
      <c r="I299" s="20"/>
    </row>
    <row r="300" customFormat="false" ht="12.75" hidden="false" customHeight="false" outlineLevel="0" collapsed="false">
      <c r="A300" s="1"/>
      <c r="B300" s="109" t="s">
        <v>583</v>
      </c>
      <c r="C300" s="29" t="s">
        <v>787</v>
      </c>
      <c r="D300" s="29"/>
      <c r="E300" s="29"/>
      <c r="F300" s="26" t="n">
        <v>64947</v>
      </c>
      <c r="G300" s="28"/>
      <c r="H300" s="26" t="n">
        <v>38449</v>
      </c>
      <c r="I300" s="20"/>
    </row>
    <row r="301" customFormat="false" ht="12.75" hidden="false" customHeight="false" outlineLevel="0" collapsed="false">
      <c r="A301" s="21"/>
      <c r="B301" s="110" t="s">
        <v>788</v>
      </c>
      <c r="C301" s="23" t="s">
        <v>789</v>
      </c>
      <c r="D301" s="23"/>
      <c r="E301" s="23"/>
      <c r="F301" s="24"/>
      <c r="G301" s="36"/>
      <c r="H301" s="24"/>
      <c r="I301" s="20"/>
    </row>
    <row r="302" customFormat="false" ht="12.75" hidden="false" customHeight="false" outlineLevel="0" collapsed="false">
      <c r="A302" s="1" t="n">
        <v>60</v>
      </c>
      <c r="B302" s="109" t="n">
        <v>1</v>
      </c>
      <c r="C302" s="0" t="s">
        <v>790</v>
      </c>
      <c r="F302" s="3" t="n">
        <v>170</v>
      </c>
      <c r="G302" s="20"/>
      <c r="H302" s="3" t="n">
        <v>32</v>
      </c>
      <c r="I302" s="20"/>
    </row>
    <row r="303" customFormat="false" ht="12.75" hidden="false" customHeight="false" outlineLevel="0" collapsed="false">
      <c r="A303" s="1"/>
      <c r="B303" s="109" t="n">
        <v>2</v>
      </c>
      <c r="D303" s="0" t="s">
        <v>791</v>
      </c>
      <c r="F303" s="3" t="n">
        <v>220942</v>
      </c>
      <c r="G303" s="20"/>
      <c r="H303" s="3" t="n">
        <v>15173</v>
      </c>
      <c r="I303" s="20"/>
    </row>
    <row r="304" customFormat="false" ht="12.75" hidden="false" customHeight="false" outlineLevel="0" collapsed="false">
      <c r="A304" s="1" t="n">
        <v>61</v>
      </c>
      <c r="B304" s="109" t="n">
        <v>1</v>
      </c>
      <c r="C304" s="0" t="s">
        <v>792</v>
      </c>
      <c r="F304" s="3" t="n">
        <v>146461</v>
      </c>
      <c r="G304" s="20"/>
      <c r="H304" s="3" t="n">
        <v>42915</v>
      </c>
      <c r="I304" s="20"/>
    </row>
    <row r="305" customFormat="false" ht="12.75" hidden="false" customHeight="false" outlineLevel="0" collapsed="false">
      <c r="A305" s="1"/>
      <c r="B305" s="109" t="n">
        <v>2</v>
      </c>
      <c r="D305" s="0" t="s">
        <v>793</v>
      </c>
      <c r="F305" s="3" t="n">
        <v>1392519</v>
      </c>
      <c r="G305" s="20"/>
      <c r="H305" s="3" t="n">
        <v>165790</v>
      </c>
      <c r="I305" s="20"/>
    </row>
    <row r="306" customFormat="false" ht="12.75" hidden="false" customHeight="false" outlineLevel="0" collapsed="false">
      <c r="A306" s="1"/>
      <c r="B306" s="109" t="n">
        <v>3</v>
      </c>
      <c r="C306" s="0" t="s">
        <v>794</v>
      </c>
      <c r="F306" s="3" t="n">
        <v>436521</v>
      </c>
      <c r="G306" s="20"/>
      <c r="H306" s="3" t="n">
        <v>22976</v>
      </c>
      <c r="I306" s="20"/>
    </row>
    <row r="307" customFormat="false" ht="12.75" hidden="false" customHeight="false" outlineLevel="0" collapsed="false">
      <c r="A307" s="1"/>
      <c r="B307" s="109" t="s">
        <v>795</v>
      </c>
      <c r="C307" s="0" t="s">
        <v>796</v>
      </c>
      <c r="F307" s="3" t="n">
        <v>92120</v>
      </c>
      <c r="G307" s="20"/>
      <c r="H307" s="159" t="n">
        <f aca="false">J307/40</f>
        <v>748.725</v>
      </c>
      <c r="I307" s="20"/>
      <c r="J307" s="168" t="n">
        <v>29949</v>
      </c>
      <c r="K307" s="169" t="s">
        <v>797</v>
      </c>
      <c r="L307" s="170" t="s">
        <v>798</v>
      </c>
    </row>
    <row r="308" customFormat="false" ht="12.75" hidden="false" customHeight="false" outlineLevel="0" collapsed="false">
      <c r="A308" s="1"/>
      <c r="B308" s="109" t="n">
        <v>4</v>
      </c>
      <c r="C308" s="0" t="s">
        <v>799</v>
      </c>
      <c r="F308" s="3" t="n">
        <v>135802</v>
      </c>
      <c r="G308" s="20"/>
      <c r="H308" s="3" t="n">
        <v>3811</v>
      </c>
      <c r="I308" s="20"/>
    </row>
    <row r="309" customFormat="false" ht="12.75" hidden="false" customHeight="false" outlineLevel="0" collapsed="false">
      <c r="A309" s="1"/>
      <c r="B309" s="109" t="s">
        <v>707</v>
      </c>
      <c r="C309" s="0" t="s">
        <v>800</v>
      </c>
      <c r="F309" s="3" t="n">
        <v>20543</v>
      </c>
      <c r="G309" s="20"/>
      <c r="H309" s="3" t="n">
        <v>1552</v>
      </c>
      <c r="I309" s="20"/>
    </row>
    <row r="310" customFormat="false" ht="12.75" hidden="false" customHeight="false" outlineLevel="0" collapsed="false">
      <c r="A310" s="1"/>
      <c r="B310" s="109" t="s">
        <v>556</v>
      </c>
      <c r="C310" s="0" t="s">
        <v>801</v>
      </c>
      <c r="F310" s="3" t="n">
        <v>711</v>
      </c>
      <c r="G310" s="20"/>
      <c r="H310" s="3" t="n">
        <v>8</v>
      </c>
      <c r="I310" s="20"/>
    </row>
    <row r="311" customFormat="false" ht="12.75" hidden="false" customHeight="false" outlineLevel="0" collapsed="false">
      <c r="A311" s="1"/>
      <c r="B311" s="109" t="s">
        <v>709</v>
      </c>
      <c r="C311" s="0" t="s">
        <v>802</v>
      </c>
      <c r="F311" s="3" t="n">
        <v>208581</v>
      </c>
      <c r="G311" s="20"/>
      <c r="H311" s="3" t="n">
        <v>7773</v>
      </c>
      <c r="I311" s="20"/>
    </row>
    <row r="312" customFormat="false" ht="12.75" hidden="false" customHeight="false" outlineLevel="0" collapsed="false">
      <c r="A312" s="1"/>
      <c r="B312" s="109" t="s">
        <v>556</v>
      </c>
      <c r="C312" s="0" t="s">
        <v>803</v>
      </c>
      <c r="F312" s="3" t="n">
        <v>22418</v>
      </c>
      <c r="G312" s="20"/>
      <c r="H312" s="3" t="n">
        <v>542</v>
      </c>
      <c r="I312" s="20"/>
    </row>
    <row r="313" customFormat="false" ht="12.75" hidden="false" customHeight="false" outlineLevel="0" collapsed="false">
      <c r="A313" s="1"/>
      <c r="B313" s="109"/>
      <c r="C313" s="19" t="s">
        <v>804</v>
      </c>
      <c r="G313" s="20" t="n">
        <f aca="false">SUM(F304:F312)</f>
        <v>2455676</v>
      </c>
      <c r="I313" s="171" t="n">
        <f aca="false">SUM(H304:H312)</f>
        <v>246115.725</v>
      </c>
    </row>
    <row r="314" customFormat="false" ht="12.75" hidden="false" customHeight="false" outlineLevel="0" collapsed="false">
      <c r="A314" s="1" t="n">
        <v>62</v>
      </c>
      <c r="B314" s="97" t="s">
        <v>483</v>
      </c>
      <c r="C314" s="0" t="s">
        <v>805</v>
      </c>
      <c r="D314" s="7"/>
      <c r="E314" s="7"/>
      <c r="F314" s="3" t="n">
        <v>24746</v>
      </c>
      <c r="G314" s="20"/>
      <c r="H314" s="3" t="n">
        <v>80647</v>
      </c>
      <c r="I314" s="20"/>
    </row>
    <row r="315" customFormat="false" ht="12.75" hidden="false" customHeight="false" outlineLevel="0" collapsed="false">
      <c r="A315" s="1"/>
      <c r="B315" s="97" t="s">
        <v>485</v>
      </c>
      <c r="C315" s="0" t="s">
        <v>806</v>
      </c>
      <c r="D315" s="29"/>
      <c r="E315" s="29"/>
      <c r="F315" s="26" t="n">
        <v>5849</v>
      </c>
      <c r="G315" s="28"/>
      <c r="H315" s="26" t="n">
        <v>34394</v>
      </c>
      <c r="I315" s="20"/>
    </row>
    <row r="316" customFormat="false" ht="12.75" hidden="false" customHeight="false" outlineLevel="0" collapsed="false">
      <c r="A316" s="1"/>
      <c r="B316" s="109" t="s">
        <v>581</v>
      </c>
      <c r="C316" s="150" t="s">
        <v>170</v>
      </c>
      <c r="F316" s="3" t="n">
        <v>668148</v>
      </c>
      <c r="G316" s="20"/>
      <c r="H316" s="3" t="n">
        <v>205661</v>
      </c>
      <c r="I316" s="20"/>
    </row>
    <row r="317" customFormat="false" ht="12.75" hidden="false" customHeight="false" outlineLevel="0" collapsed="false">
      <c r="A317" s="1"/>
      <c r="B317" s="97" t="s">
        <v>807</v>
      </c>
      <c r="C317" s="0" t="s">
        <v>808</v>
      </c>
      <c r="D317" s="29"/>
      <c r="E317" s="29"/>
      <c r="F317" s="3" t="n">
        <v>401620</v>
      </c>
      <c r="G317" s="20"/>
      <c r="H317" s="3" t="n">
        <v>359964</v>
      </c>
      <c r="I317" s="20"/>
    </row>
    <row r="318" customFormat="false" ht="12.75" hidden="false" customHeight="false" outlineLevel="0" collapsed="false">
      <c r="A318" s="21"/>
      <c r="B318" s="110" t="s">
        <v>556</v>
      </c>
      <c r="C318" s="23" t="s">
        <v>809</v>
      </c>
      <c r="D318" s="23"/>
      <c r="E318" s="23"/>
      <c r="F318" s="24"/>
      <c r="G318" s="36"/>
      <c r="H318" s="24"/>
      <c r="I318" s="20"/>
    </row>
    <row r="319" customFormat="false" ht="12.75" hidden="false" customHeight="false" outlineLevel="0" collapsed="false">
      <c r="A319" s="1"/>
      <c r="B319" s="109" t="s">
        <v>788</v>
      </c>
      <c r="C319" s="29" t="s">
        <v>810</v>
      </c>
      <c r="D319" s="29"/>
      <c r="E319" s="29"/>
      <c r="F319" s="26" t="n">
        <v>1358361</v>
      </c>
      <c r="G319" s="28"/>
      <c r="H319" s="26" t="n">
        <v>680392</v>
      </c>
      <c r="I319" s="20"/>
    </row>
    <row r="320" customFormat="false" ht="12.75" hidden="false" customHeight="false" outlineLevel="0" collapsed="false">
      <c r="A320" s="21"/>
      <c r="B320" s="110" t="s">
        <v>811</v>
      </c>
      <c r="C320" s="23" t="s">
        <v>812</v>
      </c>
      <c r="D320" s="23"/>
      <c r="E320" s="23"/>
      <c r="F320" s="24"/>
      <c r="G320" s="36"/>
      <c r="H320" s="24"/>
      <c r="I320" s="20"/>
    </row>
    <row r="321" customFormat="false" ht="12.75" hidden="false" customHeight="false" outlineLevel="0" collapsed="false">
      <c r="A321" s="21"/>
      <c r="B321" s="110" t="s">
        <v>813</v>
      </c>
      <c r="C321" s="23"/>
      <c r="D321" s="23" t="s">
        <v>324</v>
      </c>
      <c r="E321" s="23"/>
      <c r="F321" s="24"/>
      <c r="G321" s="36"/>
      <c r="H321" s="24"/>
      <c r="I321" s="20"/>
    </row>
    <row r="322" customFormat="false" ht="12.75" hidden="false" customHeight="false" outlineLevel="0" collapsed="false">
      <c r="A322" s="21"/>
      <c r="B322" s="110" t="s">
        <v>814</v>
      </c>
      <c r="C322" s="23"/>
      <c r="D322" s="23" t="s">
        <v>815</v>
      </c>
      <c r="E322" s="23"/>
      <c r="F322" s="24"/>
      <c r="G322" s="36"/>
      <c r="H322" s="24"/>
      <c r="I322" s="20"/>
    </row>
    <row r="323" customFormat="false" ht="12.75" hidden="false" customHeight="false" outlineLevel="0" collapsed="false">
      <c r="A323" s="1"/>
      <c r="B323" s="109" t="s">
        <v>508</v>
      </c>
      <c r="C323" s="0" t="s">
        <v>816</v>
      </c>
      <c r="F323" s="3" t="n">
        <v>1783975</v>
      </c>
      <c r="G323" s="20"/>
      <c r="H323" s="3" t="n">
        <v>1114061</v>
      </c>
      <c r="I323" s="20"/>
    </row>
    <row r="324" customFormat="false" ht="12.75" hidden="false" customHeight="false" outlineLevel="0" collapsed="false">
      <c r="A324" s="1"/>
      <c r="B324" s="109" t="s">
        <v>673</v>
      </c>
      <c r="C324" s="0" t="s">
        <v>817</v>
      </c>
      <c r="F324" s="3" t="n">
        <v>4189819</v>
      </c>
      <c r="G324" s="20"/>
      <c r="H324" s="3" t="n">
        <v>2113546</v>
      </c>
      <c r="I324" s="20"/>
    </row>
    <row r="325" customFormat="false" ht="12.75" hidden="false" customHeight="false" outlineLevel="0" collapsed="false">
      <c r="A325" s="1"/>
      <c r="B325" s="109" t="s">
        <v>628</v>
      </c>
      <c r="C325" s="0" t="s">
        <v>818</v>
      </c>
      <c r="F325" s="3" t="n">
        <v>364054</v>
      </c>
      <c r="G325" s="20"/>
      <c r="H325" s="3" t="n">
        <v>65667</v>
      </c>
      <c r="I325" s="20"/>
    </row>
    <row r="326" customFormat="false" ht="12.75" hidden="false" customHeight="false" outlineLevel="0" collapsed="false">
      <c r="A326" s="1"/>
      <c r="B326" s="109" t="s">
        <v>819</v>
      </c>
      <c r="C326" s="29" t="s">
        <v>820</v>
      </c>
      <c r="D326" s="29"/>
      <c r="E326" s="29"/>
      <c r="F326" s="26" t="n">
        <v>367433</v>
      </c>
      <c r="G326" s="28"/>
      <c r="H326" s="26" t="n">
        <v>53063</v>
      </c>
      <c r="I326" s="20"/>
    </row>
    <row r="327" customFormat="false" ht="12.75" hidden="false" customHeight="false" outlineLevel="0" collapsed="false">
      <c r="A327" s="21"/>
      <c r="B327" s="110" t="s">
        <v>821</v>
      </c>
      <c r="C327" s="23" t="s">
        <v>822</v>
      </c>
      <c r="D327" s="23"/>
      <c r="E327" s="23"/>
      <c r="F327" s="24"/>
      <c r="G327" s="36"/>
      <c r="H327" s="24"/>
      <c r="I327" s="20"/>
    </row>
    <row r="328" customFormat="false" ht="12.75" hidden="false" customHeight="false" outlineLevel="0" collapsed="false">
      <c r="A328" s="1"/>
      <c r="B328" s="109" t="s">
        <v>706</v>
      </c>
      <c r="C328" s="29" t="s">
        <v>823</v>
      </c>
      <c r="D328" s="29"/>
      <c r="E328" s="29"/>
      <c r="F328" s="26" t="n">
        <v>226590</v>
      </c>
      <c r="G328" s="28"/>
      <c r="H328" s="26" t="n">
        <v>101645</v>
      </c>
      <c r="I328" s="20"/>
    </row>
    <row r="329" customFormat="false" ht="12.75" hidden="false" customHeight="false" outlineLevel="0" collapsed="false">
      <c r="A329" s="1"/>
      <c r="B329" s="109" t="s">
        <v>824</v>
      </c>
      <c r="C329" s="29" t="s">
        <v>825</v>
      </c>
      <c r="D329" s="29"/>
      <c r="E329" s="29"/>
      <c r="F329" s="26" t="n">
        <v>3796</v>
      </c>
      <c r="G329" s="28"/>
      <c r="H329" s="26" t="n">
        <v>965</v>
      </c>
      <c r="I329" s="20"/>
    </row>
    <row r="330" customFormat="false" ht="12.75" hidden="false" customHeight="false" outlineLevel="0" collapsed="false">
      <c r="A330" s="1"/>
      <c r="B330" s="109" t="s">
        <v>826</v>
      </c>
      <c r="C330" s="29" t="s">
        <v>827</v>
      </c>
      <c r="D330" s="29"/>
      <c r="E330" s="29"/>
      <c r="F330" s="26" t="n">
        <v>227257</v>
      </c>
      <c r="G330" s="28"/>
      <c r="H330" s="26" t="n">
        <v>40410</v>
      </c>
      <c r="I330" s="20"/>
    </row>
    <row r="331" customFormat="false" ht="12.75" hidden="false" customHeight="false" outlineLevel="0" collapsed="false">
      <c r="A331" s="1"/>
      <c r="B331" s="109" t="s">
        <v>828</v>
      </c>
      <c r="C331" s="29" t="s">
        <v>829</v>
      </c>
      <c r="D331" s="29"/>
      <c r="E331" s="29"/>
      <c r="F331" s="26" t="n">
        <v>41829</v>
      </c>
      <c r="G331" s="28"/>
      <c r="H331" s="26" t="n">
        <v>11006</v>
      </c>
      <c r="I331" s="20"/>
    </row>
    <row r="332" customFormat="false" ht="12.75" hidden="false" customHeight="false" outlineLevel="0" collapsed="false">
      <c r="A332" s="1" t="n">
        <v>63</v>
      </c>
      <c r="B332" s="109"/>
      <c r="C332" s="0" t="s">
        <v>830</v>
      </c>
      <c r="F332" s="3" t="n">
        <v>114053</v>
      </c>
      <c r="G332" s="20"/>
      <c r="H332" s="3" t="n">
        <v>36476</v>
      </c>
      <c r="I332" s="20"/>
    </row>
    <row r="333" customFormat="false" ht="12.75" hidden="false" customHeight="false" outlineLevel="0" collapsed="false">
      <c r="A333" s="1"/>
      <c r="B333" s="109"/>
      <c r="C333" s="19" t="s">
        <v>831</v>
      </c>
      <c r="G333" s="28" t="n">
        <f aca="false">SUM(F314:F332)</f>
        <v>9777530</v>
      </c>
      <c r="I333" s="20" t="n">
        <f aca="false">SUM(H314:H332)</f>
        <v>4897897</v>
      </c>
    </row>
    <row r="334" customFormat="false" ht="12.75" hidden="false" customHeight="false" outlineLevel="0" collapsed="false">
      <c r="A334" s="1" t="n">
        <v>64</v>
      </c>
      <c r="B334" s="109" t="s">
        <v>483</v>
      </c>
      <c r="C334" s="0" t="s">
        <v>832</v>
      </c>
      <c r="F334" s="3" t="n">
        <v>24388</v>
      </c>
      <c r="G334" s="20"/>
      <c r="H334" s="3" t="n">
        <v>9313</v>
      </c>
      <c r="I334" s="20"/>
    </row>
    <row r="335" customFormat="false" ht="12.75" hidden="false" customHeight="false" outlineLevel="0" collapsed="false">
      <c r="A335" s="1"/>
      <c r="B335" s="109" t="s">
        <v>485</v>
      </c>
      <c r="D335" s="0" t="s">
        <v>833</v>
      </c>
      <c r="F335" s="3" t="n">
        <v>12101</v>
      </c>
      <c r="G335" s="20"/>
      <c r="H335" s="3" t="n">
        <v>2683</v>
      </c>
      <c r="I335" s="20"/>
    </row>
    <row r="336" customFormat="false" ht="12.75" hidden="false" customHeight="false" outlineLevel="0" collapsed="false">
      <c r="A336" s="1"/>
      <c r="B336" s="109"/>
      <c r="C336" s="0" t="s">
        <v>834</v>
      </c>
      <c r="G336" s="20"/>
      <c r="I336" s="20"/>
    </row>
    <row r="337" customFormat="false" ht="12.75" hidden="false" customHeight="false" outlineLevel="0" collapsed="false">
      <c r="A337" s="1"/>
      <c r="B337" s="109"/>
      <c r="D337" s="0" t="s">
        <v>835</v>
      </c>
      <c r="G337" s="20"/>
      <c r="I337" s="20"/>
    </row>
    <row r="338" customFormat="false" ht="12.75" hidden="false" customHeight="false" outlineLevel="0" collapsed="false">
      <c r="A338" s="1"/>
      <c r="B338" s="109" t="s">
        <v>581</v>
      </c>
      <c r="E338" s="0" t="s">
        <v>836</v>
      </c>
      <c r="F338" s="3" t="n">
        <v>18986</v>
      </c>
      <c r="G338" s="20"/>
      <c r="H338" s="3" t="n">
        <v>1017</v>
      </c>
      <c r="I338" s="20"/>
    </row>
    <row r="339" customFormat="false" ht="12.75" hidden="false" customHeight="false" outlineLevel="0" collapsed="false">
      <c r="A339" s="1"/>
      <c r="B339" s="109" t="s">
        <v>583</v>
      </c>
      <c r="E339" s="0" t="s">
        <v>837</v>
      </c>
      <c r="F339" s="3" t="n">
        <v>27442</v>
      </c>
      <c r="G339" s="20"/>
      <c r="H339" s="3" t="n">
        <v>1213</v>
      </c>
      <c r="I339" s="20"/>
    </row>
    <row r="340" customFormat="false" ht="12.75" hidden="false" customHeight="false" outlineLevel="0" collapsed="false">
      <c r="A340" s="1"/>
      <c r="B340" s="109"/>
      <c r="D340" s="0" t="s">
        <v>838</v>
      </c>
      <c r="G340" s="20"/>
      <c r="I340" s="20"/>
    </row>
    <row r="341" customFormat="false" ht="12.75" hidden="false" customHeight="false" outlineLevel="0" collapsed="false">
      <c r="A341" s="1"/>
      <c r="B341" s="109" t="s">
        <v>508</v>
      </c>
      <c r="E341" s="0" t="s">
        <v>836</v>
      </c>
      <c r="F341" s="3" t="n">
        <v>5579</v>
      </c>
      <c r="G341" s="20"/>
      <c r="H341" s="3" t="n">
        <v>116</v>
      </c>
      <c r="I341" s="20"/>
    </row>
    <row r="342" customFormat="false" ht="12.75" hidden="false" customHeight="false" outlineLevel="0" collapsed="false">
      <c r="A342" s="1"/>
      <c r="B342" s="109" t="s">
        <v>673</v>
      </c>
      <c r="E342" s="49" t="s">
        <v>839</v>
      </c>
      <c r="F342" s="3" t="n">
        <v>531321</v>
      </c>
      <c r="G342" s="20"/>
      <c r="H342" s="3" t="n">
        <v>5954</v>
      </c>
      <c r="I342" s="20"/>
    </row>
    <row r="343" customFormat="false" ht="12.75" hidden="false" customHeight="true" outlineLevel="0" collapsed="false">
      <c r="A343" s="1"/>
      <c r="B343" s="109" t="s">
        <v>840</v>
      </c>
      <c r="C343" s="172" t="s">
        <v>841</v>
      </c>
      <c r="D343" s="172"/>
      <c r="E343" s="172"/>
      <c r="F343" s="3" t="n">
        <v>0</v>
      </c>
      <c r="G343" s="20"/>
      <c r="H343" s="3" t="n">
        <v>0</v>
      </c>
      <c r="I343" s="20"/>
    </row>
    <row r="344" customFormat="false" ht="12.75" hidden="false" customHeight="false" outlineLevel="0" collapsed="false">
      <c r="A344" s="1"/>
      <c r="B344" s="109" t="s">
        <v>842</v>
      </c>
      <c r="C344" s="172"/>
      <c r="D344" s="172"/>
      <c r="E344" s="172"/>
      <c r="F344" s="3" t="n">
        <v>0</v>
      </c>
      <c r="G344" s="20"/>
      <c r="H344" s="3" t="n">
        <v>0</v>
      </c>
      <c r="I344" s="20"/>
    </row>
    <row r="345" customFormat="false" ht="12.75" hidden="false" customHeight="false" outlineLevel="0" collapsed="false">
      <c r="A345" s="1"/>
      <c r="B345" s="109" t="s">
        <v>843</v>
      </c>
      <c r="C345" s="172"/>
      <c r="D345" s="172"/>
      <c r="E345" s="172"/>
      <c r="F345" s="3" t="n">
        <v>581</v>
      </c>
      <c r="G345" s="20"/>
      <c r="H345" s="3" t="n">
        <v>16</v>
      </c>
      <c r="I345" s="20"/>
    </row>
    <row r="346" customFormat="false" ht="12.75" hidden="false" customHeight="false" outlineLevel="0" collapsed="false">
      <c r="A346" s="1"/>
      <c r="B346" s="109" t="s">
        <v>844</v>
      </c>
      <c r="C346" s="172"/>
      <c r="D346" s="172"/>
      <c r="E346" s="172"/>
      <c r="F346" s="3" t="n">
        <v>539</v>
      </c>
      <c r="G346" s="20"/>
      <c r="H346" s="3" t="n">
        <v>3</v>
      </c>
      <c r="I346" s="20"/>
    </row>
    <row r="347" customFormat="false" ht="12.75" hidden="false" customHeight="false" outlineLevel="0" collapsed="false">
      <c r="A347" s="1"/>
      <c r="B347" s="109" t="s">
        <v>845</v>
      </c>
      <c r="C347" s="172"/>
      <c r="D347" s="172"/>
      <c r="E347" s="172"/>
      <c r="F347" s="3" t="n">
        <v>85</v>
      </c>
      <c r="G347" s="20"/>
      <c r="H347" s="3" t="n">
        <v>1</v>
      </c>
      <c r="I347" s="20"/>
    </row>
    <row r="348" customFormat="false" ht="12.75" hidden="false" customHeight="false" outlineLevel="0" collapsed="false">
      <c r="A348" s="1"/>
      <c r="B348" s="109" t="s">
        <v>846</v>
      </c>
      <c r="C348" s="172"/>
      <c r="D348" s="172"/>
      <c r="E348" s="172"/>
      <c r="F348" s="3" t="n">
        <v>183</v>
      </c>
      <c r="G348" s="20"/>
      <c r="H348" s="3" t="n">
        <v>1</v>
      </c>
      <c r="I348" s="20"/>
    </row>
    <row r="349" customFormat="false" ht="12.75" hidden="false" customHeight="false" outlineLevel="0" collapsed="false">
      <c r="A349" s="1"/>
      <c r="B349" s="109" t="n">
        <v>4</v>
      </c>
      <c r="C349" s="150" t="s">
        <v>847</v>
      </c>
      <c r="F349" s="3" t="n">
        <v>19034</v>
      </c>
      <c r="G349" s="20"/>
      <c r="H349" s="3" t="n">
        <v>12165</v>
      </c>
      <c r="I349" s="20"/>
    </row>
    <row r="350" customFormat="false" ht="12.75" hidden="false" customHeight="false" outlineLevel="0" collapsed="false">
      <c r="A350" s="1"/>
      <c r="B350" s="109"/>
      <c r="C350" s="19" t="s">
        <v>848</v>
      </c>
      <c r="G350" s="20" t="n">
        <f aca="false">SUM(F334:F349)</f>
        <v>640239</v>
      </c>
      <c r="I350" s="20" t="n">
        <f aca="false">SUM(H334:H349)</f>
        <v>32482</v>
      </c>
    </row>
    <row r="351" customFormat="false" ht="12.75" hidden="false" customHeight="false" outlineLevel="0" collapsed="false">
      <c r="A351" s="21"/>
      <c r="B351" s="110"/>
      <c r="C351" s="166" t="s">
        <v>849</v>
      </c>
      <c r="D351" s="23"/>
      <c r="E351" s="23"/>
      <c r="F351" s="24"/>
      <c r="G351" s="36" t="n">
        <f aca="false">SUM(F285:F350)</f>
        <v>21731055</v>
      </c>
      <c r="H351" s="24"/>
      <c r="I351" s="36" t="n">
        <f aca="false">SUM(H285:H350)</f>
        <v>41197478.725</v>
      </c>
    </row>
    <row r="352" customFormat="false" ht="12.75" hidden="false" customHeight="false" outlineLevel="0" collapsed="false">
      <c r="A352" s="21"/>
      <c r="B352" s="166" t="s">
        <v>850</v>
      </c>
      <c r="C352" s="23"/>
      <c r="D352" s="23"/>
      <c r="E352" s="23"/>
      <c r="F352" s="24"/>
      <c r="G352" s="36"/>
      <c r="H352" s="24"/>
      <c r="I352" s="36"/>
    </row>
    <row r="353" customFormat="false" ht="12.75" hidden="false" customHeight="false" outlineLevel="0" collapsed="false">
      <c r="A353" s="1" t="n">
        <v>65</v>
      </c>
      <c r="B353" s="109" t="n">
        <v>1</v>
      </c>
      <c r="C353" s="0" t="s">
        <v>851</v>
      </c>
      <c r="F353" s="3" t="n">
        <v>907190</v>
      </c>
      <c r="G353" s="20"/>
      <c r="H353" s="3" t="n">
        <v>4124312</v>
      </c>
      <c r="I353" s="20"/>
    </row>
    <row r="354" customFormat="false" ht="12.75" hidden="false" customHeight="false" outlineLevel="0" collapsed="false">
      <c r="A354" s="1"/>
      <c r="B354" s="109" t="n">
        <v>2</v>
      </c>
      <c r="C354" s="0" t="s">
        <v>852</v>
      </c>
      <c r="F354" s="3" t="n">
        <v>231688</v>
      </c>
      <c r="G354" s="20"/>
      <c r="H354" s="3" t="n">
        <v>3461723</v>
      </c>
      <c r="I354" s="20"/>
    </row>
    <row r="355" customFormat="false" ht="12.75" hidden="false" customHeight="false" outlineLevel="0" collapsed="false">
      <c r="A355" s="1"/>
      <c r="B355" s="109" t="s">
        <v>508</v>
      </c>
      <c r="C355" s="150" t="s">
        <v>853</v>
      </c>
      <c r="F355" s="3" t="n">
        <v>4370</v>
      </c>
      <c r="G355" s="20"/>
      <c r="H355" s="3" t="n">
        <v>35029</v>
      </c>
      <c r="I355" s="20"/>
    </row>
    <row r="356" customFormat="false" ht="12.75" hidden="false" customHeight="false" outlineLevel="0" collapsed="false">
      <c r="A356" s="1"/>
      <c r="B356" s="109" t="s">
        <v>673</v>
      </c>
      <c r="C356" s="29" t="s">
        <v>854</v>
      </c>
      <c r="D356" s="29"/>
      <c r="E356" s="29"/>
      <c r="F356" s="26" t="n">
        <v>97577</v>
      </c>
      <c r="G356" s="28"/>
      <c r="H356" s="26" t="n">
        <v>671626</v>
      </c>
      <c r="I356" s="20"/>
    </row>
    <row r="357" customFormat="false" ht="12.75" hidden="false" customHeight="false" outlineLevel="0" collapsed="false">
      <c r="A357" s="1"/>
      <c r="B357" s="109" t="s">
        <v>628</v>
      </c>
      <c r="C357" s="150" t="s">
        <v>855</v>
      </c>
      <c r="F357" s="3" t="n">
        <v>624611</v>
      </c>
      <c r="G357" s="20"/>
      <c r="H357" s="3" t="n">
        <v>1407587</v>
      </c>
      <c r="I357" s="20"/>
    </row>
    <row r="358" customFormat="false" ht="12.75" hidden="false" customHeight="false" outlineLevel="0" collapsed="false">
      <c r="A358" s="1"/>
      <c r="B358" s="97" t="s">
        <v>630</v>
      </c>
      <c r="C358" s="0" t="s">
        <v>856</v>
      </c>
      <c r="D358" s="7"/>
      <c r="E358" s="7"/>
      <c r="F358" s="3" t="n">
        <v>458592</v>
      </c>
      <c r="G358" s="20"/>
      <c r="H358" s="3" t="n">
        <v>1102380</v>
      </c>
      <c r="I358" s="20"/>
    </row>
    <row r="359" customFormat="false" ht="12.75" hidden="false" customHeight="false" outlineLevel="0" collapsed="false">
      <c r="A359" s="1"/>
      <c r="B359" s="109" t="s">
        <v>706</v>
      </c>
      <c r="C359" s="0" t="s">
        <v>857</v>
      </c>
      <c r="F359" s="3" t="n">
        <v>16458</v>
      </c>
      <c r="G359" s="20"/>
      <c r="H359" s="3" t="n">
        <v>20658</v>
      </c>
      <c r="I359" s="20"/>
    </row>
    <row r="360" customFormat="false" ht="12.75" hidden="false" customHeight="false" outlineLevel="0" collapsed="false">
      <c r="A360" s="1"/>
      <c r="B360" s="109" t="s">
        <v>824</v>
      </c>
      <c r="C360" s="0" t="s">
        <v>858</v>
      </c>
      <c r="F360" s="3" t="n">
        <v>47346</v>
      </c>
      <c r="G360" s="20"/>
      <c r="H360" s="3" t="n">
        <v>74067</v>
      </c>
      <c r="I360" s="20"/>
    </row>
    <row r="361" customFormat="false" ht="12.75" hidden="false" customHeight="false" outlineLevel="0" collapsed="false">
      <c r="A361" s="1"/>
      <c r="B361" s="109"/>
      <c r="C361" s="19" t="s">
        <v>859</v>
      </c>
      <c r="G361" s="20" t="n">
        <f aca="false">SUM(F353:F360)</f>
        <v>2387832</v>
      </c>
      <c r="I361" s="20" t="n">
        <f aca="false">SUM(H353:H360)</f>
        <v>10897382</v>
      </c>
    </row>
    <row r="362" customFormat="false" ht="12.75" hidden="false" customHeight="false" outlineLevel="0" collapsed="false">
      <c r="A362" s="1" t="n">
        <v>66</v>
      </c>
      <c r="B362" s="109" t="n">
        <v>1</v>
      </c>
      <c r="C362" s="150" t="s">
        <v>860</v>
      </c>
      <c r="F362" s="3" t="n">
        <v>662743</v>
      </c>
      <c r="G362" s="20"/>
      <c r="H362" s="3" t="n">
        <v>9228011</v>
      </c>
      <c r="I362" s="20"/>
    </row>
    <row r="363" customFormat="false" ht="12.75" hidden="false" customHeight="false" outlineLevel="0" collapsed="false">
      <c r="A363" s="21"/>
      <c r="B363" s="110" t="s">
        <v>485</v>
      </c>
      <c r="C363" s="23" t="s">
        <v>861</v>
      </c>
      <c r="D363" s="23"/>
      <c r="E363" s="23"/>
      <c r="F363" s="24"/>
      <c r="G363" s="36"/>
      <c r="H363" s="24"/>
      <c r="I363" s="20"/>
    </row>
    <row r="364" customFormat="false" ht="12.75" hidden="false" customHeight="false" outlineLevel="0" collapsed="false">
      <c r="A364" s="21"/>
      <c r="B364" s="110" t="s">
        <v>606</v>
      </c>
      <c r="C364" s="23" t="s">
        <v>862</v>
      </c>
      <c r="D364" s="23"/>
      <c r="E364" s="23"/>
      <c r="F364" s="24"/>
      <c r="G364" s="36"/>
      <c r="H364" s="24"/>
      <c r="I364" s="20"/>
    </row>
    <row r="365" customFormat="false" ht="12.75" hidden="false" customHeight="false" outlineLevel="0" collapsed="false">
      <c r="A365" s="21"/>
      <c r="B365" s="110" t="s">
        <v>607</v>
      </c>
      <c r="C365" s="23" t="s">
        <v>863</v>
      </c>
      <c r="D365" s="23"/>
      <c r="E365" s="23"/>
      <c r="F365" s="24"/>
      <c r="G365" s="36"/>
      <c r="H365" s="24"/>
      <c r="I365" s="20"/>
    </row>
    <row r="366" customFormat="false" ht="12.75" hidden="false" customHeight="false" outlineLevel="0" collapsed="false">
      <c r="A366" s="1"/>
      <c r="B366" s="109" t="s">
        <v>581</v>
      </c>
      <c r="C366" s="150" t="s">
        <v>864</v>
      </c>
      <c r="F366" s="3" t="n">
        <v>68577</v>
      </c>
      <c r="G366" s="20"/>
      <c r="H366" s="3" t="n">
        <v>185221</v>
      </c>
      <c r="I366" s="20"/>
    </row>
    <row r="367" customFormat="false" ht="12.75" hidden="false" customHeight="false" outlineLevel="0" collapsed="false">
      <c r="A367" s="1"/>
      <c r="B367" s="109" t="s">
        <v>583</v>
      </c>
      <c r="C367" s="150" t="s">
        <v>865</v>
      </c>
      <c r="F367" s="3" t="n">
        <v>1045</v>
      </c>
      <c r="G367" s="20"/>
      <c r="H367" s="3" t="n">
        <v>227</v>
      </c>
      <c r="I367" s="20"/>
    </row>
    <row r="368" customFormat="false" ht="12.75" hidden="false" customHeight="false" outlineLevel="0" collapsed="false">
      <c r="A368" s="1"/>
      <c r="B368" s="109" t="n">
        <v>3</v>
      </c>
      <c r="C368" s="150" t="s">
        <v>866</v>
      </c>
      <c r="F368" s="3" t="n">
        <v>472585</v>
      </c>
      <c r="G368" s="20"/>
      <c r="H368" s="3" t="n">
        <v>1092441</v>
      </c>
      <c r="I368" s="20"/>
    </row>
    <row r="369" customFormat="false" ht="12.75" hidden="false" customHeight="false" outlineLevel="0" collapsed="false">
      <c r="A369" s="21"/>
      <c r="B369" s="110" t="s">
        <v>673</v>
      </c>
      <c r="C369" s="23" t="s">
        <v>867</v>
      </c>
      <c r="D369" s="23"/>
      <c r="E369" s="23"/>
      <c r="F369" s="24"/>
      <c r="G369" s="36"/>
      <c r="H369" s="24"/>
      <c r="I369" s="20"/>
    </row>
    <row r="370" customFormat="false" ht="12.75" hidden="false" customHeight="false" outlineLevel="0" collapsed="false">
      <c r="A370" s="1"/>
      <c r="B370" s="109" t="s">
        <v>628</v>
      </c>
      <c r="C370" s="150" t="s">
        <v>868</v>
      </c>
      <c r="F370" s="3" t="n">
        <v>60097</v>
      </c>
      <c r="G370" s="20"/>
      <c r="H370" s="3" t="n">
        <v>154383</v>
      </c>
      <c r="I370" s="20"/>
    </row>
    <row r="371" customFormat="false" ht="12.75" hidden="false" customHeight="false" outlineLevel="0" collapsed="false">
      <c r="A371" s="1"/>
      <c r="B371" s="109" t="s">
        <v>630</v>
      </c>
      <c r="C371" s="150"/>
      <c r="D371" s="0" t="s">
        <v>869</v>
      </c>
      <c r="F371" s="3" t="n">
        <v>267755</v>
      </c>
      <c r="G371" s="20"/>
      <c r="H371" s="3" t="n">
        <v>236304</v>
      </c>
      <c r="I371" s="20"/>
    </row>
    <row r="372" customFormat="false" ht="12.75" hidden="false" customHeight="false" outlineLevel="0" collapsed="false">
      <c r="A372" s="1"/>
      <c r="B372" s="109" t="s">
        <v>707</v>
      </c>
      <c r="C372" s="150" t="s">
        <v>870</v>
      </c>
      <c r="F372" s="3" t="n">
        <v>78929</v>
      </c>
      <c r="G372" s="20"/>
      <c r="H372" s="3" t="n">
        <v>214572</v>
      </c>
      <c r="I372" s="20"/>
    </row>
    <row r="373" customFormat="false" ht="12.75" hidden="false" customHeight="false" outlineLevel="0" collapsed="false">
      <c r="A373" s="1"/>
      <c r="B373" s="109" t="s">
        <v>709</v>
      </c>
      <c r="D373" s="0" t="s">
        <v>871</v>
      </c>
      <c r="F373" s="3" t="n">
        <v>482199</v>
      </c>
      <c r="G373" s="20"/>
      <c r="H373" s="3" t="n">
        <v>298832</v>
      </c>
      <c r="I373" s="20"/>
    </row>
    <row r="374" customFormat="false" ht="12.75" hidden="false" customHeight="false" outlineLevel="0" collapsed="false">
      <c r="A374" s="1"/>
      <c r="B374" s="109" t="s">
        <v>872</v>
      </c>
      <c r="C374" s="0" t="s">
        <v>873</v>
      </c>
      <c r="F374" s="3" t="n">
        <v>53249</v>
      </c>
      <c r="G374" s="20"/>
      <c r="H374" s="3" t="n">
        <v>60973</v>
      </c>
      <c r="I374" s="20"/>
    </row>
    <row r="375" customFormat="false" ht="12.75" hidden="false" customHeight="false" outlineLevel="0" collapsed="false">
      <c r="A375" s="1"/>
      <c r="B375" s="97" t="s">
        <v>765</v>
      </c>
      <c r="C375" s="0" t="s">
        <v>874</v>
      </c>
      <c r="F375" s="3" t="n">
        <v>82551</v>
      </c>
      <c r="G375" s="20"/>
      <c r="H375" s="3" t="n">
        <v>38722</v>
      </c>
      <c r="I375" s="20"/>
    </row>
    <row r="376" s="29" customFormat="true" ht="12.75" hidden="false" customHeight="false" outlineLevel="0" collapsed="false">
      <c r="A376" s="1"/>
      <c r="B376" s="109" t="s">
        <v>767</v>
      </c>
      <c r="C376" s="29" t="s">
        <v>875</v>
      </c>
      <c r="F376" s="26" t="n">
        <v>499203</v>
      </c>
      <c r="G376" s="28"/>
      <c r="H376" s="26" t="n">
        <v>453319</v>
      </c>
      <c r="I376" s="28"/>
      <c r="J376" s="112"/>
      <c r="L376" s="2"/>
    </row>
    <row r="377" customFormat="false" ht="12.75" hidden="false" customHeight="false" outlineLevel="0" collapsed="false">
      <c r="A377" s="1"/>
      <c r="B377" s="109" t="s">
        <v>876</v>
      </c>
      <c r="C377" s="0" t="s">
        <v>877</v>
      </c>
      <c r="F377" s="3" t="n">
        <v>27</v>
      </c>
      <c r="G377" s="20"/>
      <c r="H377" s="3" t="n">
        <v>1</v>
      </c>
      <c r="I377" s="20"/>
    </row>
    <row r="378" customFormat="false" ht="12.75" hidden="false" customHeight="false" outlineLevel="0" collapsed="false">
      <c r="A378" s="1"/>
      <c r="B378" s="109" t="s">
        <v>878</v>
      </c>
      <c r="D378" s="0" t="s">
        <v>290</v>
      </c>
      <c r="F378" s="3" t="n">
        <v>4501</v>
      </c>
      <c r="G378" s="20"/>
      <c r="H378" s="3" t="n">
        <v>266</v>
      </c>
      <c r="I378" s="20"/>
    </row>
    <row r="379" customFormat="false" ht="12.75" hidden="false" customHeight="false" outlineLevel="0" collapsed="false">
      <c r="A379" s="1"/>
      <c r="B379" s="109"/>
      <c r="C379" s="19" t="s">
        <v>879</v>
      </c>
      <c r="G379" s="20" t="n">
        <f aca="false">SUM(F362:F378)</f>
        <v>2733461</v>
      </c>
      <c r="I379" s="20" t="n">
        <f aca="false">SUM(H362:H378)</f>
        <v>11963272</v>
      </c>
    </row>
    <row r="380" customFormat="false" ht="12.75" hidden="false" customHeight="false" outlineLevel="0" collapsed="false">
      <c r="A380" s="21" t="n">
        <v>67</v>
      </c>
      <c r="B380" s="110" t="s">
        <v>16</v>
      </c>
      <c r="C380" s="23" t="s">
        <v>880</v>
      </c>
      <c r="D380" s="23"/>
      <c r="E380" s="23"/>
      <c r="F380" s="24"/>
      <c r="G380" s="36"/>
      <c r="H380" s="24"/>
      <c r="I380" s="20"/>
      <c r="J380" s="173"/>
      <c r="K380" s="174"/>
    </row>
    <row r="381" customFormat="false" ht="12.75" hidden="false" customHeight="false" outlineLevel="0" collapsed="false">
      <c r="A381" s="21"/>
      <c r="B381" s="110" t="s">
        <v>18</v>
      </c>
      <c r="C381" s="23" t="s">
        <v>881</v>
      </c>
      <c r="D381" s="23"/>
      <c r="E381" s="23"/>
      <c r="F381" s="24"/>
      <c r="G381" s="36"/>
      <c r="H381" s="24"/>
      <c r="I381" s="20"/>
      <c r="J381" s="173"/>
      <c r="K381" s="174"/>
    </row>
    <row r="382" customFormat="false" ht="12.75" hidden="false" customHeight="false" outlineLevel="0" collapsed="false">
      <c r="A382" s="1" t="n">
        <v>67</v>
      </c>
      <c r="B382" s="109"/>
      <c r="C382" s="0" t="s">
        <v>882</v>
      </c>
      <c r="F382" s="3" t="n">
        <v>3183581</v>
      </c>
      <c r="G382" s="20"/>
      <c r="H382" s="159" t="n">
        <f aca="false">J382/40</f>
        <v>1087.65</v>
      </c>
      <c r="I382" s="20"/>
      <c r="J382" s="173" t="n">
        <v>43506</v>
      </c>
      <c r="K382" s="174" t="s">
        <v>883</v>
      </c>
    </row>
    <row r="383" customFormat="false" ht="12.75" hidden="false" customHeight="false" outlineLevel="0" collapsed="false">
      <c r="A383" s="1" t="n">
        <v>68</v>
      </c>
      <c r="B383" s="109" t="s">
        <v>16</v>
      </c>
      <c r="C383" s="0" t="s">
        <v>884</v>
      </c>
      <c r="F383" s="3" t="n">
        <v>56353</v>
      </c>
      <c r="G383" s="20"/>
      <c r="H383" s="3" t="n">
        <v>1274</v>
      </c>
      <c r="I383" s="20"/>
    </row>
    <row r="384" customFormat="false" ht="12.75" hidden="false" customHeight="false" outlineLevel="0" collapsed="false">
      <c r="A384" s="1"/>
      <c r="B384" s="109" t="s">
        <v>18</v>
      </c>
      <c r="C384" s="0" t="s">
        <v>885</v>
      </c>
      <c r="F384" s="3" t="n">
        <v>332956</v>
      </c>
      <c r="G384" s="20"/>
      <c r="H384" s="3" t="n">
        <v>10078</v>
      </c>
      <c r="I384" s="20"/>
    </row>
    <row r="385" customFormat="false" ht="12.75" hidden="false" customHeight="false" outlineLevel="0" collapsed="false">
      <c r="A385" s="175"/>
      <c r="B385" s="176" t="s">
        <v>54</v>
      </c>
      <c r="C385" s="40" t="s">
        <v>886</v>
      </c>
      <c r="D385" s="177"/>
      <c r="E385" s="177"/>
      <c r="F385" s="165"/>
      <c r="G385" s="178"/>
      <c r="H385" s="165"/>
      <c r="I385" s="20"/>
    </row>
    <row r="386" customFormat="false" ht="12.75" hidden="false" customHeight="false" outlineLevel="0" collapsed="false">
      <c r="A386" s="1" t="n">
        <v>69</v>
      </c>
      <c r="B386" s="109" t="n">
        <v>1</v>
      </c>
      <c r="C386" s="0" t="s">
        <v>887</v>
      </c>
      <c r="F386" s="3" t="n">
        <v>27683</v>
      </c>
      <c r="G386" s="20"/>
      <c r="H386" s="3" t="n">
        <v>15004</v>
      </c>
      <c r="I386" s="20"/>
    </row>
    <row r="387" customFormat="false" ht="12.75" hidden="false" customHeight="false" outlineLevel="0" collapsed="false">
      <c r="A387" s="1"/>
      <c r="B387" s="109" t="n">
        <v>2</v>
      </c>
      <c r="D387" s="0" t="s">
        <v>888</v>
      </c>
      <c r="F387" s="3" t="n">
        <v>2788</v>
      </c>
      <c r="G387" s="20"/>
      <c r="H387" s="3" t="n">
        <v>702</v>
      </c>
      <c r="I387" s="20"/>
    </row>
    <row r="388" customFormat="false" ht="12.75" hidden="false" customHeight="false" outlineLevel="0" collapsed="false">
      <c r="A388" s="1"/>
      <c r="B388" s="109" t="n">
        <v>3</v>
      </c>
      <c r="D388" s="0" t="s">
        <v>791</v>
      </c>
      <c r="F388" s="3" t="n">
        <v>226691</v>
      </c>
      <c r="G388" s="20"/>
      <c r="H388" s="3" t="n">
        <v>32710</v>
      </c>
      <c r="I388" s="20"/>
    </row>
    <row r="389" s="29" customFormat="true" ht="12.75" hidden="false" customHeight="false" outlineLevel="0" collapsed="false">
      <c r="A389" s="1" t="n">
        <v>70</v>
      </c>
      <c r="B389" s="109" t="s">
        <v>483</v>
      </c>
      <c r="C389" s="29" t="s">
        <v>889</v>
      </c>
      <c r="F389" s="26" t="n">
        <v>60137</v>
      </c>
      <c r="G389" s="28"/>
      <c r="H389" s="26" t="n">
        <v>3908</v>
      </c>
      <c r="I389" s="28"/>
      <c r="J389" s="112"/>
      <c r="L389" s="2"/>
    </row>
    <row r="390" customFormat="false" ht="12.75" hidden="false" customHeight="false" outlineLevel="0" collapsed="false">
      <c r="A390" s="1"/>
      <c r="B390" s="109" t="s">
        <v>485</v>
      </c>
      <c r="C390" s="0" t="s">
        <v>890</v>
      </c>
      <c r="F390" s="3" t="n">
        <v>138104</v>
      </c>
      <c r="G390" s="20"/>
      <c r="H390" s="3" t="n">
        <v>9297</v>
      </c>
      <c r="I390" s="20"/>
    </row>
    <row r="391" customFormat="false" ht="12.75" hidden="false" customHeight="false" outlineLevel="0" collapsed="false">
      <c r="A391" s="1"/>
      <c r="B391" s="109"/>
      <c r="D391" s="0" t="s">
        <v>891</v>
      </c>
      <c r="G391" s="20"/>
      <c r="I391" s="20"/>
    </row>
    <row r="392" customFormat="false" ht="12.75" hidden="false" customHeight="false" outlineLevel="0" collapsed="false">
      <c r="A392" s="1"/>
      <c r="B392" s="109" t="s">
        <v>581</v>
      </c>
      <c r="C392" s="150"/>
      <c r="E392" s="0" t="s">
        <v>892</v>
      </c>
      <c r="F392" s="3" t="n">
        <v>72597</v>
      </c>
      <c r="G392" s="20"/>
      <c r="H392" s="3" t="n">
        <v>17510</v>
      </c>
      <c r="I392" s="20"/>
    </row>
    <row r="393" customFormat="false" ht="12.75" hidden="false" customHeight="false" outlineLevel="0" collapsed="false">
      <c r="A393" s="1"/>
      <c r="B393" s="109" t="s">
        <v>583</v>
      </c>
      <c r="E393" s="0" t="s">
        <v>893</v>
      </c>
      <c r="F393" s="3" t="n">
        <v>412805</v>
      </c>
      <c r="G393" s="20"/>
      <c r="H393" s="3" t="n">
        <v>183399</v>
      </c>
      <c r="I393" s="20"/>
    </row>
    <row r="394" customFormat="false" ht="12.75" hidden="false" customHeight="true" outlineLevel="0" collapsed="false">
      <c r="A394" s="1"/>
      <c r="B394" s="109" t="s">
        <v>894</v>
      </c>
      <c r="C394" s="172" t="s">
        <v>895</v>
      </c>
      <c r="D394" s="172"/>
      <c r="E394" s="172"/>
      <c r="F394" s="3" t="n">
        <v>98</v>
      </c>
      <c r="G394" s="20"/>
      <c r="H394" s="3" t="n">
        <v>7</v>
      </c>
      <c r="I394" s="20"/>
    </row>
    <row r="395" customFormat="false" ht="12.75" hidden="false" customHeight="false" outlineLevel="0" collapsed="false">
      <c r="A395" s="1"/>
      <c r="B395" s="109" t="s">
        <v>896</v>
      </c>
      <c r="C395" s="172"/>
      <c r="D395" s="172"/>
      <c r="E395" s="172"/>
      <c r="F395" s="3" t="n">
        <v>2561</v>
      </c>
      <c r="G395" s="20"/>
      <c r="H395" s="3" t="n">
        <v>60</v>
      </c>
      <c r="I395" s="20"/>
    </row>
    <row r="396" customFormat="false" ht="12.75" hidden="false" customHeight="false" outlineLevel="0" collapsed="false">
      <c r="A396" s="1"/>
      <c r="B396" s="109" t="s">
        <v>897</v>
      </c>
      <c r="C396" s="172"/>
      <c r="D396" s="172"/>
      <c r="E396" s="172"/>
      <c r="F396" s="3" t="n">
        <v>3366</v>
      </c>
      <c r="G396" s="20"/>
      <c r="H396" s="3" t="n">
        <v>39</v>
      </c>
      <c r="I396" s="20"/>
    </row>
    <row r="397" customFormat="false" ht="12.75" hidden="false" customHeight="false" outlineLevel="0" collapsed="false">
      <c r="A397" s="1"/>
      <c r="B397" s="109" t="s">
        <v>898</v>
      </c>
      <c r="C397" s="172"/>
      <c r="D397" s="172"/>
      <c r="E397" s="172"/>
      <c r="F397" s="3" t="n">
        <v>2</v>
      </c>
      <c r="G397" s="20"/>
      <c r="I397" s="20"/>
    </row>
    <row r="398" customFormat="false" ht="12.75" hidden="false" customHeight="false" outlineLevel="0" collapsed="false">
      <c r="A398" s="1" t="n">
        <v>71</v>
      </c>
      <c r="B398" s="109" t="n">
        <v>1</v>
      </c>
      <c r="C398" s="0" t="s">
        <v>899</v>
      </c>
      <c r="F398" s="3" t="n">
        <v>10553</v>
      </c>
      <c r="G398" s="20"/>
      <c r="H398" s="3" t="n">
        <v>21747</v>
      </c>
      <c r="I398" s="20"/>
    </row>
    <row r="399" customFormat="false" ht="12.75" hidden="false" customHeight="false" outlineLevel="0" collapsed="false">
      <c r="A399" s="1"/>
      <c r="B399" s="109" t="s">
        <v>485</v>
      </c>
      <c r="C399" s="29"/>
      <c r="D399" s="29" t="s">
        <v>900</v>
      </c>
      <c r="E399" s="29"/>
      <c r="F399" s="26" t="n">
        <v>67608</v>
      </c>
      <c r="G399" s="28"/>
      <c r="H399" s="26" t="n">
        <v>37202</v>
      </c>
      <c r="I399" s="20"/>
    </row>
    <row r="400" customFormat="false" ht="12.75" hidden="false" customHeight="false" outlineLevel="0" collapsed="false">
      <c r="A400" s="1"/>
      <c r="B400" s="109" t="s">
        <v>606</v>
      </c>
      <c r="C400" s="29"/>
      <c r="D400" s="29" t="s">
        <v>901</v>
      </c>
      <c r="E400" s="29"/>
      <c r="F400" s="26" t="n">
        <v>48920</v>
      </c>
      <c r="G400" s="28"/>
      <c r="H400" s="26" t="n">
        <v>39056</v>
      </c>
      <c r="I400" s="20"/>
    </row>
    <row r="401" customFormat="false" ht="12.75" hidden="false" customHeight="false" outlineLevel="0" collapsed="false">
      <c r="A401" s="1"/>
      <c r="B401" s="109" t="s">
        <v>607</v>
      </c>
      <c r="C401" s="29" t="s">
        <v>902</v>
      </c>
      <c r="D401" s="29"/>
      <c r="E401" s="29"/>
      <c r="F401" s="26" t="n">
        <v>5764</v>
      </c>
      <c r="G401" s="28"/>
      <c r="H401" s="26" t="n">
        <v>3004</v>
      </c>
      <c r="I401" s="20"/>
    </row>
    <row r="402" s="7" customFormat="true" ht="12.75" hidden="false" customHeight="false" outlineLevel="0" collapsed="false">
      <c r="A402" s="1"/>
      <c r="B402" s="109" t="s">
        <v>903</v>
      </c>
      <c r="C402" s="0" t="s">
        <v>904</v>
      </c>
      <c r="F402" s="3" t="n">
        <v>180</v>
      </c>
      <c r="G402" s="20"/>
      <c r="H402" s="3" t="n">
        <v>604</v>
      </c>
      <c r="I402" s="28"/>
      <c r="J402" s="112"/>
      <c r="L402" s="2"/>
    </row>
    <row r="403" customFormat="false" ht="12.75" hidden="false" customHeight="false" outlineLevel="0" collapsed="false">
      <c r="A403" s="1"/>
      <c r="B403" s="97" t="s">
        <v>581</v>
      </c>
      <c r="C403" s="0" t="s">
        <v>905</v>
      </c>
      <c r="F403" s="3" t="n">
        <v>45187</v>
      </c>
      <c r="G403" s="20"/>
      <c r="H403" s="3" t="n">
        <v>18866</v>
      </c>
      <c r="I403" s="20"/>
    </row>
    <row r="404" customFormat="false" ht="12.75" hidden="false" customHeight="false" outlineLevel="0" collapsed="false">
      <c r="A404" s="1"/>
      <c r="B404" s="97" t="s">
        <v>583</v>
      </c>
      <c r="D404" s="0" t="s">
        <v>900</v>
      </c>
      <c r="F404" s="26" t="n">
        <v>11573</v>
      </c>
      <c r="G404" s="28"/>
      <c r="H404" s="26" t="n">
        <v>7062</v>
      </c>
      <c r="I404" s="28"/>
    </row>
    <row r="405" customFormat="false" ht="12.75" hidden="false" customHeight="false" outlineLevel="0" collapsed="false">
      <c r="A405" s="1"/>
      <c r="B405" s="97" t="s">
        <v>594</v>
      </c>
      <c r="D405" s="0" t="s">
        <v>901</v>
      </c>
      <c r="F405" s="26" t="n">
        <v>235981</v>
      </c>
      <c r="G405" s="28"/>
      <c r="H405" s="26" t="n">
        <v>120977</v>
      </c>
      <c r="I405" s="28"/>
    </row>
    <row r="406" customFormat="false" ht="12.75" hidden="false" customHeight="false" outlineLevel="0" collapsed="false">
      <c r="A406" s="1"/>
      <c r="B406" s="97" t="s">
        <v>596</v>
      </c>
      <c r="D406" s="0" t="s">
        <v>906</v>
      </c>
      <c r="F406" s="26" t="n">
        <v>5249</v>
      </c>
      <c r="G406" s="28"/>
      <c r="H406" s="26" t="n">
        <v>2481</v>
      </c>
      <c r="I406" s="28"/>
    </row>
    <row r="407" customFormat="false" ht="12.75" hidden="false" customHeight="false" outlineLevel="0" collapsed="false">
      <c r="A407" s="1"/>
      <c r="B407" s="109"/>
      <c r="C407" s="0" t="s">
        <v>907</v>
      </c>
      <c r="G407" s="20"/>
      <c r="I407" s="20"/>
    </row>
    <row r="408" customFormat="false" ht="12.75" hidden="false" customHeight="false" outlineLevel="0" collapsed="false">
      <c r="A408" s="1"/>
      <c r="B408" s="109" t="s">
        <v>508</v>
      </c>
      <c r="D408" s="0" t="s">
        <v>908</v>
      </c>
      <c r="F408" s="3" t="n">
        <v>40001</v>
      </c>
      <c r="G408" s="20"/>
      <c r="H408" s="3" t="n">
        <v>8431</v>
      </c>
      <c r="I408" s="20"/>
    </row>
    <row r="409" customFormat="false" ht="12.75" hidden="false" customHeight="false" outlineLevel="0" collapsed="false">
      <c r="A409" s="1"/>
      <c r="B409" s="109" t="s">
        <v>673</v>
      </c>
      <c r="D409" s="0" t="s">
        <v>909</v>
      </c>
      <c r="F409" s="3" t="n">
        <v>39120</v>
      </c>
      <c r="G409" s="20"/>
      <c r="H409" s="3" t="n">
        <v>4684</v>
      </c>
      <c r="I409" s="20"/>
    </row>
    <row r="410" customFormat="false" ht="12.75" hidden="false" customHeight="false" outlineLevel="0" collapsed="false">
      <c r="A410" s="1"/>
      <c r="B410" s="109" t="s">
        <v>628</v>
      </c>
      <c r="C410" s="0" t="s">
        <v>910</v>
      </c>
      <c r="F410" s="3" t="n">
        <v>137936</v>
      </c>
      <c r="G410" s="20"/>
      <c r="H410" s="3" t="n">
        <v>10169</v>
      </c>
      <c r="I410" s="20"/>
    </row>
    <row r="411" customFormat="false" ht="12.75" hidden="false" customHeight="false" outlineLevel="0" collapsed="false">
      <c r="A411" s="1"/>
      <c r="B411" s="109" t="s">
        <v>630</v>
      </c>
      <c r="C411" s="0" t="s">
        <v>911</v>
      </c>
      <c r="F411" s="3" t="n">
        <v>336771</v>
      </c>
      <c r="G411" s="20"/>
      <c r="H411" s="3" t="n">
        <v>30121</v>
      </c>
      <c r="I411" s="20"/>
    </row>
    <row r="412" customFormat="false" ht="12.75" hidden="false" customHeight="false" outlineLevel="0" collapsed="false">
      <c r="A412" s="1"/>
      <c r="B412" s="109"/>
      <c r="C412" s="0" t="s">
        <v>912</v>
      </c>
      <c r="G412" s="20"/>
      <c r="I412" s="20"/>
    </row>
    <row r="413" customFormat="false" ht="12.75" hidden="false" customHeight="false" outlineLevel="0" collapsed="false">
      <c r="A413" s="1"/>
      <c r="B413" s="109"/>
      <c r="D413" s="0" t="s">
        <v>913</v>
      </c>
      <c r="F413" s="3" t="n">
        <v>220320</v>
      </c>
      <c r="G413" s="20"/>
      <c r="H413" s="3" t="n">
        <v>30841</v>
      </c>
      <c r="I413" s="20"/>
    </row>
    <row r="414" customFormat="false" ht="12.75" hidden="false" customHeight="false" outlineLevel="0" collapsed="false">
      <c r="A414" s="1"/>
      <c r="B414" s="109"/>
      <c r="D414" s="0" t="s">
        <v>914</v>
      </c>
      <c r="F414" s="3" t="n">
        <v>109153</v>
      </c>
      <c r="G414" s="20"/>
      <c r="H414" s="3" t="n">
        <v>35446</v>
      </c>
      <c r="I414" s="20"/>
    </row>
    <row r="415" customFormat="false" ht="12.75" hidden="false" customHeight="false" outlineLevel="0" collapsed="false">
      <c r="A415" s="1"/>
      <c r="B415" s="109" t="s">
        <v>556</v>
      </c>
      <c r="C415" s="29" t="s">
        <v>915</v>
      </c>
      <c r="D415" s="29"/>
      <c r="E415" s="29"/>
      <c r="F415" s="26" t="n">
        <v>145</v>
      </c>
      <c r="G415" s="28"/>
      <c r="H415" s="26" t="n">
        <v>28</v>
      </c>
      <c r="I415" s="20"/>
    </row>
    <row r="416" customFormat="false" ht="12.75" hidden="false" customHeight="false" outlineLevel="0" collapsed="false">
      <c r="A416" s="1"/>
      <c r="B416" s="109"/>
      <c r="C416" s="19" t="s">
        <v>916</v>
      </c>
      <c r="F416" s="26"/>
      <c r="G416" s="28" t="n">
        <f aca="false">SUM(F398:F415)</f>
        <v>1314461</v>
      </c>
      <c r="H416" s="26"/>
      <c r="I416" s="28" t="n">
        <f aca="false">SUM(H398:H415)</f>
        <v>370719</v>
      </c>
    </row>
    <row r="417" customFormat="false" ht="12.75" hidden="false" customHeight="false" outlineLevel="0" collapsed="false">
      <c r="A417" s="1" t="n">
        <v>72</v>
      </c>
      <c r="B417" s="109" t="n">
        <v>1</v>
      </c>
      <c r="C417" s="0" t="s">
        <v>917</v>
      </c>
      <c r="F417" s="3" t="n">
        <v>176888</v>
      </c>
      <c r="G417" s="20"/>
      <c r="H417" s="3" t="n">
        <v>1411450</v>
      </c>
      <c r="I417" s="20"/>
    </row>
    <row r="418" customFormat="false" ht="12.75" hidden="false" customHeight="false" outlineLevel="0" collapsed="false">
      <c r="A418" s="1"/>
      <c r="B418" s="97" t="s">
        <v>581</v>
      </c>
      <c r="D418" s="0" t="s">
        <v>918</v>
      </c>
      <c r="F418" s="3" t="n">
        <v>3563402</v>
      </c>
      <c r="G418" s="20"/>
      <c r="H418" s="3" t="n">
        <v>11642262</v>
      </c>
      <c r="I418" s="20"/>
    </row>
    <row r="419" customFormat="false" ht="12.75" hidden="false" customHeight="false" outlineLevel="0" collapsed="false">
      <c r="A419" s="1"/>
      <c r="B419" s="109" t="s">
        <v>583</v>
      </c>
      <c r="C419" s="29" t="s">
        <v>919</v>
      </c>
      <c r="D419" s="29"/>
      <c r="E419" s="29"/>
      <c r="F419" s="26" t="n">
        <v>562774</v>
      </c>
      <c r="G419" s="28"/>
      <c r="H419" s="26" t="n">
        <v>2225076</v>
      </c>
      <c r="I419" s="20"/>
    </row>
    <row r="420" customFormat="false" ht="12.75" hidden="false" customHeight="false" outlineLevel="0" collapsed="false">
      <c r="A420" s="1"/>
      <c r="B420" s="109" t="s">
        <v>594</v>
      </c>
      <c r="C420" s="29" t="s">
        <v>920</v>
      </c>
      <c r="D420" s="29"/>
      <c r="E420" s="29"/>
      <c r="F420" s="26" t="n">
        <v>257858</v>
      </c>
      <c r="G420" s="28"/>
      <c r="H420" s="26" t="n">
        <v>781738</v>
      </c>
      <c r="I420" s="20"/>
    </row>
    <row r="421" customFormat="false" ht="12.75" hidden="false" customHeight="false" outlineLevel="0" collapsed="false">
      <c r="A421" s="1" t="n">
        <v>73</v>
      </c>
      <c r="B421" s="109"/>
      <c r="C421" s="29" t="s">
        <v>921</v>
      </c>
      <c r="D421" s="29"/>
      <c r="E421" s="29"/>
      <c r="F421" s="26" t="n">
        <v>274671</v>
      </c>
      <c r="G421" s="28"/>
      <c r="H421" s="26" t="n">
        <v>473313</v>
      </c>
      <c r="I421" s="20"/>
    </row>
    <row r="422" customFormat="false" ht="12.75" hidden="false" customHeight="false" outlineLevel="0" collapsed="false">
      <c r="A422" s="1" t="n">
        <v>74</v>
      </c>
      <c r="B422" s="109" t="s">
        <v>483</v>
      </c>
      <c r="C422" s="29" t="s">
        <v>922</v>
      </c>
      <c r="D422" s="29"/>
      <c r="E422" s="29"/>
      <c r="F422" s="26" t="n">
        <v>510490</v>
      </c>
      <c r="G422" s="28"/>
      <c r="H422" s="26" t="n">
        <v>351038</v>
      </c>
      <c r="I422" s="20"/>
    </row>
    <row r="423" customFormat="false" ht="12.75" hidden="false" customHeight="false" outlineLevel="0" collapsed="false">
      <c r="A423" s="1"/>
      <c r="B423" s="109" t="s">
        <v>485</v>
      </c>
      <c r="C423" s="29" t="s">
        <v>923</v>
      </c>
      <c r="D423" s="29"/>
      <c r="E423" s="29"/>
      <c r="F423" s="26" t="n">
        <v>205811</v>
      </c>
      <c r="G423" s="28"/>
      <c r="H423" s="26" t="n">
        <v>107327</v>
      </c>
      <c r="I423" s="20"/>
    </row>
    <row r="424" customFormat="false" ht="12.75" hidden="false" customHeight="false" outlineLevel="0" collapsed="false">
      <c r="A424" s="1"/>
      <c r="B424" s="109" t="s">
        <v>606</v>
      </c>
      <c r="C424" s="29" t="s">
        <v>924</v>
      </c>
      <c r="D424" s="29"/>
      <c r="E424" s="29"/>
      <c r="F424" s="26" t="n">
        <v>65454</v>
      </c>
      <c r="G424" s="28"/>
      <c r="H424" s="26" t="n">
        <v>58600</v>
      </c>
      <c r="I424" s="20"/>
    </row>
    <row r="425" customFormat="false" ht="12.75" hidden="false" customHeight="false" outlineLevel="0" collapsed="false">
      <c r="A425" s="1"/>
      <c r="B425" s="109" t="s">
        <v>607</v>
      </c>
      <c r="C425" s="29" t="s">
        <v>925</v>
      </c>
      <c r="D425" s="29"/>
      <c r="E425" s="29"/>
      <c r="F425" s="26" t="n">
        <v>283184</v>
      </c>
      <c r="G425" s="28"/>
      <c r="H425" s="26" t="n">
        <v>60258</v>
      </c>
      <c r="I425" s="20"/>
    </row>
    <row r="426" customFormat="false" ht="12.75" hidden="false" customHeight="false" outlineLevel="0" collapsed="false">
      <c r="A426" s="1"/>
      <c r="B426" s="109" t="s">
        <v>581</v>
      </c>
      <c r="C426" s="0" t="s">
        <v>926</v>
      </c>
      <c r="F426" s="3" t="n">
        <v>53386</v>
      </c>
      <c r="G426" s="20"/>
      <c r="H426" s="3" t="n">
        <v>19235</v>
      </c>
      <c r="I426" s="20"/>
    </row>
    <row r="427" customFormat="false" ht="12.75" hidden="false" customHeight="false" outlineLevel="0" collapsed="false">
      <c r="A427" s="1"/>
      <c r="B427" s="109" t="s">
        <v>583</v>
      </c>
      <c r="C427" s="0" t="s">
        <v>927</v>
      </c>
      <c r="F427" s="3" t="n">
        <v>10367</v>
      </c>
      <c r="G427" s="20"/>
      <c r="H427" s="3" t="n">
        <v>1264</v>
      </c>
      <c r="I427" s="20"/>
    </row>
    <row r="428" customFormat="false" ht="12.75" hidden="false" customHeight="false" outlineLevel="0" collapsed="false">
      <c r="A428" s="1"/>
      <c r="B428" s="109" t="s">
        <v>508</v>
      </c>
      <c r="C428" s="0" t="s">
        <v>928</v>
      </c>
      <c r="F428" s="3" t="n">
        <v>12717</v>
      </c>
      <c r="G428" s="20"/>
      <c r="H428" s="3" t="n">
        <v>2697</v>
      </c>
      <c r="I428" s="20"/>
    </row>
    <row r="429" customFormat="false" ht="12.75" hidden="false" customHeight="false" outlineLevel="0" collapsed="false">
      <c r="A429" s="1"/>
      <c r="B429" s="109" t="s">
        <v>673</v>
      </c>
      <c r="C429" s="0" t="s">
        <v>929</v>
      </c>
      <c r="F429" s="3" t="n">
        <v>71610</v>
      </c>
      <c r="G429" s="20"/>
      <c r="H429" s="3" t="n">
        <v>6692</v>
      </c>
      <c r="I429" s="20"/>
    </row>
    <row r="430" customFormat="false" ht="12.75" hidden="false" customHeight="false" outlineLevel="0" collapsed="false">
      <c r="A430" s="1"/>
      <c r="B430" s="109"/>
      <c r="C430" s="19" t="s">
        <v>930</v>
      </c>
      <c r="G430" s="20" t="n">
        <f aca="false">SUM(F422:F429)</f>
        <v>1213019</v>
      </c>
      <c r="I430" s="28" t="n">
        <f aca="false">SUM(H422:H429)</f>
        <v>607111</v>
      </c>
    </row>
    <row r="431" customFormat="false" ht="12.75" hidden="false" customHeight="false" outlineLevel="0" collapsed="false">
      <c r="A431" s="1" t="n">
        <v>75</v>
      </c>
      <c r="B431" s="109" t="n">
        <v>1</v>
      </c>
      <c r="C431" s="0" t="s">
        <v>931</v>
      </c>
      <c r="F431" s="3" t="n">
        <v>296210</v>
      </c>
      <c r="G431" s="20"/>
      <c r="H431" s="3" t="n">
        <v>40265</v>
      </c>
      <c r="I431" s="20"/>
    </row>
    <row r="432" customFormat="false" ht="12.75" hidden="false" customHeight="false" outlineLevel="0" collapsed="false">
      <c r="A432" s="1"/>
      <c r="B432" s="109" t="n">
        <v>2</v>
      </c>
      <c r="D432" s="0" t="s">
        <v>932</v>
      </c>
      <c r="F432" s="3" t="n">
        <v>274089</v>
      </c>
      <c r="G432" s="20"/>
      <c r="H432" s="3" t="n">
        <v>24902</v>
      </c>
      <c r="I432" s="20"/>
    </row>
    <row r="433" customFormat="false" ht="12.75" hidden="false" customHeight="false" outlineLevel="0" collapsed="false">
      <c r="A433" s="1"/>
      <c r="B433" s="109" t="n">
        <v>3</v>
      </c>
      <c r="D433" s="0" t="s">
        <v>933</v>
      </c>
      <c r="F433" s="3" t="n">
        <v>265629</v>
      </c>
      <c r="G433" s="20"/>
      <c r="H433" s="3" t="n">
        <v>11911</v>
      </c>
      <c r="I433" s="20"/>
    </row>
    <row r="434" customFormat="false" ht="12.75" hidden="false" customHeight="false" outlineLevel="0" collapsed="false">
      <c r="A434" s="1" t="n">
        <v>76</v>
      </c>
      <c r="B434" s="109" t="s">
        <v>483</v>
      </c>
      <c r="C434" s="0" t="s">
        <v>934</v>
      </c>
      <c r="F434" s="3" t="n">
        <v>74702</v>
      </c>
      <c r="G434" s="20"/>
      <c r="H434" s="3" t="n">
        <v>3044</v>
      </c>
      <c r="I434" s="20"/>
    </row>
    <row r="435" customFormat="false" ht="12.75" hidden="false" customHeight="false" outlineLevel="0" collapsed="false">
      <c r="A435" s="1"/>
      <c r="B435" s="109" t="s">
        <v>485</v>
      </c>
      <c r="C435" s="0" t="s">
        <v>935</v>
      </c>
      <c r="F435" s="3" t="n">
        <v>145520</v>
      </c>
      <c r="G435" s="20"/>
      <c r="H435" s="3" t="n">
        <v>7898</v>
      </c>
      <c r="I435" s="20"/>
    </row>
    <row r="436" customFormat="false" ht="12.75" hidden="false" customHeight="false" outlineLevel="0" collapsed="false">
      <c r="A436" s="1"/>
      <c r="B436" s="109" t="n">
        <v>2</v>
      </c>
      <c r="C436" s="0" t="s">
        <v>936</v>
      </c>
      <c r="F436" s="3" t="n">
        <v>188075</v>
      </c>
      <c r="G436" s="20"/>
      <c r="H436" s="3" t="n">
        <v>5196</v>
      </c>
      <c r="I436" s="20"/>
    </row>
    <row r="437" customFormat="false" ht="12.75" hidden="false" customHeight="false" outlineLevel="0" collapsed="false">
      <c r="A437" s="1"/>
      <c r="B437" s="109" t="n">
        <v>3</v>
      </c>
      <c r="C437" s="0" t="s">
        <v>937</v>
      </c>
      <c r="F437" s="3" t="n">
        <v>321886</v>
      </c>
      <c r="G437" s="20"/>
      <c r="H437" s="3" t="n">
        <v>4013</v>
      </c>
      <c r="I437" s="20"/>
    </row>
    <row r="438" customFormat="false" ht="12.75" hidden="false" customHeight="false" outlineLevel="0" collapsed="false">
      <c r="A438" s="1"/>
      <c r="B438" s="109"/>
      <c r="C438" s="19" t="s">
        <v>938</v>
      </c>
      <c r="G438" s="20" t="n">
        <f aca="false">SUM(F431:F437)</f>
        <v>1566111</v>
      </c>
      <c r="I438" s="20" t="n">
        <f aca="false">SUM(H431:H437)</f>
        <v>97229</v>
      </c>
    </row>
    <row r="439" customFormat="false" ht="12.75" hidden="false" customHeight="false" outlineLevel="0" collapsed="false">
      <c r="A439" s="1" t="n">
        <v>77</v>
      </c>
      <c r="B439" s="109" t="s">
        <v>483</v>
      </c>
      <c r="C439" s="0" t="s">
        <v>939</v>
      </c>
      <c r="F439" s="3" t="n">
        <v>207800</v>
      </c>
      <c r="G439" s="20"/>
      <c r="H439" s="3" t="n">
        <v>281019</v>
      </c>
      <c r="I439" s="20"/>
    </row>
    <row r="440" customFormat="false" ht="12.75" hidden="false" customHeight="false" outlineLevel="0" collapsed="false">
      <c r="A440" s="1"/>
      <c r="B440" s="109" t="s">
        <v>940</v>
      </c>
      <c r="C440" s="0" t="s">
        <v>941</v>
      </c>
      <c r="F440" s="3" t="n">
        <v>17900</v>
      </c>
      <c r="G440" s="20"/>
      <c r="H440" s="3" t="n">
        <v>58142</v>
      </c>
      <c r="I440" s="20"/>
    </row>
    <row r="441" customFormat="false" ht="12.75" hidden="false" customHeight="false" outlineLevel="0" collapsed="false">
      <c r="A441" s="1"/>
      <c r="B441" s="109" t="s">
        <v>485</v>
      </c>
      <c r="C441" s="0" t="s">
        <v>942</v>
      </c>
      <c r="F441" s="3" t="n">
        <v>72481</v>
      </c>
      <c r="G441" s="20"/>
      <c r="H441" s="3" t="n">
        <v>14685</v>
      </c>
      <c r="I441" s="20"/>
    </row>
    <row r="442" customFormat="false" ht="12.75" hidden="false" customHeight="false" outlineLevel="0" collapsed="false">
      <c r="A442" s="1"/>
      <c r="B442" s="109"/>
      <c r="C442" s="0" t="s">
        <v>943</v>
      </c>
      <c r="G442" s="20"/>
      <c r="I442" s="20"/>
    </row>
    <row r="443" customFormat="false" ht="12.75" hidden="false" customHeight="false" outlineLevel="0" collapsed="false">
      <c r="A443" s="1"/>
      <c r="B443" s="109" t="s">
        <v>581</v>
      </c>
      <c r="D443" s="0" t="s">
        <v>944</v>
      </c>
      <c r="F443" s="3" t="n">
        <v>134002</v>
      </c>
      <c r="G443" s="20"/>
      <c r="H443" s="3" t="n">
        <v>28826</v>
      </c>
      <c r="I443" s="20"/>
    </row>
    <row r="444" customFormat="false" ht="12.75" hidden="false" customHeight="false" outlineLevel="0" collapsed="false">
      <c r="A444" s="1"/>
      <c r="B444" s="109" t="s">
        <v>583</v>
      </c>
      <c r="D444" s="0" t="s">
        <v>945</v>
      </c>
      <c r="F444" s="3" t="n">
        <v>256787</v>
      </c>
      <c r="G444" s="20"/>
      <c r="H444" s="3" t="n">
        <v>15420</v>
      </c>
      <c r="I444" s="20"/>
    </row>
    <row r="445" customFormat="false" ht="12.75" hidden="false" customHeight="false" outlineLevel="0" collapsed="false">
      <c r="A445" s="1"/>
      <c r="B445" s="109" t="n">
        <v>3</v>
      </c>
      <c r="C445" s="29" t="s">
        <v>946</v>
      </c>
      <c r="F445" s="3" t="n">
        <v>227846</v>
      </c>
      <c r="G445" s="20"/>
      <c r="H445" s="3" t="n">
        <v>9182</v>
      </c>
      <c r="I445" s="20"/>
    </row>
    <row r="446" customFormat="false" ht="12.75" hidden="false" customHeight="false" outlineLevel="0" collapsed="false">
      <c r="A446" s="1"/>
      <c r="B446" s="109"/>
      <c r="C446" s="0" t="s">
        <v>947</v>
      </c>
      <c r="G446" s="20"/>
      <c r="I446" s="20"/>
    </row>
    <row r="447" customFormat="false" ht="12.75" hidden="false" customHeight="false" outlineLevel="0" collapsed="false">
      <c r="A447" s="1"/>
      <c r="B447" s="109" t="s">
        <v>628</v>
      </c>
      <c r="D447" s="0" t="s">
        <v>948</v>
      </c>
      <c r="F447" s="3" t="n">
        <v>195179</v>
      </c>
      <c r="G447" s="20"/>
      <c r="H447" s="3" t="n">
        <v>7553</v>
      </c>
      <c r="I447" s="20"/>
    </row>
    <row r="448" customFormat="false" ht="12.75" hidden="false" customHeight="false" outlineLevel="0" collapsed="false">
      <c r="A448" s="1"/>
      <c r="B448" s="109" t="s">
        <v>630</v>
      </c>
      <c r="D448" s="0" t="s">
        <v>949</v>
      </c>
      <c r="F448" s="3" t="n">
        <v>18284</v>
      </c>
      <c r="G448" s="20"/>
      <c r="H448" s="3" t="n">
        <v>512</v>
      </c>
      <c r="I448" s="20"/>
    </row>
    <row r="449" customFormat="false" ht="12.75" hidden="false" customHeight="false" outlineLevel="0" collapsed="false">
      <c r="A449" s="1"/>
      <c r="B449" s="109" t="s">
        <v>707</v>
      </c>
      <c r="C449" s="0" t="s">
        <v>950</v>
      </c>
      <c r="F449" s="3" t="n">
        <v>10641</v>
      </c>
      <c r="G449" s="20"/>
      <c r="H449" s="3" t="n">
        <v>194</v>
      </c>
      <c r="I449" s="20"/>
    </row>
    <row r="450" customFormat="false" ht="12.75" hidden="false" customHeight="false" outlineLevel="0" collapsed="false">
      <c r="A450" s="1"/>
      <c r="B450" s="109" t="s">
        <v>709</v>
      </c>
      <c r="C450" s="0" t="s">
        <v>951</v>
      </c>
      <c r="F450" s="3" t="n">
        <v>256073</v>
      </c>
      <c r="G450" s="20"/>
      <c r="H450" s="3" t="n">
        <v>5172</v>
      </c>
      <c r="I450" s="20"/>
    </row>
    <row r="451" customFormat="false" ht="12.75" hidden="false" customHeight="false" outlineLevel="0" collapsed="false">
      <c r="A451" s="1"/>
      <c r="B451" s="109"/>
      <c r="C451" s="0" t="s">
        <v>952</v>
      </c>
      <c r="G451" s="20"/>
      <c r="I451" s="20"/>
    </row>
    <row r="452" customFormat="false" ht="12.75" hidden="false" customHeight="false" outlineLevel="0" collapsed="false">
      <c r="A452" s="1"/>
      <c r="B452" s="109" t="s">
        <v>765</v>
      </c>
      <c r="D452" s="0" t="s">
        <v>953</v>
      </c>
      <c r="F452" s="3" t="n">
        <v>150450</v>
      </c>
      <c r="G452" s="20"/>
      <c r="H452" s="3" t="n">
        <v>63840</v>
      </c>
      <c r="I452" s="20"/>
    </row>
    <row r="453" customFormat="false" ht="12.75" hidden="false" customHeight="false" outlineLevel="0" collapsed="false">
      <c r="A453" s="1"/>
      <c r="B453" s="109" t="s">
        <v>767</v>
      </c>
      <c r="D453" s="0" t="s">
        <v>954</v>
      </c>
      <c r="F453" s="3" t="n">
        <v>573587</v>
      </c>
      <c r="G453" s="20"/>
      <c r="H453" s="3" t="n">
        <v>167312</v>
      </c>
      <c r="I453" s="20"/>
    </row>
    <row r="454" customFormat="false" ht="12.75" hidden="false" customHeight="false" outlineLevel="0" collapsed="false">
      <c r="A454" s="1"/>
      <c r="B454" s="109" t="s">
        <v>955</v>
      </c>
      <c r="C454" s="0" t="s">
        <v>956</v>
      </c>
      <c r="F454" s="3" t="n">
        <v>4536</v>
      </c>
      <c r="G454" s="20"/>
      <c r="H454" s="3" t="n">
        <v>124</v>
      </c>
      <c r="I454" s="20"/>
      <c r="J454" s="179"/>
    </row>
    <row r="455" customFormat="false" ht="12.75" hidden="false" customHeight="false" outlineLevel="0" collapsed="false">
      <c r="A455" s="21"/>
      <c r="B455" s="110" t="s">
        <v>957</v>
      </c>
      <c r="C455" s="23" t="s">
        <v>958</v>
      </c>
      <c r="D455" s="23"/>
      <c r="E455" s="23"/>
      <c r="F455" s="24"/>
      <c r="G455" s="36"/>
      <c r="H455" s="24"/>
      <c r="I455" s="20"/>
    </row>
    <row r="456" customFormat="false" ht="12.75" hidden="false" customHeight="false" outlineLevel="0" collapsed="false">
      <c r="A456" s="1"/>
      <c r="B456" s="109" t="s">
        <v>617</v>
      </c>
      <c r="C456" s="0" t="s">
        <v>959</v>
      </c>
      <c r="F456" s="3" t="n">
        <v>2661</v>
      </c>
      <c r="G456" s="20"/>
      <c r="H456" s="3" t="n">
        <v>16596</v>
      </c>
      <c r="I456" s="20"/>
    </row>
    <row r="457" customFormat="false" ht="12.75" hidden="false" customHeight="false" outlineLevel="0" collapsed="false">
      <c r="A457" s="1"/>
      <c r="B457" s="109"/>
      <c r="C457" s="19" t="s">
        <v>960</v>
      </c>
      <c r="G457" s="28" t="n">
        <f aca="false">SUM(F439:F456)</f>
        <v>2128227</v>
      </c>
      <c r="I457" s="20" t="n">
        <f aca="false">SUM(H439:H456)</f>
        <v>668577</v>
      </c>
    </row>
    <row r="458" customFormat="false" ht="12.75" hidden="false" customHeight="false" outlineLevel="0" collapsed="false">
      <c r="A458" s="1" t="n">
        <v>78</v>
      </c>
      <c r="B458" s="109"/>
      <c r="C458" s="0" t="s">
        <v>961</v>
      </c>
      <c r="G458" s="20"/>
      <c r="I458" s="20"/>
    </row>
    <row r="459" customFormat="false" ht="12.75" hidden="false" customHeight="false" outlineLevel="0" collapsed="false">
      <c r="A459" s="1"/>
      <c r="B459" s="109" t="s">
        <v>483</v>
      </c>
      <c r="D459" s="0" t="s">
        <v>962</v>
      </c>
      <c r="F459" s="3" t="n">
        <v>26916</v>
      </c>
      <c r="G459" s="20"/>
      <c r="H459" s="3" t="n">
        <v>2251</v>
      </c>
      <c r="I459" s="20"/>
    </row>
    <row r="460" customFormat="false" ht="12.75" hidden="false" customHeight="false" outlineLevel="0" collapsed="false">
      <c r="A460" s="1"/>
      <c r="B460" s="109" t="s">
        <v>485</v>
      </c>
      <c r="D460" s="0" t="s">
        <v>963</v>
      </c>
      <c r="F460" s="3" t="n">
        <v>40798</v>
      </c>
      <c r="G460" s="20"/>
      <c r="H460" s="159" t="n">
        <f aca="false">J460/1200</f>
        <v>847.649166666667</v>
      </c>
      <c r="I460" s="20"/>
      <c r="J460" s="180" t="n">
        <v>1017179</v>
      </c>
      <c r="K460" s="181" t="s">
        <v>964</v>
      </c>
      <c r="L460" s="182" t="s">
        <v>965</v>
      </c>
    </row>
    <row r="461" customFormat="false" ht="12.75" hidden="false" customHeight="false" outlineLevel="0" collapsed="false">
      <c r="A461" s="1"/>
      <c r="B461" s="109" t="s">
        <v>606</v>
      </c>
      <c r="D461" s="0" t="s">
        <v>966</v>
      </c>
      <c r="F461" s="3" t="n">
        <v>72490</v>
      </c>
      <c r="G461" s="20"/>
      <c r="H461" s="159" t="n">
        <f aca="false">J461/1200</f>
        <v>1450.855</v>
      </c>
      <c r="I461" s="20"/>
      <c r="J461" s="180" t="n">
        <v>1741026</v>
      </c>
      <c r="K461" s="181" t="s">
        <v>964</v>
      </c>
      <c r="L461" s="182"/>
    </row>
    <row r="462" customFormat="false" ht="12.75" hidden="false" customHeight="false" outlineLevel="0" collapsed="false">
      <c r="A462" s="1"/>
      <c r="B462" s="109" t="s">
        <v>607</v>
      </c>
      <c r="D462" s="0" t="s">
        <v>967</v>
      </c>
      <c r="F462" s="3" t="n">
        <v>68365</v>
      </c>
      <c r="G462" s="20"/>
      <c r="H462" s="159" t="n">
        <f aca="false">J462/1200</f>
        <v>1409.79083333333</v>
      </c>
      <c r="I462" s="20"/>
      <c r="J462" s="180" t="n">
        <v>1691749</v>
      </c>
      <c r="K462" s="181" t="s">
        <v>964</v>
      </c>
      <c r="L462" s="182"/>
    </row>
    <row r="463" customFormat="false" ht="12.75" hidden="false" customHeight="false" outlineLevel="0" collapsed="false">
      <c r="A463" s="1"/>
      <c r="B463" s="109" t="s">
        <v>903</v>
      </c>
      <c r="D463" s="0" t="s">
        <v>968</v>
      </c>
      <c r="F463" s="3" t="n">
        <v>61378</v>
      </c>
      <c r="G463" s="20"/>
      <c r="H463" s="159" t="n">
        <f aca="false">J463/1200</f>
        <v>1193.31083333333</v>
      </c>
      <c r="I463" s="20"/>
      <c r="J463" s="180" t="n">
        <v>1431973</v>
      </c>
      <c r="K463" s="181" t="s">
        <v>964</v>
      </c>
      <c r="L463" s="182"/>
    </row>
    <row r="464" customFormat="false" ht="12.75" hidden="false" customHeight="false" outlineLevel="0" collapsed="false">
      <c r="A464" s="1"/>
      <c r="B464" s="109" t="s">
        <v>969</v>
      </c>
      <c r="D464" s="0" t="s">
        <v>970</v>
      </c>
      <c r="F464" s="3" t="n">
        <v>36047</v>
      </c>
      <c r="G464" s="20"/>
      <c r="H464" s="159" t="n">
        <f aca="false">J464/1200</f>
        <v>612.633333333333</v>
      </c>
      <c r="I464" s="20"/>
      <c r="J464" s="180" t="n">
        <v>735160</v>
      </c>
      <c r="K464" s="181" t="s">
        <v>964</v>
      </c>
      <c r="L464" s="182"/>
    </row>
    <row r="465" customFormat="false" ht="12.75" hidden="false" customHeight="false" outlineLevel="0" collapsed="false">
      <c r="A465" s="1"/>
      <c r="B465" s="109" t="s">
        <v>971</v>
      </c>
      <c r="D465" s="0" t="s">
        <v>972</v>
      </c>
      <c r="F465" s="3" t="n">
        <v>38108</v>
      </c>
      <c r="G465" s="20"/>
      <c r="H465" s="159" t="n">
        <f aca="false">J465/1200</f>
        <v>585.243333333333</v>
      </c>
      <c r="I465" s="20"/>
      <c r="J465" s="180" t="n">
        <v>702292</v>
      </c>
      <c r="K465" s="181" t="s">
        <v>964</v>
      </c>
      <c r="L465" s="182"/>
    </row>
    <row r="466" customFormat="false" ht="12.75" hidden="false" customHeight="false" outlineLevel="0" collapsed="false">
      <c r="A466" s="1"/>
      <c r="B466" s="109" t="s">
        <v>973</v>
      </c>
      <c r="D466" s="0" t="s">
        <v>974</v>
      </c>
      <c r="F466" s="3" t="n">
        <v>21552</v>
      </c>
      <c r="G466" s="20"/>
      <c r="H466" s="159" t="n">
        <f aca="false">J466/1200</f>
        <v>393.571666666667</v>
      </c>
      <c r="I466" s="20"/>
      <c r="J466" s="180" t="n">
        <v>472286</v>
      </c>
      <c r="K466" s="181" t="s">
        <v>964</v>
      </c>
      <c r="L466" s="182"/>
    </row>
    <row r="467" customFormat="false" ht="12.75" hidden="false" customHeight="false" outlineLevel="0" collapsed="false">
      <c r="A467" s="1"/>
      <c r="B467" s="109" t="s">
        <v>975</v>
      </c>
      <c r="D467" s="0" t="s">
        <v>976</v>
      </c>
      <c r="F467" s="3" t="n">
        <v>44407</v>
      </c>
      <c r="G467" s="20"/>
      <c r="H467" s="159" t="n">
        <f aca="false">J467/1200</f>
        <v>492.963333333333</v>
      </c>
      <c r="I467" s="20"/>
      <c r="J467" s="180" t="n">
        <v>591556</v>
      </c>
      <c r="K467" s="181" t="s">
        <v>964</v>
      </c>
      <c r="L467" s="182"/>
    </row>
    <row r="468" customFormat="false" ht="12.75" hidden="false" customHeight="false" outlineLevel="0" collapsed="false">
      <c r="A468" s="1"/>
      <c r="B468" s="109" t="s">
        <v>977</v>
      </c>
      <c r="D468" s="0" t="s">
        <v>978</v>
      </c>
      <c r="F468" s="3" t="n">
        <v>930</v>
      </c>
      <c r="G468" s="20"/>
      <c r="H468" s="159" t="n">
        <f aca="false">J468/1200</f>
        <v>98.0016666666667</v>
      </c>
      <c r="I468" s="20"/>
      <c r="J468" s="180" t="n">
        <v>117602</v>
      </c>
      <c r="K468" s="181" t="s">
        <v>964</v>
      </c>
      <c r="L468" s="182"/>
    </row>
    <row r="469" customFormat="false" ht="12.75" hidden="false" customHeight="false" outlineLevel="0" collapsed="false">
      <c r="A469" s="1"/>
      <c r="B469" s="109"/>
      <c r="C469" s="0" t="s">
        <v>979</v>
      </c>
      <c r="G469" s="20"/>
      <c r="I469" s="20"/>
    </row>
    <row r="470" customFormat="false" ht="12.75" hidden="false" customHeight="false" outlineLevel="0" collapsed="false">
      <c r="A470" s="1"/>
      <c r="B470" s="109" t="s">
        <v>581</v>
      </c>
      <c r="D470" s="0" t="s">
        <v>962</v>
      </c>
      <c r="F470" s="3" t="n">
        <v>247</v>
      </c>
      <c r="G470" s="20"/>
      <c r="H470" s="3" t="n">
        <v>106</v>
      </c>
      <c r="I470" s="20"/>
    </row>
    <row r="471" customFormat="false" ht="12.75" hidden="false" customHeight="false" outlineLevel="0" collapsed="false">
      <c r="A471" s="1"/>
      <c r="B471" s="109" t="s">
        <v>583</v>
      </c>
      <c r="D471" s="0" t="s">
        <v>963</v>
      </c>
      <c r="F471" s="3" t="n">
        <v>30</v>
      </c>
      <c r="G471" s="20"/>
      <c r="H471" s="159" t="n">
        <f aca="false">J471/1200</f>
        <v>11.9</v>
      </c>
      <c r="I471" s="20"/>
      <c r="J471" s="180" t="n">
        <v>14280</v>
      </c>
      <c r="K471" s="181" t="s">
        <v>964</v>
      </c>
    </row>
    <row r="472" customFormat="false" ht="12.75" hidden="false" customHeight="false" outlineLevel="0" collapsed="false">
      <c r="A472" s="1"/>
      <c r="B472" s="109" t="s">
        <v>594</v>
      </c>
      <c r="D472" s="0" t="s">
        <v>966</v>
      </c>
      <c r="F472" s="3" t="n">
        <v>286</v>
      </c>
      <c r="G472" s="20"/>
      <c r="H472" s="159" t="n">
        <f aca="false">J472/1200</f>
        <v>70.2391666666667</v>
      </c>
      <c r="I472" s="20"/>
      <c r="J472" s="180" t="n">
        <v>84287</v>
      </c>
      <c r="K472" s="181" t="s">
        <v>964</v>
      </c>
    </row>
    <row r="473" customFormat="false" ht="12.75" hidden="false" customHeight="false" outlineLevel="0" collapsed="false">
      <c r="A473" s="1"/>
      <c r="B473" s="109" t="s">
        <v>596</v>
      </c>
      <c r="D473" s="0" t="s">
        <v>967</v>
      </c>
      <c r="F473" s="3" t="n">
        <v>891</v>
      </c>
      <c r="G473" s="20"/>
      <c r="H473" s="159" t="n">
        <f aca="false">J473/1200</f>
        <v>52.2925</v>
      </c>
      <c r="I473" s="20"/>
      <c r="J473" s="180" t="n">
        <v>62751</v>
      </c>
      <c r="K473" s="181" t="s">
        <v>964</v>
      </c>
    </row>
    <row r="474" customFormat="false" ht="12.75" hidden="false" customHeight="false" outlineLevel="0" collapsed="false">
      <c r="A474" s="1"/>
      <c r="B474" s="109" t="s">
        <v>597</v>
      </c>
      <c r="D474" s="0" t="s">
        <v>968</v>
      </c>
      <c r="F474" s="3" t="n">
        <v>710</v>
      </c>
      <c r="G474" s="20"/>
      <c r="H474" s="159" t="n">
        <f aca="false">J474/1200</f>
        <v>34.3458333333333</v>
      </c>
      <c r="I474" s="20"/>
      <c r="J474" s="180" t="n">
        <v>41215</v>
      </c>
      <c r="K474" s="181" t="s">
        <v>964</v>
      </c>
    </row>
    <row r="475" customFormat="false" ht="12.75" hidden="false" customHeight="false" outlineLevel="0" collapsed="false">
      <c r="A475" s="1"/>
      <c r="B475" s="109" t="s">
        <v>980</v>
      </c>
      <c r="D475" s="0" t="s">
        <v>970</v>
      </c>
      <c r="F475" s="3" t="n">
        <v>785</v>
      </c>
      <c r="G475" s="20"/>
      <c r="H475" s="159" t="n">
        <f aca="false">J475/1200</f>
        <v>11.725</v>
      </c>
      <c r="I475" s="20"/>
      <c r="J475" s="180" t="n">
        <v>14070</v>
      </c>
      <c r="K475" s="181" t="s">
        <v>964</v>
      </c>
    </row>
    <row r="476" customFormat="false" ht="12.75" hidden="false" customHeight="false" outlineLevel="0" collapsed="false">
      <c r="A476" s="1"/>
      <c r="B476" s="109" t="s">
        <v>981</v>
      </c>
      <c r="D476" s="0" t="s">
        <v>972</v>
      </c>
      <c r="F476" s="3" t="n">
        <v>310</v>
      </c>
      <c r="G476" s="20"/>
      <c r="H476" s="159" t="n">
        <f aca="false">J476/1200</f>
        <v>4.74166666666667</v>
      </c>
      <c r="I476" s="20"/>
      <c r="J476" s="180" t="n">
        <v>5690</v>
      </c>
      <c r="K476" s="181" t="s">
        <v>964</v>
      </c>
    </row>
    <row r="477" customFormat="false" ht="12.75" hidden="false" customHeight="false" outlineLevel="0" collapsed="false">
      <c r="A477" s="1"/>
      <c r="B477" s="109" t="s">
        <v>982</v>
      </c>
      <c r="D477" s="0" t="s">
        <v>974</v>
      </c>
      <c r="F477" s="3" t="n">
        <v>575</v>
      </c>
      <c r="G477" s="20"/>
      <c r="H477" s="159" t="n">
        <f aca="false">J477/1200</f>
        <v>15.21</v>
      </c>
      <c r="I477" s="20"/>
      <c r="J477" s="180" t="n">
        <v>18252</v>
      </c>
      <c r="K477" s="181" t="s">
        <v>964</v>
      </c>
    </row>
    <row r="478" customFormat="false" ht="12.75" hidden="false" customHeight="false" outlineLevel="0" collapsed="false">
      <c r="A478" s="1"/>
      <c r="B478" s="109" t="s">
        <v>983</v>
      </c>
      <c r="D478" s="0" t="s">
        <v>976</v>
      </c>
      <c r="F478" s="3" t="n">
        <v>3085</v>
      </c>
      <c r="G478" s="20"/>
      <c r="H478" s="159" t="n">
        <f aca="false">J478/1200</f>
        <v>102.955</v>
      </c>
      <c r="I478" s="20"/>
      <c r="J478" s="180" t="n">
        <v>123546</v>
      </c>
      <c r="K478" s="181" t="s">
        <v>964</v>
      </c>
    </row>
    <row r="479" customFormat="false" ht="12.75" hidden="false" customHeight="false" outlineLevel="0" collapsed="false">
      <c r="A479" s="1"/>
      <c r="B479" s="109" t="s">
        <v>984</v>
      </c>
      <c r="D479" s="0" t="s">
        <v>978</v>
      </c>
      <c r="F479" s="3" t="n">
        <v>0</v>
      </c>
      <c r="G479" s="20"/>
      <c r="H479" s="159" t="n">
        <v>0</v>
      </c>
      <c r="I479" s="20"/>
      <c r="J479" s="180" t="n">
        <v>0</v>
      </c>
      <c r="K479" s="181" t="s">
        <v>964</v>
      </c>
    </row>
    <row r="480" customFormat="false" ht="12.75" hidden="false" customHeight="false" outlineLevel="0" collapsed="false">
      <c r="A480" s="1"/>
      <c r="B480" s="109"/>
      <c r="C480" s="0" t="s">
        <v>985</v>
      </c>
      <c r="G480" s="20"/>
      <c r="I480" s="20"/>
    </row>
    <row r="481" customFormat="false" ht="12.75" hidden="false" customHeight="false" outlineLevel="0" collapsed="false">
      <c r="A481" s="1"/>
      <c r="B481" s="109" t="s">
        <v>508</v>
      </c>
      <c r="D481" s="0" t="s">
        <v>962</v>
      </c>
      <c r="F481" s="3" t="n">
        <v>18767</v>
      </c>
      <c r="G481" s="20"/>
      <c r="H481" s="183" t="n">
        <v>961</v>
      </c>
      <c r="I481" s="20"/>
      <c r="J481" s="180"/>
      <c r="K481" s="181"/>
    </row>
    <row r="482" customFormat="false" ht="12.75" hidden="false" customHeight="false" outlineLevel="0" collapsed="false">
      <c r="A482" s="1"/>
      <c r="B482" s="109" t="s">
        <v>673</v>
      </c>
      <c r="D482" s="0" t="s">
        <v>963</v>
      </c>
      <c r="F482" s="3" t="n">
        <v>4340</v>
      </c>
      <c r="G482" s="20"/>
      <c r="H482" s="159" t="n">
        <f aca="false">J482/1200</f>
        <v>30.6208333333333</v>
      </c>
      <c r="I482" s="20"/>
      <c r="J482" s="180" t="n">
        <v>36745</v>
      </c>
      <c r="K482" s="181" t="s">
        <v>964</v>
      </c>
    </row>
    <row r="483" customFormat="false" ht="12.75" hidden="false" customHeight="false" outlineLevel="0" collapsed="false">
      <c r="A483" s="1"/>
      <c r="B483" s="109" t="s">
        <v>732</v>
      </c>
      <c r="D483" s="0" t="s">
        <v>966</v>
      </c>
      <c r="F483" s="3" t="n">
        <v>7348</v>
      </c>
      <c r="G483" s="20"/>
      <c r="H483" s="159" t="n">
        <f aca="false">J483/1200</f>
        <v>48.9341666666667</v>
      </c>
      <c r="I483" s="20"/>
      <c r="J483" s="180" t="n">
        <v>58721</v>
      </c>
      <c r="K483" s="181" t="s">
        <v>964</v>
      </c>
    </row>
    <row r="484" customFormat="false" ht="12.75" hidden="false" customHeight="false" outlineLevel="0" collapsed="false">
      <c r="A484" s="1"/>
      <c r="B484" s="109" t="s">
        <v>986</v>
      </c>
      <c r="D484" s="0" t="s">
        <v>967</v>
      </c>
      <c r="F484" s="3" t="n">
        <v>5090</v>
      </c>
      <c r="G484" s="20"/>
      <c r="H484" s="159" t="n">
        <f aca="false">J484/1200</f>
        <v>35.6358333333333</v>
      </c>
      <c r="I484" s="20"/>
      <c r="J484" s="180" t="n">
        <v>42763</v>
      </c>
      <c r="K484" s="181" t="s">
        <v>964</v>
      </c>
    </row>
    <row r="485" customFormat="false" ht="12.75" hidden="false" customHeight="false" outlineLevel="0" collapsed="false">
      <c r="A485" s="1"/>
      <c r="B485" s="109" t="s">
        <v>987</v>
      </c>
      <c r="D485" s="0" t="s">
        <v>968</v>
      </c>
      <c r="F485" s="3" t="n">
        <v>4846</v>
      </c>
      <c r="G485" s="20"/>
      <c r="H485" s="159" t="n">
        <f aca="false">J485/1200</f>
        <v>38.445</v>
      </c>
      <c r="I485" s="20"/>
      <c r="J485" s="180" t="n">
        <v>46134</v>
      </c>
      <c r="K485" s="181" t="s">
        <v>964</v>
      </c>
    </row>
    <row r="486" customFormat="false" ht="12.75" hidden="false" customHeight="false" outlineLevel="0" collapsed="false">
      <c r="A486" s="1"/>
      <c r="B486" s="109" t="s">
        <v>988</v>
      </c>
      <c r="D486" s="0" t="s">
        <v>970</v>
      </c>
      <c r="F486" s="3" t="n">
        <v>8153</v>
      </c>
      <c r="G486" s="20"/>
      <c r="H486" s="159" t="n">
        <f aca="false">J486/1200</f>
        <v>48.3008333333333</v>
      </c>
      <c r="I486" s="20"/>
      <c r="J486" s="180" t="n">
        <v>57961</v>
      </c>
      <c r="K486" s="181" t="s">
        <v>964</v>
      </c>
    </row>
    <row r="487" customFormat="false" ht="12.75" hidden="false" customHeight="false" outlineLevel="0" collapsed="false">
      <c r="A487" s="1"/>
      <c r="B487" s="109" t="s">
        <v>989</v>
      </c>
      <c r="D487" s="0" t="s">
        <v>972</v>
      </c>
      <c r="F487" s="3" t="n">
        <v>6286</v>
      </c>
      <c r="G487" s="20"/>
      <c r="H487" s="159" t="n">
        <f aca="false">J487/1200</f>
        <v>33.9291666666667</v>
      </c>
      <c r="I487" s="20"/>
      <c r="J487" s="180" t="n">
        <v>40715</v>
      </c>
      <c r="K487" s="181" t="s">
        <v>964</v>
      </c>
    </row>
    <row r="488" customFormat="false" ht="12.75" hidden="false" customHeight="false" outlineLevel="0" collapsed="false">
      <c r="A488" s="1"/>
      <c r="B488" s="109" t="s">
        <v>990</v>
      </c>
      <c r="D488" s="0" t="s">
        <v>974</v>
      </c>
      <c r="F488" s="3" t="n">
        <v>6785</v>
      </c>
      <c r="G488" s="20"/>
      <c r="H488" s="159" t="n">
        <f aca="false">J488/1200</f>
        <v>45.3416666666667</v>
      </c>
      <c r="I488" s="20"/>
      <c r="J488" s="180" t="n">
        <v>54410</v>
      </c>
      <c r="K488" s="181" t="s">
        <v>964</v>
      </c>
    </row>
    <row r="489" customFormat="false" ht="12.75" hidden="false" customHeight="false" outlineLevel="0" collapsed="false">
      <c r="A489" s="1"/>
      <c r="B489" s="109" t="s">
        <v>991</v>
      </c>
      <c r="D489" s="0" t="s">
        <v>976</v>
      </c>
      <c r="F489" s="3" t="n">
        <v>8661</v>
      </c>
      <c r="G489" s="20"/>
      <c r="H489" s="159" t="n">
        <f aca="false">J489/1200</f>
        <v>63.5275</v>
      </c>
      <c r="I489" s="20"/>
      <c r="J489" s="180" t="n">
        <v>76233</v>
      </c>
      <c r="K489" s="181" t="s">
        <v>964</v>
      </c>
    </row>
    <row r="490" customFormat="false" ht="12.75" hidden="false" customHeight="false" outlineLevel="0" collapsed="false">
      <c r="A490" s="1"/>
      <c r="B490" s="109" t="s">
        <v>992</v>
      </c>
      <c r="D490" s="0" t="s">
        <v>978</v>
      </c>
      <c r="F490" s="3" t="n">
        <v>0</v>
      </c>
      <c r="G490" s="20"/>
      <c r="H490" s="159" t="n">
        <f aca="false">J490/1200</f>
        <v>0</v>
      </c>
      <c r="I490" s="20"/>
      <c r="J490" s="180"/>
      <c r="K490" s="181" t="s">
        <v>964</v>
      </c>
    </row>
    <row r="491" customFormat="false" ht="12.75" hidden="false" customHeight="false" outlineLevel="0" collapsed="false">
      <c r="A491" s="1"/>
      <c r="B491" s="109" t="s">
        <v>556</v>
      </c>
      <c r="C491" s="29" t="s">
        <v>993</v>
      </c>
      <c r="D491" s="29"/>
      <c r="E491" s="29"/>
      <c r="F491" s="3" t="n">
        <v>110</v>
      </c>
      <c r="G491" s="28"/>
      <c r="H491" s="26" t="n">
        <v>5</v>
      </c>
      <c r="I491" s="20"/>
    </row>
    <row r="492" customFormat="false" ht="12.75" hidden="false" customHeight="false" outlineLevel="0" collapsed="false">
      <c r="A492" s="1"/>
      <c r="B492" s="109"/>
      <c r="C492" s="19" t="s">
        <v>994</v>
      </c>
      <c r="G492" s="28" t="n">
        <f aca="false">SUM(F459:F491)</f>
        <v>488296</v>
      </c>
      <c r="I492" s="20"/>
    </row>
    <row r="493" customFormat="false" ht="12.75" hidden="false" customHeight="false" outlineLevel="0" collapsed="false">
      <c r="A493" s="21"/>
      <c r="B493" s="110"/>
      <c r="C493" s="166" t="s">
        <v>995</v>
      </c>
      <c r="D493" s="23"/>
      <c r="E493" s="23"/>
      <c r="F493" s="24"/>
      <c r="G493" s="36" t="n">
        <f aca="false">SUM(F353:F492)</f>
        <v>21186722</v>
      </c>
      <c r="H493" s="24"/>
      <c r="I493" s="36"/>
    </row>
    <row r="494" customFormat="false" ht="12.75" hidden="false" customHeight="false" outlineLevel="0" collapsed="false">
      <c r="A494" s="21"/>
      <c r="B494" s="166" t="s">
        <v>996</v>
      </c>
      <c r="C494" s="23"/>
      <c r="D494" s="23"/>
      <c r="E494" s="23"/>
      <c r="F494" s="24"/>
      <c r="G494" s="36"/>
      <c r="H494" s="24"/>
      <c r="I494" s="36"/>
    </row>
    <row r="495" customFormat="false" ht="12.75" hidden="false" customHeight="false" outlineLevel="0" collapsed="false">
      <c r="A495" s="1" t="n">
        <v>79</v>
      </c>
      <c r="B495" s="109" t="s">
        <v>483</v>
      </c>
      <c r="C495" s="0" t="s">
        <v>266</v>
      </c>
      <c r="F495" s="3" t="n">
        <v>12268726</v>
      </c>
      <c r="G495" s="20"/>
      <c r="H495" s="3" t="n">
        <v>154493956</v>
      </c>
      <c r="I495" s="20"/>
    </row>
    <row r="496" customFormat="false" ht="12.75" hidden="false" customHeight="false" outlineLevel="0" collapsed="false">
      <c r="A496" s="1"/>
      <c r="B496" s="109" t="s">
        <v>485</v>
      </c>
      <c r="C496" s="0" t="s">
        <v>997</v>
      </c>
      <c r="F496" s="3" t="n">
        <v>66960</v>
      </c>
      <c r="G496" s="20"/>
      <c r="H496" s="3" t="n">
        <v>330237</v>
      </c>
      <c r="I496" s="20"/>
    </row>
    <row r="497" customFormat="false" ht="12.75" hidden="false" customHeight="false" outlineLevel="0" collapsed="false">
      <c r="A497" s="1"/>
      <c r="B497" s="109" t="n">
        <v>2</v>
      </c>
      <c r="C497" s="0" t="s">
        <v>998</v>
      </c>
      <c r="F497" s="3" t="n">
        <v>5196869</v>
      </c>
      <c r="G497" s="20"/>
      <c r="H497" s="3" t="n">
        <v>27953082</v>
      </c>
      <c r="I497" s="20"/>
    </row>
    <row r="498" customFormat="false" ht="12.75" hidden="false" customHeight="false" outlineLevel="0" collapsed="false">
      <c r="A498" s="1" t="n">
        <v>80</v>
      </c>
      <c r="B498" s="109"/>
      <c r="C498" s="0" t="s">
        <v>999</v>
      </c>
      <c r="F498" s="3" t="n">
        <v>609033</v>
      </c>
      <c r="G498" s="20"/>
      <c r="H498" s="3" t="n">
        <v>1057859</v>
      </c>
      <c r="I498" s="20"/>
    </row>
    <row r="499" customFormat="false" ht="12.75" hidden="false" customHeight="false" outlineLevel="0" collapsed="false">
      <c r="A499" s="1" t="n">
        <v>81</v>
      </c>
      <c r="B499" s="109"/>
      <c r="C499" s="0" t="s">
        <v>1000</v>
      </c>
      <c r="F499" s="3" t="n">
        <v>1935</v>
      </c>
      <c r="G499" s="20"/>
      <c r="H499" s="3" t="n">
        <v>5879</v>
      </c>
      <c r="I499" s="20"/>
    </row>
    <row r="500" customFormat="false" ht="12.75" hidden="false" customHeight="false" outlineLevel="0" collapsed="false">
      <c r="A500" s="1"/>
      <c r="B500" s="109" t="s">
        <v>18</v>
      </c>
      <c r="C500" s="29" t="s">
        <v>1001</v>
      </c>
      <c r="D500" s="29"/>
      <c r="E500" s="29"/>
      <c r="F500" s="26" t="n">
        <v>20287</v>
      </c>
      <c r="G500" s="28"/>
      <c r="H500" s="26" t="n">
        <v>34921</v>
      </c>
      <c r="I500" s="20"/>
    </row>
    <row r="501" customFormat="false" ht="12.75" hidden="false" customHeight="false" outlineLevel="0" collapsed="false">
      <c r="A501" s="1"/>
      <c r="B501" s="109" t="s">
        <v>54</v>
      </c>
      <c r="C501" s="29" t="s">
        <v>1002</v>
      </c>
      <c r="D501" s="29"/>
      <c r="E501" s="29"/>
      <c r="F501" s="26" t="n">
        <v>164979</v>
      </c>
      <c r="G501" s="28"/>
      <c r="H501" s="26" t="n">
        <v>115684</v>
      </c>
      <c r="I501" s="20"/>
    </row>
    <row r="502" customFormat="false" ht="12.75" hidden="false" customHeight="false" outlineLevel="0" collapsed="false">
      <c r="A502" s="1"/>
      <c r="B502" s="109" t="s">
        <v>130</v>
      </c>
      <c r="C502" s="29" t="s">
        <v>1003</v>
      </c>
      <c r="D502" s="29"/>
      <c r="E502" s="29"/>
      <c r="F502" s="26" t="n">
        <v>326</v>
      </c>
      <c r="G502" s="28"/>
      <c r="H502" s="26" t="n">
        <v>119</v>
      </c>
      <c r="I502" s="20"/>
    </row>
    <row r="503" customFormat="false" ht="12.75" hidden="false" customHeight="false" outlineLevel="0" collapsed="false">
      <c r="A503" s="1" t="n">
        <v>82</v>
      </c>
      <c r="B503" s="97" t="s">
        <v>16</v>
      </c>
      <c r="C503" s="0" t="s">
        <v>1004</v>
      </c>
      <c r="D503" s="29"/>
      <c r="E503" s="29"/>
      <c r="F503" s="26" t="n">
        <v>2427445</v>
      </c>
      <c r="G503" s="28"/>
      <c r="H503" s="26" t="n">
        <v>1531883</v>
      </c>
      <c r="I503" s="20"/>
    </row>
    <row r="504" customFormat="false" ht="12.75" hidden="false" customHeight="false" outlineLevel="0" collapsed="false">
      <c r="A504" s="1"/>
      <c r="B504" s="109" t="s">
        <v>18</v>
      </c>
      <c r="C504" s="29" t="s">
        <v>1005</v>
      </c>
      <c r="D504" s="29"/>
      <c r="E504" s="29"/>
      <c r="F504" s="26" t="n">
        <v>8913</v>
      </c>
      <c r="G504" s="28"/>
      <c r="H504" s="26" t="n">
        <v>3256</v>
      </c>
      <c r="I504" s="20"/>
    </row>
    <row r="505" customFormat="false" ht="12.75" hidden="false" customHeight="false" outlineLevel="0" collapsed="false">
      <c r="A505" s="1"/>
      <c r="B505" s="109" t="s">
        <v>54</v>
      </c>
      <c r="C505" s="75" t="s">
        <v>1006</v>
      </c>
      <c r="D505" s="29"/>
      <c r="E505" s="29"/>
      <c r="F505" s="26" t="n">
        <v>57910</v>
      </c>
      <c r="G505" s="28"/>
      <c r="H505" s="26" t="n">
        <v>28026</v>
      </c>
      <c r="I505" s="20"/>
    </row>
    <row r="506" customFormat="false" ht="12.75" hidden="false" customHeight="false" outlineLevel="0" collapsed="false">
      <c r="A506" s="1" t="n">
        <v>83</v>
      </c>
      <c r="B506" s="109" t="n">
        <v>1</v>
      </c>
      <c r="C506" s="29" t="s">
        <v>1007</v>
      </c>
      <c r="D506" s="29"/>
      <c r="E506" s="29"/>
      <c r="F506" s="26" t="n">
        <v>11060</v>
      </c>
      <c r="G506" s="28"/>
      <c r="H506" s="26" t="n">
        <v>41270</v>
      </c>
      <c r="I506" s="20"/>
    </row>
    <row r="507" customFormat="false" ht="12.75" hidden="false" customHeight="false" outlineLevel="0" collapsed="false">
      <c r="A507" s="1"/>
      <c r="B507" s="109" t="n">
        <v>2</v>
      </c>
      <c r="D507" s="0" t="s">
        <v>1008</v>
      </c>
      <c r="F507" s="3" t="n">
        <v>5903</v>
      </c>
      <c r="G507" s="20"/>
      <c r="H507" s="3" t="n">
        <v>9654</v>
      </c>
      <c r="I507" s="20"/>
    </row>
    <row r="508" customFormat="false" ht="12.75" hidden="false" customHeight="false" outlineLevel="0" collapsed="false">
      <c r="A508" s="1"/>
      <c r="B508" s="109" t="n">
        <v>3</v>
      </c>
      <c r="C508" s="0" t="s">
        <v>1009</v>
      </c>
      <c r="F508" s="3" t="n">
        <v>425863</v>
      </c>
      <c r="G508" s="20"/>
      <c r="H508" s="3" t="n">
        <v>630732</v>
      </c>
      <c r="I508" s="20"/>
    </row>
    <row r="509" customFormat="false" ht="12.75" hidden="false" customHeight="false" outlineLevel="0" collapsed="false">
      <c r="A509" s="21"/>
      <c r="B509" s="110" t="s">
        <v>673</v>
      </c>
      <c r="C509" s="23" t="s">
        <v>1010</v>
      </c>
      <c r="D509" s="23"/>
      <c r="E509" s="23"/>
      <c r="F509" s="24"/>
      <c r="G509" s="36"/>
      <c r="H509" s="24"/>
      <c r="I509" s="20"/>
    </row>
    <row r="510" customFormat="false" ht="12.75" hidden="false" customHeight="false" outlineLevel="0" collapsed="false">
      <c r="A510" s="1" t="n">
        <v>84</v>
      </c>
      <c r="B510" s="109"/>
      <c r="C510" s="0" t="s">
        <v>1011</v>
      </c>
      <c r="F510" s="3" t="n">
        <v>1</v>
      </c>
      <c r="G510" s="20"/>
      <c r="H510" s="3" t="n">
        <v>6</v>
      </c>
      <c r="I510" s="20"/>
    </row>
    <row r="511" customFormat="false" ht="12.75" hidden="false" customHeight="false" outlineLevel="0" collapsed="false">
      <c r="A511" s="1" t="n">
        <v>85</v>
      </c>
      <c r="B511" s="109" t="s">
        <v>16</v>
      </c>
      <c r="C511" s="0" t="s">
        <v>1012</v>
      </c>
      <c r="F511" s="3" t="n">
        <v>14285</v>
      </c>
      <c r="G511" s="20"/>
      <c r="H511" s="3" t="n">
        <v>5097</v>
      </c>
      <c r="I511" s="20"/>
    </row>
    <row r="512" customFormat="false" ht="12.75" hidden="false" customHeight="false" outlineLevel="0" collapsed="false">
      <c r="A512" s="1"/>
      <c r="B512" s="109" t="s">
        <v>18</v>
      </c>
      <c r="C512" s="0" t="s">
        <v>1013</v>
      </c>
      <c r="F512" s="3" t="n">
        <v>174915</v>
      </c>
      <c r="G512" s="20"/>
      <c r="H512" s="3" t="n">
        <v>57854</v>
      </c>
      <c r="I512" s="20"/>
    </row>
    <row r="513" customFormat="false" ht="12.75" hidden="false" customHeight="false" outlineLevel="0" collapsed="false">
      <c r="A513" s="1"/>
      <c r="B513" s="109" t="s">
        <v>54</v>
      </c>
      <c r="C513" s="0" t="s">
        <v>1014</v>
      </c>
      <c r="F513" s="3" t="n">
        <v>38921</v>
      </c>
      <c r="G513" s="20"/>
      <c r="H513" s="3" t="n">
        <v>9792</v>
      </c>
      <c r="I513" s="20"/>
    </row>
    <row r="514" customFormat="false" ht="12.75" hidden="false" customHeight="false" outlineLevel="0" collapsed="false">
      <c r="A514" s="1" t="n">
        <v>86</v>
      </c>
      <c r="B514" s="109"/>
      <c r="C514" s="0" t="s">
        <v>1015</v>
      </c>
      <c r="F514" s="3" t="n">
        <v>224205</v>
      </c>
      <c r="G514" s="20"/>
      <c r="H514" s="3" t="n">
        <v>49665</v>
      </c>
      <c r="I514" s="20"/>
    </row>
    <row r="515" customFormat="false" ht="12.75" hidden="false" customHeight="false" outlineLevel="0" collapsed="false">
      <c r="A515" s="1"/>
      <c r="B515" s="109" t="s">
        <v>18</v>
      </c>
      <c r="C515" s="29" t="s">
        <v>307</v>
      </c>
      <c r="D515" s="29"/>
      <c r="E515" s="29"/>
      <c r="F515" s="26" t="n">
        <v>59748</v>
      </c>
      <c r="G515" s="28"/>
      <c r="H515" s="26" t="n">
        <v>16543</v>
      </c>
      <c r="I515" s="20"/>
    </row>
    <row r="516" customFormat="false" ht="12.75" hidden="false" customHeight="false" outlineLevel="0" collapsed="false">
      <c r="A516" s="1" t="n">
        <v>87</v>
      </c>
      <c r="B516" s="109" t="n">
        <v>1</v>
      </c>
      <c r="C516" s="29" t="s">
        <v>1016</v>
      </c>
      <c r="D516" s="29"/>
      <c r="E516" s="29"/>
      <c r="F516" s="26" t="n">
        <v>7056577</v>
      </c>
      <c r="G516" s="28"/>
      <c r="H516" s="26" t="n">
        <v>219940</v>
      </c>
      <c r="I516" s="20"/>
    </row>
    <row r="517" customFormat="false" ht="12.75" hidden="false" customHeight="false" outlineLevel="0" collapsed="false">
      <c r="A517" s="1"/>
      <c r="B517" s="109" t="s">
        <v>485</v>
      </c>
      <c r="C517" s="29" t="s">
        <v>1017</v>
      </c>
      <c r="D517" s="29"/>
      <c r="E517" s="29"/>
      <c r="F517" s="26" t="n">
        <v>4195146</v>
      </c>
      <c r="G517" s="28"/>
      <c r="H517" s="26" t="n">
        <v>231060</v>
      </c>
      <c r="I517" s="20"/>
    </row>
    <row r="518" customFormat="false" ht="12.75" hidden="false" customHeight="false" outlineLevel="0" collapsed="false">
      <c r="A518" s="1"/>
      <c r="B518" s="109" t="s">
        <v>581</v>
      </c>
      <c r="C518" s="150" t="s">
        <v>1018</v>
      </c>
      <c r="F518" s="3" t="n">
        <v>322442</v>
      </c>
      <c r="G518" s="20"/>
      <c r="H518" s="3" t="n">
        <v>40637</v>
      </c>
      <c r="I518" s="20"/>
    </row>
    <row r="519" customFormat="false" ht="12.75" hidden="false" customHeight="false" outlineLevel="0" collapsed="false">
      <c r="A519" s="1"/>
      <c r="B519" s="109" t="s">
        <v>583</v>
      </c>
      <c r="C519" s="29" t="s">
        <v>1019</v>
      </c>
      <c r="D519" s="29"/>
      <c r="E519" s="29"/>
      <c r="F519" s="26" t="n">
        <v>5563</v>
      </c>
      <c r="G519" s="28"/>
      <c r="H519" s="26" t="n">
        <v>760</v>
      </c>
      <c r="I519" s="20"/>
    </row>
    <row r="520" customFormat="false" ht="12.75" hidden="false" customHeight="false" outlineLevel="0" collapsed="false">
      <c r="A520" s="1"/>
      <c r="B520" s="109" t="n">
        <v>3</v>
      </c>
      <c r="C520" s="0" t="s">
        <v>1020</v>
      </c>
      <c r="F520" s="3" t="n">
        <v>100463</v>
      </c>
      <c r="G520" s="20"/>
      <c r="H520" s="3" t="n">
        <v>3890</v>
      </c>
      <c r="I520" s="20"/>
    </row>
    <row r="521" customFormat="false" ht="12.75" hidden="false" customHeight="false" outlineLevel="0" collapsed="false">
      <c r="A521" s="1" t="n">
        <v>88</v>
      </c>
      <c r="B521" s="109" t="s">
        <v>483</v>
      </c>
      <c r="C521" s="0" t="s">
        <v>1021</v>
      </c>
      <c r="F521" s="3" t="n">
        <v>91210</v>
      </c>
      <c r="G521" s="20"/>
      <c r="H521" s="3" t="n">
        <v>3382</v>
      </c>
      <c r="I521" s="20"/>
    </row>
    <row r="522" customFormat="false" ht="12.75" hidden="false" customHeight="false" outlineLevel="0" collapsed="false">
      <c r="A522" s="1"/>
      <c r="B522" s="109" t="s">
        <v>485</v>
      </c>
      <c r="C522" s="29" t="s">
        <v>1022</v>
      </c>
      <c r="D522" s="29"/>
      <c r="E522" s="29"/>
      <c r="F522" s="26" t="n">
        <v>317817</v>
      </c>
      <c r="G522" s="28"/>
      <c r="H522" s="26" t="n">
        <v>8487</v>
      </c>
      <c r="I522" s="20"/>
    </row>
    <row r="523" customFormat="false" ht="12.75" hidden="false" customHeight="false" outlineLevel="0" collapsed="false">
      <c r="A523" s="1"/>
      <c r="B523" s="109" t="n">
        <v>2</v>
      </c>
      <c r="C523" s="0" t="s">
        <v>1023</v>
      </c>
      <c r="F523" s="3" t="n">
        <v>129891</v>
      </c>
      <c r="G523" s="20"/>
      <c r="H523" s="3" t="n">
        <v>4319</v>
      </c>
      <c r="I523" s="20"/>
    </row>
    <row r="524" customFormat="false" ht="12.75" hidden="false" customHeight="false" outlineLevel="0" collapsed="false">
      <c r="A524" s="1"/>
      <c r="B524" s="109" t="n">
        <v>3</v>
      </c>
      <c r="C524" s="0" t="s">
        <v>1024</v>
      </c>
      <c r="F524" s="3" t="n">
        <v>288</v>
      </c>
      <c r="G524" s="20"/>
      <c r="H524" s="3" t="n">
        <v>2</v>
      </c>
      <c r="I524" s="20"/>
    </row>
    <row r="525" customFormat="false" ht="12.75" hidden="false" customHeight="false" outlineLevel="0" collapsed="false">
      <c r="A525" s="1"/>
      <c r="B525" s="109" t="s">
        <v>628</v>
      </c>
      <c r="C525" s="0" t="s">
        <v>1025</v>
      </c>
      <c r="F525" s="3" t="n">
        <v>35105</v>
      </c>
      <c r="G525" s="20"/>
      <c r="H525" s="3" t="n">
        <v>1389</v>
      </c>
      <c r="I525" s="20"/>
    </row>
    <row r="526" customFormat="false" ht="12.75" hidden="false" customHeight="false" outlineLevel="0" collapsed="false">
      <c r="A526" s="1"/>
      <c r="B526" s="109" t="s">
        <v>630</v>
      </c>
      <c r="D526" s="0" t="s">
        <v>1026</v>
      </c>
      <c r="F526" s="3" t="n">
        <v>28900</v>
      </c>
      <c r="G526" s="20"/>
      <c r="H526" s="3" t="n">
        <v>986</v>
      </c>
      <c r="I526" s="20"/>
    </row>
    <row r="527" customFormat="false" ht="12.75" hidden="false" customHeight="false" outlineLevel="0" collapsed="false">
      <c r="A527" s="1"/>
      <c r="B527" s="109"/>
      <c r="C527" s="19" t="s">
        <v>1027</v>
      </c>
      <c r="G527" s="20" t="n">
        <f aca="false">SUM(F521:F526)</f>
        <v>603211</v>
      </c>
      <c r="I527" s="20" t="n">
        <f aca="false">SUM(H521:H526)</f>
        <v>18565</v>
      </c>
    </row>
    <row r="528" customFormat="false" ht="12.75" hidden="false" customHeight="false" outlineLevel="0" collapsed="false">
      <c r="A528" s="21"/>
      <c r="B528" s="110"/>
      <c r="C528" s="166" t="s">
        <v>1028</v>
      </c>
      <c r="D528" s="23"/>
      <c r="E528" s="23"/>
      <c r="F528" s="24"/>
      <c r="G528" s="36" t="n">
        <f aca="false">SUM(F495:F527)</f>
        <v>34061686</v>
      </c>
      <c r="H528" s="24"/>
      <c r="I528" s="36" t="n">
        <f aca="false">SUM(H495:H527)</f>
        <v>186890367</v>
      </c>
    </row>
    <row r="529" customFormat="false" ht="12.75" hidden="false" customHeight="false" outlineLevel="0" collapsed="false">
      <c r="A529" s="21"/>
      <c r="B529" s="166" t="s">
        <v>1029</v>
      </c>
      <c r="C529" s="23"/>
      <c r="D529" s="23"/>
      <c r="E529" s="23"/>
      <c r="F529" s="24"/>
      <c r="G529" s="36"/>
      <c r="H529" s="24"/>
      <c r="I529" s="36"/>
    </row>
    <row r="530" customFormat="false" ht="12.75" hidden="false" customHeight="false" outlineLevel="0" collapsed="false">
      <c r="A530" s="1" t="n">
        <v>89</v>
      </c>
      <c r="B530" s="109" t="s">
        <v>16</v>
      </c>
      <c r="C530" s="0" t="s">
        <v>1030</v>
      </c>
      <c r="F530" s="3" t="n">
        <v>110602</v>
      </c>
      <c r="G530" s="20"/>
      <c r="H530" s="3" t="n">
        <v>330276</v>
      </c>
      <c r="I530" s="20"/>
    </row>
    <row r="531" customFormat="false" ht="12.75" hidden="false" customHeight="false" outlineLevel="0" collapsed="false">
      <c r="A531" s="1"/>
      <c r="B531" s="109" t="s">
        <v>18</v>
      </c>
      <c r="C531" s="29" t="s">
        <v>1031</v>
      </c>
      <c r="D531" s="29"/>
      <c r="E531" s="29"/>
      <c r="F531" s="26" t="n">
        <v>74406</v>
      </c>
      <c r="G531" s="28"/>
      <c r="H531" s="26" t="n">
        <v>161306</v>
      </c>
      <c r="I531" s="20"/>
    </row>
    <row r="532" customFormat="false" ht="12.75" hidden="false" customHeight="false" outlineLevel="0" collapsed="false">
      <c r="A532" s="1" t="n">
        <v>90</v>
      </c>
      <c r="B532" s="109"/>
      <c r="C532" s="0" t="s">
        <v>1032</v>
      </c>
      <c r="F532" s="3" t="n">
        <v>15542</v>
      </c>
      <c r="G532" s="20"/>
      <c r="H532" s="3" t="n">
        <v>7705</v>
      </c>
      <c r="I532" s="20"/>
    </row>
    <row r="533" customFormat="false" ht="12.75" hidden="false" customHeight="false" outlineLevel="0" collapsed="false">
      <c r="A533" s="1" t="n">
        <v>91</v>
      </c>
      <c r="B533" s="109" t="n">
        <v>1</v>
      </c>
      <c r="C533" s="0" t="s">
        <v>1033</v>
      </c>
      <c r="F533" s="3" t="n">
        <v>750474</v>
      </c>
      <c r="G533" s="20"/>
      <c r="H533" s="3" t="n">
        <v>1055136</v>
      </c>
      <c r="I533" s="20"/>
    </row>
    <row r="534" customFormat="false" ht="12.75" hidden="false" customHeight="false" outlineLevel="0" collapsed="false">
      <c r="A534" s="1"/>
      <c r="B534" s="109" t="n">
        <v>2</v>
      </c>
      <c r="D534" s="0" t="s">
        <v>1034</v>
      </c>
      <c r="F534" s="3" t="n">
        <v>104095</v>
      </c>
      <c r="G534" s="20"/>
      <c r="H534" s="3" t="n">
        <v>99275</v>
      </c>
      <c r="I534" s="20"/>
    </row>
    <row r="535" customFormat="false" ht="12.75" hidden="false" customHeight="false" outlineLevel="0" collapsed="false">
      <c r="A535" s="1" t="n">
        <v>92</v>
      </c>
      <c r="B535" s="109" t="n">
        <v>1</v>
      </c>
      <c r="C535" s="0" t="s">
        <v>1035</v>
      </c>
      <c r="F535" s="3" t="n">
        <v>21247</v>
      </c>
      <c r="G535" s="20"/>
      <c r="H535" s="3" t="n">
        <v>8675</v>
      </c>
      <c r="I535" s="20"/>
    </row>
    <row r="536" customFormat="false" ht="12.75" hidden="false" customHeight="false" outlineLevel="0" collapsed="false">
      <c r="A536" s="1"/>
      <c r="B536" s="109" t="n">
        <v>2</v>
      </c>
      <c r="D536" s="0" t="s">
        <v>1036</v>
      </c>
      <c r="F536" s="3" t="n">
        <v>155879</v>
      </c>
      <c r="G536" s="20"/>
      <c r="H536" s="3" t="n">
        <v>39402</v>
      </c>
      <c r="I536" s="20"/>
    </row>
    <row r="537" customFormat="false" ht="12.75" hidden="false" customHeight="false" outlineLevel="0" collapsed="false">
      <c r="A537" s="1" t="n">
        <v>93</v>
      </c>
      <c r="B537" s="109" t="s">
        <v>483</v>
      </c>
      <c r="C537" s="0" t="s">
        <v>1037</v>
      </c>
      <c r="F537" s="3" t="n">
        <v>57396</v>
      </c>
      <c r="G537" s="20"/>
      <c r="H537" s="3" t="n">
        <v>90123</v>
      </c>
      <c r="I537" s="20"/>
    </row>
    <row r="538" customFormat="false" ht="12.75" hidden="false" customHeight="false" outlineLevel="0" collapsed="false">
      <c r="A538" s="1"/>
      <c r="B538" s="109" t="s">
        <v>485</v>
      </c>
      <c r="C538" s="29" t="s">
        <v>1038</v>
      </c>
      <c r="D538" s="29"/>
      <c r="E538" s="29"/>
      <c r="F538" s="26" t="n">
        <v>3475</v>
      </c>
      <c r="G538" s="28"/>
      <c r="H538" s="26" t="n">
        <v>3165</v>
      </c>
      <c r="I538" s="20"/>
    </row>
    <row r="539" customFormat="false" ht="12.75" hidden="false" customHeight="false" outlineLevel="0" collapsed="false">
      <c r="A539" s="1"/>
      <c r="B539" s="109" t="n">
        <v>2</v>
      </c>
      <c r="C539" s="0" t="s">
        <v>1039</v>
      </c>
      <c r="F539" s="3" t="n">
        <v>2151</v>
      </c>
      <c r="G539" s="20"/>
      <c r="H539" s="3" t="n">
        <v>679</v>
      </c>
      <c r="I539" s="20"/>
    </row>
    <row r="540" customFormat="false" ht="12.75" hidden="false" customHeight="false" outlineLevel="0" collapsed="false">
      <c r="A540" s="1" t="n">
        <v>94</v>
      </c>
      <c r="B540" s="109" t="n">
        <v>1</v>
      </c>
      <c r="C540" s="0" t="s">
        <v>1040</v>
      </c>
      <c r="F540" s="3" t="n">
        <v>25257</v>
      </c>
      <c r="G540" s="20"/>
      <c r="H540" s="3" t="n">
        <v>103846</v>
      </c>
      <c r="I540" s="20"/>
    </row>
    <row r="541" customFormat="false" ht="12.75" hidden="false" customHeight="false" outlineLevel="0" collapsed="false">
      <c r="A541" s="1"/>
      <c r="B541" s="109" t="n">
        <v>2</v>
      </c>
      <c r="D541" s="0" t="s">
        <v>1041</v>
      </c>
      <c r="F541" s="3" t="n">
        <v>80364</v>
      </c>
      <c r="G541" s="20"/>
      <c r="H541" s="3" t="n">
        <v>163125</v>
      </c>
      <c r="I541" s="20"/>
    </row>
    <row r="542" customFormat="false" ht="12.75" hidden="false" customHeight="false" outlineLevel="0" collapsed="false">
      <c r="A542" s="21"/>
      <c r="B542" s="110" t="n">
        <v>3</v>
      </c>
      <c r="C542" s="23"/>
      <c r="D542" s="23" t="s">
        <v>1042</v>
      </c>
      <c r="E542" s="23"/>
      <c r="F542" s="24"/>
      <c r="G542" s="36"/>
      <c r="H542" s="24"/>
      <c r="I542" s="20"/>
    </row>
    <row r="543" customFormat="false" ht="12.75" hidden="false" customHeight="false" outlineLevel="0" collapsed="false">
      <c r="A543" s="1" t="n">
        <v>95</v>
      </c>
      <c r="B543" s="109" t="n">
        <v>1</v>
      </c>
      <c r="C543" s="0" t="s">
        <v>1043</v>
      </c>
      <c r="F543" s="3" t="n">
        <v>267449</v>
      </c>
      <c r="G543" s="20"/>
      <c r="H543" s="3" t="n">
        <v>73227</v>
      </c>
      <c r="I543" s="20"/>
    </row>
    <row r="544" customFormat="false" ht="12.75" hidden="false" customHeight="false" outlineLevel="0" collapsed="false">
      <c r="A544" s="1"/>
      <c r="B544" s="109" t="n">
        <v>2</v>
      </c>
      <c r="D544" s="0" t="s">
        <v>1044</v>
      </c>
      <c r="F544" s="3" t="n">
        <v>93222</v>
      </c>
      <c r="G544" s="20"/>
      <c r="H544" s="3" t="n">
        <v>14355</v>
      </c>
      <c r="I544" s="20"/>
    </row>
    <row r="545" customFormat="false" ht="12.75" hidden="false" customHeight="false" outlineLevel="0" collapsed="false">
      <c r="A545" s="1" t="n">
        <v>96</v>
      </c>
      <c r="B545" s="109" t="n">
        <v>1</v>
      </c>
      <c r="C545" s="49" t="s">
        <v>1045</v>
      </c>
      <c r="F545" s="3" t="n">
        <v>143235</v>
      </c>
      <c r="G545" s="20"/>
      <c r="H545" s="3" t="n">
        <v>460577</v>
      </c>
      <c r="I545" s="20"/>
    </row>
    <row r="546" customFormat="false" ht="12.75" hidden="false" customHeight="false" outlineLevel="0" collapsed="false">
      <c r="A546" s="1"/>
      <c r="B546" s="109" t="n">
        <v>2</v>
      </c>
      <c r="D546" s="0" t="s">
        <v>1046</v>
      </c>
      <c r="F546" s="3" t="n">
        <v>380</v>
      </c>
      <c r="G546" s="20"/>
      <c r="H546" s="3" t="n">
        <v>389</v>
      </c>
      <c r="I546" s="20"/>
    </row>
    <row r="547" customFormat="false" ht="12.75" hidden="false" customHeight="false" outlineLevel="0" collapsed="false">
      <c r="A547" s="1"/>
      <c r="B547" s="97" t="s">
        <v>508</v>
      </c>
      <c r="C547" s="49" t="s">
        <v>1047</v>
      </c>
      <c r="F547" s="3" t="n">
        <v>61071</v>
      </c>
      <c r="G547" s="20"/>
      <c r="H547" s="3" t="n">
        <v>15079</v>
      </c>
      <c r="I547" s="20"/>
    </row>
    <row r="548" customFormat="false" ht="12.75" hidden="false" customHeight="false" outlineLevel="0" collapsed="false">
      <c r="A548" s="1"/>
      <c r="B548" s="109" t="s">
        <v>673</v>
      </c>
      <c r="C548" s="29"/>
      <c r="D548" s="29" t="s">
        <v>1048</v>
      </c>
      <c r="E548" s="29"/>
      <c r="F548" s="26" t="n">
        <v>3725</v>
      </c>
      <c r="G548" s="28"/>
      <c r="H548" s="26" t="n">
        <v>1167</v>
      </c>
      <c r="I548" s="20"/>
    </row>
    <row r="549" customFormat="false" ht="12.75" hidden="false" customHeight="false" outlineLevel="0" collapsed="false">
      <c r="A549" s="1" t="n">
        <v>97</v>
      </c>
      <c r="B549" s="109"/>
      <c r="C549" s="150" t="s">
        <v>1049</v>
      </c>
      <c r="F549" s="3" t="n">
        <v>4275</v>
      </c>
      <c r="G549" s="20"/>
      <c r="H549" s="3" t="n">
        <v>8694</v>
      </c>
      <c r="I549" s="20"/>
    </row>
    <row r="550" customFormat="false" ht="12.75" hidden="false" customHeight="false" outlineLevel="0" collapsed="false">
      <c r="A550" s="1" t="n">
        <v>98</v>
      </c>
      <c r="B550" s="109" t="n">
        <v>1</v>
      </c>
      <c r="C550" s="0" t="s">
        <v>1050</v>
      </c>
      <c r="F550" s="3" t="n">
        <v>227366</v>
      </c>
      <c r="G550" s="20"/>
      <c r="H550" s="3" t="n">
        <v>47802</v>
      </c>
      <c r="I550" s="20"/>
    </row>
    <row r="551" customFormat="false" ht="12.75" hidden="false" customHeight="false" outlineLevel="0" collapsed="false">
      <c r="A551" s="1"/>
      <c r="B551" s="109" t="n">
        <v>2</v>
      </c>
      <c r="D551" s="0" t="s">
        <v>1051</v>
      </c>
      <c r="F551" s="3" t="n">
        <v>110412</v>
      </c>
      <c r="G551" s="20"/>
      <c r="H551" s="3" t="n">
        <v>61955</v>
      </c>
      <c r="I551" s="20"/>
    </row>
    <row r="552" customFormat="false" ht="12.75" hidden="false" customHeight="false" outlineLevel="0" collapsed="false">
      <c r="A552" s="1" t="n">
        <v>99</v>
      </c>
      <c r="B552" s="109"/>
      <c r="C552" s="0" t="s">
        <v>1052</v>
      </c>
      <c r="F552" s="3" t="n">
        <v>86506</v>
      </c>
      <c r="G552" s="20"/>
      <c r="H552" s="3" t="n">
        <v>22314</v>
      </c>
      <c r="I552" s="20"/>
    </row>
    <row r="553" customFormat="false" ht="12.75" hidden="false" customHeight="false" outlineLevel="0" collapsed="false">
      <c r="A553" s="1" t="n">
        <v>100</v>
      </c>
      <c r="B553" s="109" t="s">
        <v>483</v>
      </c>
      <c r="C553" s="7" t="s">
        <v>1053</v>
      </c>
      <c r="F553" s="3" t="n">
        <v>29871</v>
      </c>
      <c r="G553" s="20"/>
      <c r="H553" s="3" t="n">
        <v>5719</v>
      </c>
      <c r="I553" s="20"/>
    </row>
    <row r="554" customFormat="false" ht="12.75" hidden="false" customHeight="false" outlineLevel="0" collapsed="false">
      <c r="A554" s="1"/>
      <c r="B554" s="109" t="s">
        <v>485</v>
      </c>
      <c r="C554" s="0" t="s">
        <v>1054</v>
      </c>
      <c r="F554" s="3" t="n">
        <v>50154</v>
      </c>
      <c r="G554" s="20"/>
      <c r="H554" s="3" t="n">
        <v>6075</v>
      </c>
      <c r="I554" s="20"/>
    </row>
    <row r="555" customFormat="false" ht="12.75" hidden="false" customHeight="false" outlineLevel="0" collapsed="false">
      <c r="A555" s="1"/>
      <c r="B555" s="109" t="n">
        <v>2</v>
      </c>
      <c r="D555" s="0" t="s">
        <v>1055</v>
      </c>
      <c r="F555" s="3" t="n">
        <v>18339</v>
      </c>
      <c r="G555" s="20"/>
      <c r="H555" s="3" t="n">
        <v>1283</v>
      </c>
      <c r="I555" s="20"/>
    </row>
    <row r="556" customFormat="false" ht="12.75" hidden="false" customHeight="false" outlineLevel="0" collapsed="false">
      <c r="A556" s="1" t="n">
        <v>101</v>
      </c>
      <c r="B556" s="109" t="n">
        <v>1</v>
      </c>
      <c r="C556" s="0" t="s">
        <v>1056</v>
      </c>
      <c r="F556" s="3" t="n">
        <v>26080</v>
      </c>
      <c r="G556" s="20"/>
      <c r="H556" s="3" t="n">
        <v>9844</v>
      </c>
      <c r="I556" s="20"/>
    </row>
    <row r="557" customFormat="false" ht="12.75" hidden="false" customHeight="false" outlineLevel="0" collapsed="false">
      <c r="A557" s="1"/>
      <c r="B557" s="109" t="n">
        <v>2</v>
      </c>
      <c r="C557" s="29"/>
      <c r="D557" s="29" t="s">
        <v>1057</v>
      </c>
      <c r="E557" s="29"/>
      <c r="F557" s="26" t="n">
        <v>5111</v>
      </c>
      <c r="G557" s="28"/>
      <c r="H557" s="26" t="n">
        <v>2257</v>
      </c>
      <c r="I557" s="20"/>
    </row>
    <row r="558" customFormat="false" ht="12.75" hidden="false" customHeight="false" outlineLevel="0" collapsed="false">
      <c r="A558" s="1"/>
      <c r="B558" s="109" t="s">
        <v>583</v>
      </c>
      <c r="C558" s="29" t="s">
        <v>1058</v>
      </c>
      <c r="D558" s="29"/>
      <c r="E558" s="29"/>
      <c r="F558" s="26" t="n">
        <v>24642</v>
      </c>
      <c r="G558" s="28"/>
      <c r="H558" s="26" t="n">
        <v>23699</v>
      </c>
      <c r="I558" s="20"/>
    </row>
    <row r="559" customFormat="false" ht="12.75" hidden="false" customHeight="false" outlineLevel="0" collapsed="false">
      <c r="A559" s="1" t="n">
        <v>102</v>
      </c>
      <c r="B559" s="109" t="s">
        <v>16</v>
      </c>
      <c r="C559" s="0" t="s">
        <v>1059</v>
      </c>
      <c r="F559" s="3" t="n">
        <v>4113</v>
      </c>
      <c r="G559" s="20"/>
      <c r="H559" s="3" t="n">
        <v>1163</v>
      </c>
      <c r="I559" s="20"/>
    </row>
    <row r="560" customFormat="false" ht="12.75" hidden="false" customHeight="false" outlineLevel="0" collapsed="false">
      <c r="A560" s="1" t="n">
        <v>103</v>
      </c>
      <c r="B560" s="109" t="n">
        <v>1</v>
      </c>
      <c r="C560" s="0" t="s">
        <v>1060</v>
      </c>
      <c r="F560" s="3" t="n">
        <v>639848</v>
      </c>
      <c r="G560" s="20"/>
      <c r="H560" s="3" t="n">
        <v>836442</v>
      </c>
      <c r="I560" s="20"/>
    </row>
    <row r="561" customFormat="false" ht="12.75" hidden="false" customHeight="false" outlineLevel="0" collapsed="false">
      <c r="A561" s="1"/>
      <c r="B561" s="109" t="n">
        <v>2</v>
      </c>
      <c r="D561" s="0" t="s">
        <v>1061</v>
      </c>
      <c r="F561" s="3" t="n">
        <v>27140</v>
      </c>
      <c r="G561" s="20"/>
      <c r="H561" s="3" t="n">
        <v>11683</v>
      </c>
      <c r="I561" s="20"/>
    </row>
    <row r="562" customFormat="false" ht="12.75" hidden="false" customHeight="false" outlineLevel="0" collapsed="false">
      <c r="A562" s="1" t="n">
        <v>104</v>
      </c>
      <c r="B562" s="109"/>
      <c r="C562" s="0" t="s">
        <v>1062</v>
      </c>
      <c r="F562" s="3" t="n">
        <v>130422</v>
      </c>
      <c r="G562" s="20"/>
      <c r="H562" s="3" t="n">
        <v>104690</v>
      </c>
      <c r="I562" s="20"/>
    </row>
    <row r="563" customFormat="false" ht="12.75" hidden="false" customHeight="false" outlineLevel="0" collapsed="false">
      <c r="A563" s="21"/>
      <c r="B563" s="110" t="s">
        <v>18</v>
      </c>
      <c r="C563" s="23" t="s">
        <v>1063</v>
      </c>
      <c r="D563" s="23"/>
      <c r="E563" s="23"/>
      <c r="F563" s="24"/>
      <c r="G563" s="36"/>
      <c r="H563" s="24"/>
      <c r="I563" s="20"/>
    </row>
    <row r="564" customFormat="false" ht="12.75" hidden="false" customHeight="false" outlineLevel="0" collapsed="false">
      <c r="A564" s="1" t="n">
        <v>105</v>
      </c>
      <c r="B564" s="109" t="s">
        <v>483</v>
      </c>
      <c r="C564" s="0" t="s">
        <v>1064</v>
      </c>
      <c r="F564" s="3" t="n">
        <v>504567</v>
      </c>
      <c r="G564" s="20"/>
      <c r="H564" s="3" t="n">
        <v>489265</v>
      </c>
      <c r="I564" s="20"/>
    </row>
    <row r="565" customFormat="false" ht="12.75" hidden="false" customHeight="false" outlineLevel="0" collapsed="false">
      <c r="A565" s="1"/>
      <c r="B565" s="109" t="s">
        <v>485</v>
      </c>
      <c r="C565" s="0" t="s">
        <v>1065</v>
      </c>
      <c r="F565" s="3" t="n">
        <v>135660</v>
      </c>
      <c r="G565" s="20"/>
      <c r="H565" s="3" t="n">
        <v>80299</v>
      </c>
      <c r="I565" s="20"/>
    </row>
    <row r="566" customFormat="false" ht="12.75" hidden="false" customHeight="false" outlineLevel="0" collapsed="false">
      <c r="A566" s="1"/>
      <c r="B566" s="109" t="n">
        <v>2</v>
      </c>
      <c r="C566" s="0" t="s">
        <v>1066</v>
      </c>
      <c r="F566" s="3" t="n">
        <v>281159</v>
      </c>
      <c r="G566" s="20"/>
      <c r="H566" s="3" t="n">
        <v>94450</v>
      </c>
      <c r="I566" s="20"/>
    </row>
    <row r="567" customFormat="false" ht="12.75" hidden="false" customHeight="false" outlineLevel="0" collapsed="false">
      <c r="A567" s="1"/>
      <c r="B567" s="97" t="s">
        <v>1067</v>
      </c>
      <c r="C567" s="0" t="s">
        <v>1068</v>
      </c>
      <c r="F567" s="3" t="n">
        <v>848345</v>
      </c>
      <c r="G567" s="20"/>
      <c r="H567" s="3" t="n">
        <v>437411</v>
      </c>
      <c r="I567" s="20"/>
    </row>
    <row r="568" customFormat="false" ht="12.75" hidden="false" customHeight="false" outlineLevel="0" collapsed="false">
      <c r="A568" s="1"/>
      <c r="B568" s="97" t="s">
        <v>1069</v>
      </c>
      <c r="C568" s="0" t="s">
        <v>1070</v>
      </c>
      <c r="D568" s="29"/>
      <c r="E568" s="29"/>
      <c r="F568" s="26" t="n">
        <v>3361</v>
      </c>
      <c r="G568" s="28"/>
      <c r="H568" s="26" t="n">
        <v>1499</v>
      </c>
      <c r="I568" s="20"/>
    </row>
    <row r="569" customFormat="false" ht="12.75" hidden="false" customHeight="false" outlineLevel="0" collapsed="false">
      <c r="A569" s="1"/>
      <c r="B569" s="97" t="s">
        <v>510</v>
      </c>
      <c r="C569" s="0" t="s">
        <v>1071</v>
      </c>
      <c r="D569" s="29" t="s">
        <v>1072</v>
      </c>
      <c r="E569" s="29"/>
      <c r="F569" s="26" t="n">
        <v>9619</v>
      </c>
      <c r="G569" s="28"/>
      <c r="H569" s="26" t="n">
        <v>412</v>
      </c>
      <c r="I569" s="20"/>
    </row>
    <row r="570" customFormat="false" ht="12.75" hidden="false" customHeight="false" outlineLevel="0" collapsed="false">
      <c r="A570" s="1"/>
      <c r="B570" s="97" t="s">
        <v>512</v>
      </c>
      <c r="C570" s="0" t="s">
        <v>1073</v>
      </c>
      <c r="D570" s="29"/>
      <c r="E570" s="29"/>
      <c r="F570" s="26" t="n">
        <v>6687</v>
      </c>
      <c r="G570" s="28"/>
      <c r="H570" s="26" t="n">
        <v>212</v>
      </c>
      <c r="I570" s="20"/>
    </row>
    <row r="571" customFormat="false" ht="12.75" hidden="false" customHeight="false" outlineLevel="0" collapsed="false">
      <c r="A571" s="1"/>
      <c r="B571" s="109" t="n">
        <v>4</v>
      </c>
      <c r="C571" s="0" t="s">
        <v>1074</v>
      </c>
      <c r="F571" s="3" t="n">
        <v>159713</v>
      </c>
      <c r="G571" s="20"/>
      <c r="H571" s="3" t="n">
        <v>317413</v>
      </c>
      <c r="I571" s="20"/>
    </row>
    <row r="572" customFormat="false" ht="12.75" hidden="false" customHeight="false" outlineLevel="0" collapsed="false">
      <c r="A572" s="1"/>
      <c r="B572" s="109" t="n">
        <v>5</v>
      </c>
      <c r="C572" s="0" t="s">
        <v>1075</v>
      </c>
      <c r="F572" s="3" t="n">
        <v>35168</v>
      </c>
      <c r="G572" s="20"/>
      <c r="H572" s="3" t="n">
        <v>12326</v>
      </c>
      <c r="I572" s="20"/>
    </row>
    <row r="573" customFormat="false" ht="12.75" hidden="false" customHeight="false" outlineLevel="0" collapsed="false">
      <c r="A573" s="1"/>
      <c r="B573" s="109" t="s">
        <v>709</v>
      </c>
      <c r="C573" s="29" t="s">
        <v>1076</v>
      </c>
      <c r="D573" s="29"/>
      <c r="E573" s="29"/>
      <c r="F573" s="26" t="n">
        <v>58317</v>
      </c>
      <c r="G573" s="28"/>
      <c r="H573" s="26" t="n">
        <v>32003</v>
      </c>
      <c r="I573" s="20"/>
    </row>
    <row r="574" customFormat="false" ht="12.75" hidden="false" customHeight="false" outlineLevel="0" collapsed="false">
      <c r="A574" s="1" t="n">
        <v>106</v>
      </c>
      <c r="B574" s="109"/>
      <c r="C574" s="0" t="s">
        <v>1077</v>
      </c>
      <c r="F574" s="3" t="n">
        <v>124782</v>
      </c>
      <c r="G574" s="20"/>
      <c r="H574" s="3" t="n">
        <v>57072</v>
      </c>
      <c r="I574" s="20"/>
    </row>
    <row r="575" customFormat="false" ht="12.75" hidden="false" customHeight="false" outlineLevel="0" collapsed="false">
      <c r="A575" s="1" t="n">
        <v>107</v>
      </c>
      <c r="B575" s="109"/>
      <c r="C575" s="0" t="s">
        <v>1078</v>
      </c>
      <c r="F575" s="3" t="n">
        <v>276027</v>
      </c>
      <c r="G575" s="20"/>
      <c r="H575" s="3" t="n">
        <v>216641</v>
      </c>
      <c r="I575" s="20"/>
    </row>
    <row r="576" customFormat="false" ht="12.75" hidden="false" customHeight="false" outlineLevel="0" collapsed="false">
      <c r="A576" s="1" t="n">
        <v>108</v>
      </c>
      <c r="B576" s="109" t="s">
        <v>483</v>
      </c>
      <c r="C576" s="0" t="s">
        <v>1079</v>
      </c>
      <c r="F576" s="3" t="n">
        <v>32752</v>
      </c>
      <c r="G576" s="20"/>
      <c r="H576" s="3" t="n">
        <v>32846</v>
      </c>
      <c r="I576" s="20"/>
    </row>
    <row r="577" customFormat="false" ht="12.75" hidden="false" customHeight="false" outlineLevel="0" collapsed="false">
      <c r="A577" s="1"/>
      <c r="B577" s="109" t="s">
        <v>485</v>
      </c>
      <c r="D577" s="0" t="s">
        <v>1080</v>
      </c>
      <c r="F577" s="3" t="n">
        <v>4176</v>
      </c>
      <c r="G577" s="20"/>
      <c r="H577" s="3" t="n">
        <v>1058</v>
      </c>
      <c r="I577" s="20"/>
    </row>
    <row r="578" customFormat="false" ht="12.75" hidden="false" customHeight="false" outlineLevel="0" collapsed="false">
      <c r="A578" s="1"/>
      <c r="B578" s="109" t="n">
        <v>2</v>
      </c>
      <c r="C578" s="0" t="s">
        <v>1081</v>
      </c>
      <c r="F578" s="3" t="n">
        <v>22196</v>
      </c>
      <c r="G578" s="20"/>
      <c r="H578" s="3" t="n">
        <v>4562</v>
      </c>
      <c r="I578" s="20"/>
    </row>
    <row r="579" customFormat="false" ht="12.75" hidden="false" customHeight="false" outlineLevel="0" collapsed="false">
      <c r="A579" s="1"/>
      <c r="B579" s="109" t="s">
        <v>508</v>
      </c>
      <c r="C579" s="0" t="s">
        <v>1082</v>
      </c>
      <c r="F579" s="3" t="n">
        <v>10918</v>
      </c>
      <c r="G579" s="20"/>
      <c r="H579" s="3" t="n">
        <v>2326</v>
      </c>
      <c r="I579" s="20"/>
    </row>
    <row r="580" customFormat="false" ht="12.75" hidden="false" customHeight="false" outlineLevel="0" collapsed="false">
      <c r="A580" s="1"/>
      <c r="B580" s="109" t="s">
        <v>673</v>
      </c>
      <c r="D580" s="0" t="s">
        <v>1083</v>
      </c>
      <c r="F580" s="3" t="n">
        <v>20251</v>
      </c>
      <c r="G580" s="20"/>
      <c r="H580" s="3" t="n">
        <v>6940</v>
      </c>
      <c r="I580" s="20"/>
    </row>
    <row r="581" customFormat="false" ht="12.75" hidden="false" customHeight="false" outlineLevel="0" collapsed="false">
      <c r="A581" s="1"/>
      <c r="B581" s="109" t="n">
        <v>4</v>
      </c>
      <c r="D581" s="0" t="s">
        <v>1084</v>
      </c>
      <c r="E581" s="184"/>
      <c r="F581" s="3" t="n">
        <v>2974</v>
      </c>
      <c r="G581" s="20"/>
      <c r="H581" s="3" t="n">
        <v>383</v>
      </c>
      <c r="I581" s="20"/>
    </row>
    <row r="582" customFormat="false" ht="12.75" hidden="false" customHeight="false" outlineLevel="0" collapsed="false">
      <c r="A582" s="1"/>
      <c r="B582" s="109" t="n">
        <v>5</v>
      </c>
      <c r="D582" s="0" t="s">
        <v>1085</v>
      </c>
      <c r="E582" s="184"/>
      <c r="F582" s="3" t="n">
        <v>70668</v>
      </c>
      <c r="G582" s="20"/>
      <c r="H582" s="3" t="n">
        <v>3998</v>
      </c>
      <c r="I582" s="20"/>
    </row>
    <row r="583" customFormat="false" ht="12.75" hidden="false" customHeight="false" outlineLevel="0" collapsed="false">
      <c r="A583" s="1"/>
      <c r="B583" s="109" t="s">
        <v>765</v>
      </c>
      <c r="D583" s="0" t="s">
        <v>1086</v>
      </c>
      <c r="E583" s="184"/>
      <c r="F583" s="3" t="n">
        <v>90210</v>
      </c>
      <c r="G583" s="20"/>
      <c r="H583" s="3" t="n">
        <v>3779</v>
      </c>
      <c r="I583" s="20"/>
    </row>
    <row r="584" customFormat="false" ht="12.75" hidden="false" customHeight="false" outlineLevel="0" collapsed="false">
      <c r="A584" s="1"/>
      <c r="B584" s="109" t="s">
        <v>767</v>
      </c>
      <c r="D584" s="0" t="s">
        <v>1087</v>
      </c>
      <c r="E584" s="184"/>
      <c r="F584" s="3" t="n">
        <v>3611</v>
      </c>
      <c r="G584" s="20"/>
      <c r="H584" s="3" t="n">
        <v>51</v>
      </c>
      <c r="I584" s="20"/>
    </row>
    <row r="585" customFormat="false" ht="12.75" hidden="false" customHeight="false" outlineLevel="0" collapsed="false">
      <c r="A585" s="1"/>
      <c r="B585" s="109" t="s">
        <v>955</v>
      </c>
      <c r="C585" s="29"/>
      <c r="D585" s="29" t="s">
        <v>1088</v>
      </c>
      <c r="E585" s="185"/>
      <c r="F585" s="26" t="n">
        <v>176058</v>
      </c>
      <c r="G585" s="28"/>
      <c r="H585" s="26" t="n">
        <v>8709</v>
      </c>
      <c r="I585" s="20"/>
    </row>
    <row r="586" customFormat="false" ht="12.75" hidden="false" customHeight="false" outlineLevel="0" collapsed="false">
      <c r="A586" s="1"/>
      <c r="B586" s="109" t="s">
        <v>1089</v>
      </c>
      <c r="C586" s="29"/>
      <c r="D586" s="29" t="s">
        <v>1090</v>
      </c>
      <c r="E586" s="29"/>
      <c r="F586" s="26" t="n">
        <v>5743</v>
      </c>
      <c r="G586" s="28"/>
      <c r="H586" s="26" t="n">
        <v>73</v>
      </c>
      <c r="I586" s="20"/>
    </row>
    <row r="587" customFormat="false" ht="12.75" hidden="false" customHeight="false" outlineLevel="0" collapsed="false">
      <c r="A587" s="1"/>
      <c r="B587" s="109" t="n">
        <v>7</v>
      </c>
      <c r="C587" s="29"/>
      <c r="D587" s="29" t="s">
        <v>1091</v>
      </c>
      <c r="E587" s="185"/>
      <c r="F587" s="26" t="n">
        <v>35691</v>
      </c>
      <c r="G587" s="28"/>
      <c r="H587" s="26" t="n">
        <v>1235</v>
      </c>
      <c r="I587" s="20"/>
    </row>
    <row r="588" customFormat="false" ht="12.75" hidden="false" customHeight="false" outlineLevel="0" collapsed="false">
      <c r="A588" s="1"/>
      <c r="B588" s="109" t="n">
        <v>8</v>
      </c>
      <c r="C588" s="29"/>
      <c r="D588" s="29" t="s">
        <v>1092</v>
      </c>
      <c r="E588" s="185"/>
      <c r="F588" s="26" t="n">
        <v>5580</v>
      </c>
      <c r="G588" s="28"/>
      <c r="H588" s="26" t="n">
        <v>111</v>
      </c>
      <c r="I588" s="20"/>
    </row>
    <row r="589" customFormat="false" ht="12.75" hidden="false" customHeight="false" outlineLevel="0" collapsed="false">
      <c r="A589" s="1" t="n">
        <v>109</v>
      </c>
      <c r="B589" s="109" t="n">
        <v>1</v>
      </c>
      <c r="C589" s="0" t="s">
        <v>1093</v>
      </c>
      <c r="F589" s="3" t="n">
        <v>6642</v>
      </c>
      <c r="G589" s="20"/>
      <c r="H589" s="3" t="n">
        <v>8346</v>
      </c>
      <c r="I589" s="20"/>
    </row>
    <row r="590" customFormat="false" ht="12.75" hidden="false" customHeight="false" outlineLevel="0" collapsed="false">
      <c r="A590" s="1"/>
      <c r="B590" s="109" t="s">
        <v>581</v>
      </c>
      <c r="D590" s="0" t="s">
        <v>1094</v>
      </c>
      <c r="F590" s="3" t="n">
        <v>305107</v>
      </c>
      <c r="G590" s="20"/>
      <c r="H590" s="3" t="n">
        <v>110100</v>
      </c>
      <c r="I590" s="20"/>
    </row>
    <row r="591" customFormat="false" ht="12.75" hidden="false" customHeight="false" outlineLevel="0" collapsed="false">
      <c r="A591" s="1"/>
      <c r="B591" s="109" t="s">
        <v>583</v>
      </c>
      <c r="C591" s="29"/>
      <c r="D591" s="29" t="s">
        <v>1095</v>
      </c>
      <c r="E591" s="29"/>
      <c r="F591" s="26" t="n">
        <v>22056</v>
      </c>
      <c r="G591" s="28"/>
      <c r="H591" s="26" t="n">
        <v>6446</v>
      </c>
      <c r="I591" s="20"/>
    </row>
    <row r="592" customFormat="false" ht="12.75" hidden="false" customHeight="false" outlineLevel="0" collapsed="false">
      <c r="A592" s="1" t="n">
        <v>110</v>
      </c>
      <c r="B592" s="109"/>
      <c r="C592" s="7" t="s">
        <v>1096</v>
      </c>
      <c r="F592" s="3" t="n">
        <v>167741</v>
      </c>
      <c r="G592" s="20"/>
      <c r="H592" s="3" t="n">
        <v>455</v>
      </c>
      <c r="I592" s="20"/>
    </row>
    <row r="593" customFormat="false" ht="12.75" hidden="false" customHeight="false" outlineLevel="0" collapsed="false">
      <c r="A593" s="21"/>
      <c r="B593" s="110" t="s">
        <v>18</v>
      </c>
      <c r="C593" s="23" t="s">
        <v>1097</v>
      </c>
      <c r="D593" s="23"/>
      <c r="E593" s="23"/>
      <c r="F593" s="24"/>
      <c r="G593" s="36"/>
      <c r="H593" s="24"/>
      <c r="I593" s="20"/>
    </row>
    <row r="594" customFormat="false" ht="12.75" hidden="false" customHeight="false" outlineLevel="0" collapsed="false">
      <c r="A594" s="1" t="n">
        <v>111</v>
      </c>
      <c r="B594" s="109" t="s">
        <v>16</v>
      </c>
      <c r="C594" s="0" t="s">
        <v>1098</v>
      </c>
      <c r="F594" s="3" t="n">
        <v>1950</v>
      </c>
      <c r="G594" s="20"/>
      <c r="H594" s="3" t="n">
        <v>95</v>
      </c>
      <c r="I594" s="28"/>
      <c r="J594" s="186"/>
    </row>
    <row r="595" customFormat="false" ht="12.75" hidden="false" customHeight="false" outlineLevel="0" collapsed="false">
      <c r="A595" s="1"/>
      <c r="B595" s="109" t="s">
        <v>18</v>
      </c>
      <c r="C595" s="0" t="s">
        <v>1099</v>
      </c>
      <c r="F595" s="3" t="n">
        <v>151626</v>
      </c>
      <c r="G595" s="20"/>
      <c r="H595" s="3" t="n">
        <v>6586</v>
      </c>
      <c r="I595" s="20"/>
    </row>
    <row r="596" customFormat="false" ht="12.75" hidden="false" customHeight="false" outlineLevel="0" collapsed="false">
      <c r="A596" s="1" t="n">
        <v>112</v>
      </c>
      <c r="B596" s="109" t="s">
        <v>16</v>
      </c>
      <c r="C596" s="29" t="s">
        <v>1100</v>
      </c>
      <c r="D596" s="29"/>
      <c r="E596" s="29"/>
      <c r="F596" s="26" t="n">
        <v>260585</v>
      </c>
      <c r="G596" s="28"/>
      <c r="H596" s="26" t="n">
        <v>51089</v>
      </c>
      <c r="I596" s="20"/>
    </row>
    <row r="597" customFormat="false" ht="12.75" hidden="false" customHeight="false" outlineLevel="0" collapsed="false">
      <c r="A597" s="1"/>
      <c r="B597" s="109" t="s">
        <v>18</v>
      </c>
      <c r="C597" s="29" t="s">
        <v>1101</v>
      </c>
      <c r="D597" s="29"/>
      <c r="E597" s="29"/>
      <c r="F597" s="26" t="n">
        <v>45082</v>
      </c>
      <c r="G597" s="28"/>
      <c r="H597" s="26" t="n">
        <v>506</v>
      </c>
      <c r="I597" s="20"/>
    </row>
    <row r="598" customFormat="false" ht="12.75" hidden="false" customHeight="false" outlineLevel="0" collapsed="false">
      <c r="A598" s="1"/>
      <c r="B598" s="109" t="s">
        <v>54</v>
      </c>
      <c r="C598" s="29" t="s">
        <v>1102</v>
      </c>
      <c r="D598" s="29"/>
      <c r="E598" s="29"/>
      <c r="F598" s="26" t="n">
        <v>146200</v>
      </c>
      <c r="G598" s="28"/>
      <c r="H598" s="26" t="n">
        <v>1618</v>
      </c>
      <c r="I598" s="20"/>
    </row>
    <row r="599" customFormat="false" ht="12.75" hidden="false" customHeight="false" outlineLevel="0" collapsed="false">
      <c r="A599" s="21"/>
      <c r="B599" s="110" t="s">
        <v>130</v>
      </c>
      <c r="C599" s="23" t="s">
        <v>1103</v>
      </c>
      <c r="D599" s="23"/>
      <c r="E599" s="23"/>
      <c r="F599" s="24"/>
      <c r="G599" s="36"/>
      <c r="H599" s="24"/>
      <c r="I599" s="20"/>
    </row>
    <row r="600" customFormat="false" ht="12.75" hidden="false" customHeight="false" outlineLevel="0" collapsed="false">
      <c r="A600" s="21"/>
      <c r="B600" s="110" t="s">
        <v>132</v>
      </c>
      <c r="C600" s="23" t="s">
        <v>1104</v>
      </c>
      <c r="D600" s="23"/>
      <c r="E600" s="23"/>
      <c r="F600" s="24"/>
      <c r="G600" s="36"/>
      <c r="H600" s="24"/>
      <c r="I600" s="20"/>
    </row>
    <row r="601" customFormat="false" ht="12.75" hidden="false" customHeight="false" outlineLevel="0" collapsed="false">
      <c r="A601" s="21"/>
      <c r="B601" s="110" t="s">
        <v>687</v>
      </c>
      <c r="C601" s="23" t="s">
        <v>1105</v>
      </c>
      <c r="D601" s="23"/>
      <c r="E601" s="23"/>
      <c r="F601" s="24"/>
      <c r="G601" s="36"/>
      <c r="H601" s="24"/>
      <c r="I601" s="20"/>
    </row>
    <row r="602" customFormat="false" ht="12.75" hidden="false" customHeight="false" outlineLevel="0" collapsed="false">
      <c r="A602" s="21"/>
      <c r="B602" s="110" t="s">
        <v>1106</v>
      </c>
      <c r="C602" s="23" t="s">
        <v>1107</v>
      </c>
      <c r="D602" s="23"/>
      <c r="E602" s="23"/>
      <c r="F602" s="24"/>
      <c r="G602" s="36"/>
      <c r="H602" s="24"/>
      <c r="I602" s="20"/>
    </row>
    <row r="603" customFormat="false" ht="12.75" hidden="false" customHeight="false" outlineLevel="0" collapsed="false">
      <c r="A603" s="21"/>
      <c r="B603" s="110" t="s">
        <v>1108</v>
      </c>
      <c r="C603" s="23" t="s">
        <v>1109</v>
      </c>
      <c r="D603" s="23"/>
      <c r="E603" s="23"/>
      <c r="F603" s="24"/>
      <c r="G603" s="36"/>
      <c r="H603" s="24"/>
      <c r="I603" s="20"/>
    </row>
    <row r="604" customFormat="false" ht="12.75" hidden="false" customHeight="false" outlineLevel="0" collapsed="false">
      <c r="A604" s="21"/>
      <c r="B604" s="110" t="s">
        <v>1110</v>
      </c>
      <c r="C604" s="23" t="s">
        <v>1111</v>
      </c>
      <c r="D604" s="23"/>
      <c r="E604" s="23"/>
      <c r="F604" s="24"/>
      <c r="G604" s="36"/>
      <c r="H604" s="24"/>
      <c r="I604" s="20"/>
    </row>
    <row r="605" customFormat="false" ht="12.75" hidden="false" customHeight="false" outlineLevel="0" collapsed="false">
      <c r="A605" s="1"/>
      <c r="B605" s="109" t="s">
        <v>130</v>
      </c>
      <c r="C605" s="0" t="s">
        <v>1112</v>
      </c>
      <c r="F605" s="3" t="n">
        <v>5157554</v>
      </c>
      <c r="G605" s="20"/>
      <c r="H605" s="3" t="n">
        <v>437607</v>
      </c>
      <c r="I605" s="20"/>
    </row>
    <row r="606" customFormat="false" ht="12.75" hidden="false" customHeight="false" outlineLevel="0" collapsed="false">
      <c r="A606" s="1"/>
      <c r="B606" s="109" t="s">
        <v>1113</v>
      </c>
      <c r="C606" s="0" t="s">
        <v>1114</v>
      </c>
      <c r="F606" s="3" t="n">
        <v>15691</v>
      </c>
      <c r="G606" s="20"/>
      <c r="H606" s="3" t="n">
        <v>983</v>
      </c>
      <c r="I606" s="20"/>
    </row>
    <row r="607" customFormat="false" ht="12.75" hidden="false" customHeight="false" outlineLevel="0" collapsed="false">
      <c r="A607" s="1"/>
      <c r="B607" s="109" t="s">
        <v>617</v>
      </c>
      <c r="C607" s="29" t="s">
        <v>1115</v>
      </c>
      <c r="D607" s="29"/>
      <c r="E607" s="29"/>
      <c r="F607" s="26" t="n">
        <v>0</v>
      </c>
      <c r="G607" s="28"/>
      <c r="H607" s="26" t="n">
        <v>0</v>
      </c>
      <c r="I607" s="20"/>
    </row>
    <row r="608" customFormat="false" ht="12.75" hidden="false" customHeight="false" outlineLevel="0" collapsed="false">
      <c r="A608" s="1"/>
      <c r="B608" s="109"/>
      <c r="C608" s="19" t="s">
        <v>1116</v>
      </c>
      <c r="G608" s="28" t="n">
        <f aca="false">SUM(F530:F607)</f>
        <v>12558716</v>
      </c>
      <c r="I608" s="20" t="n">
        <f aca="false">SUM(H530:H607)</f>
        <v>6200032</v>
      </c>
    </row>
    <row r="609" customFormat="false" ht="12.75" hidden="false" customHeight="false" outlineLevel="0" collapsed="false">
      <c r="A609" s="1" t="n">
        <v>113</v>
      </c>
      <c r="B609" s="109"/>
      <c r="C609" s="0" t="s">
        <v>1117</v>
      </c>
      <c r="F609" s="3" t="n">
        <v>138763</v>
      </c>
      <c r="G609" s="20"/>
      <c r="H609" s="3" t="n">
        <v>2379</v>
      </c>
      <c r="I609" s="20"/>
    </row>
    <row r="610" customFormat="false" ht="12.75" hidden="false" customHeight="false" outlineLevel="0" collapsed="false">
      <c r="A610" s="1" t="n">
        <v>114</v>
      </c>
      <c r="B610" s="109"/>
      <c r="C610" s="0" t="s">
        <v>329</v>
      </c>
      <c r="F610" s="3" t="n">
        <v>340</v>
      </c>
      <c r="G610" s="20"/>
      <c r="H610" s="3" t="n">
        <v>9</v>
      </c>
      <c r="I610" s="20"/>
    </row>
    <row r="611" customFormat="false" ht="12.75" hidden="false" customHeight="false" outlineLevel="0" collapsed="false">
      <c r="A611" s="1" t="n">
        <v>115</v>
      </c>
      <c r="B611" s="109" t="s">
        <v>16</v>
      </c>
      <c r="C611" s="0" t="s">
        <v>1118</v>
      </c>
      <c r="F611" s="3" t="n">
        <v>20238</v>
      </c>
      <c r="G611" s="20"/>
      <c r="H611" s="3" t="n">
        <v>423</v>
      </c>
      <c r="I611" s="20"/>
    </row>
    <row r="612" customFormat="false" ht="12.75" hidden="false" customHeight="false" outlineLevel="0" collapsed="false">
      <c r="A612" s="1"/>
      <c r="B612" s="109" t="s">
        <v>18</v>
      </c>
      <c r="C612" s="29" t="s">
        <v>1119</v>
      </c>
      <c r="D612" s="29"/>
      <c r="E612" s="29"/>
      <c r="F612" s="26" t="n">
        <v>9903</v>
      </c>
      <c r="G612" s="28"/>
      <c r="H612" s="26" t="n">
        <v>232</v>
      </c>
      <c r="I612" s="20"/>
    </row>
    <row r="613" customFormat="false" ht="12.75" hidden="false" customHeight="false" outlineLevel="0" collapsed="false">
      <c r="A613" s="1"/>
      <c r="B613" s="109" t="s">
        <v>54</v>
      </c>
      <c r="C613" s="29" t="s">
        <v>1120</v>
      </c>
      <c r="D613" s="29"/>
      <c r="E613" s="29"/>
      <c r="F613" s="26" t="n">
        <v>26178</v>
      </c>
      <c r="G613" s="28"/>
      <c r="H613" s="26" t="n">
        <v>445</v>
      </c>
      <c r="I613" s="20"/>
    </row>
    <row r="614" customFormat="false" ht="12.75" hidden="false" customHeight="false" outlineLevel="0" collapsed="false">
      <c r="A614" s="1"/>
      <c r="B614" s="109" t="s">
        <v>130</v>
      </c>
      <c r="C614" s="29" t="s">
        <v>1121</v>
      </c>
      <c r="D614" s="29"/>
      <c r="E614" s="29"/>
      <c r="F614" s="26" t="n">
        <v>94815</v>
      </c>
      <c r="G614" s="28"/>
      <c r="H614" s="26" t="n">
        <v>667</v>
      </c>
      <c r="I614" s="20"/>
    </row>
    <row r="615" customFormat="false" ht="12.75" hidden="false" customHeight="false" outlineLevel="0" collapsed="false">
      <c r="A615" s="1"/>
      <c r="B615" s="109" t="s">
        <v>132</v>
      </c>
      <c r="C615" s="29" t="s">
        <v>1122</v>
      </c>
      <c r="D615" s="29"/>
      <c r="E615" s="29"/>
      <c r="F615" s="26" t="n">
        <v>59354</v>
      </c>
      <c r="G615" s="28"/>
      <c r="H615" s="26" t="n">
        <v>1070</v>
      </c>
      <c r="I615" s="20"/>
    </row>
    <row r="616" customFormat="false" ht="12.75" hidden="false" customHeight="false" outlineLevel="0" collapsed="false">
      <c r="A616" s="1" t="n">
        <v>116</v>
      </c>
      <c r="B616" s="109"/>
      <c r="C616" s="0" t="s">
        <v>1123</v>
      </c>
      <c r="F616" s="3" t="n">
        <v>43411</v>
      </c>
      <c r="G616" s="20"/>
      <c r="H616" s="3" t="n">
        <v>312</v>
      </c>
      <c r="I616" s="20"/>
    </row>
    <row r="617" customFormat="false" ht="12.75" hidden="false" customHeight="false" outlineLevel="0" collapsed="false">
      <c r="A617" s="21"/>
      <c r="B617" s="110"/>
      <c r="C617" s="35" t="s">
        <v>1124</v>
      </c>
      <c r="D617" s="23"/>
      <c r="E617" s="23"/>
      <c r="F617" s="24"/>
      <c r="G617" s="36" t="n">
        <f aca="false">SUM(F609:F616)+G608</f>
        <v>12951718</v>
      </c>
      <c r="H617" s="24"/>
      <c r="I617" s="36" t="n">
        <f aca="false">SUM(H609:H616)+I608</f>
        <v>6205569</v>
      </c>
    </row>
    <row r="618" customFormat="false" ht="12.75" hidden="false" customHeight="false" outlineLevel="0" collapsed="false">
      <c r="A618" s="1" t="n">
        <v>117</v>
      </c>
      <c r="B618" s="97" t="s">
        <v>483</v>
      </c>
      <c r="C618" s="29" t="s">
        <v>1125</v>
      </c>
      <c r="D618" s="29"/>
      <c r="E618" s="29"/>
      <c r="F618" s="26" t="n">
        <v>5300957</v>
      </c>
      <c r="G618" s="28"/>
      <c r="H618" s="26" t="n">
        <v>676712</v>
      </c>
      <c r="I618" s="20"/>
    </row>
    <row r="619" customFormat="false" ht="12.75" hidden="false" customHeight="false" outlineLevel="0" collapsed="false">
      <c r="A619" s="21"/>
      <c r="B619" s="110"/>
      <c r="C619" s="23" t="s">
        <v>1126</v>
      </c>
      <c r="D619" s="23"/>
      <c r="E619" s="23"/>
      <c r="F619" s="24"/>
      <c r="G619" s="36"/>
      <c r="H619" s="24"/>
      <c r="I619" s="20"/>
    </row>
    <row r="620" customFormat="false" ht="12.75" hidden="false" customHeight="false" outlineLevel="0" collapsed="false">
      <c r="A620" s="21"/>
      <c r="B620" s="110"/>
      <c r="C620" s="23"/>
      <c r="D620" s="23" t="s">
        <v>815</v>
      </c>
      <c r="E620" s="23"/>
      <c r="F620" s="24"/>
      <c r="G620" s="36"/>
      <c r="H620" s="24"/>
      <c r="I620" s="20"/>
    </row>
    <row r="621" customFormat="false" ht="12.75" hidden="false" customHeight="false" outlineLevel="0" collapsed="false">
      <c r="A621" s="21"/>
      <c r="B621" s="110"/>
      <c r="C621" s="23"/>
      <c r="D621" s="23" t="s">
        <v>1127</v>
      </c>
      <c r="E621" s="23"/>
      <c r="F621" s="24"/>
      <c r="G621" s="36"/>
      <c r="H621" s="24"/>
      <c r="I621" s="20"/>
    </row>
    <row r="622" customFormat="false" ht="12.75" hidden="false" customHeight="false" outlineLevel="0" collapsed="false">
      <c r="A622" s="1"/>
      <c r="B622" s="97" t="s">
        <v>485</v>
      </c>
      <c r="C622" s="0" t="s">
        <v>1128</v>
      </c>
      <c r="F622" s="3" t="n">
        <v>289158</v>
      </c>
      <c r="G622" s="20"/>
      <c r="H622" s="3" t="n">
        <v>31962</v>
      </c>
      <c r="I622" s="20"/>
    </row>
    <row r="623" customFormat="false" ht="12.75" hidden="false" customHeight="false" outlineLevel="0" collapsed="false">
      <c r="A623" s="187"/>
      <c r="B623" s="109" t="s">
        <v>606</v>
      </c>
      <c r="C623" s="29" t="s">
        <v>1129</v>
      </c>
      <c r="D623" s="29"/>
      <c r="E623" s="29"/>
      <c r="F623" s="26" t="n">
        <v>19686</v>
      </c>
      <c r="G623" s="28"/>
      <c r="H623" s="26" t="n">
        <v>1897</v>
      </c>
      <c r="I623" s="20"/>
    </row>
    <row r="624" customFormat="false" ht="12.75" hidden="false" customHeight="false" outlineLevel="0" collapsed="false">
      <c r="A624" s="187"/>
      <c r="B624" s="109" t="s">
        <v>581</v>
      </c>
      <c r="C624" s="29" t="s">
        <v>1130</v>
      </c>
      <c r="D624" s="29"/>
      <c r="E624" s="29"/>
      <c r="F624" s="26" t="n">
        <v>96743</v>
      </c>
      <c r="G624" s="28"/>
      <c r="H624" s="26" t="n">
        <v>11947</v>
      </c>
      <c r="I624" s="20"/>
    </row>
    <row r="625" customFormat="false" ht="12.75" hidden="false" customHeight="false" outlineLevel="0" collapsed="false">
      <c r="A625" s="1"/>
      <c r="B625" s="109" t="s">
        <v>583</v>
      </c>
      <c r="C625" s="29"/>
      <c r="D625" s="29" t="s">
        <v>1131</v>
      </c>
      <c r="E625" s="29"/>
      <c r="F625" s="26" t="n">
        <v>13970</v>
      </c>
      <c r="G625" s="28"/>
      <c r="H625" s="26" t="n">
        <v>1875</v>
      </c>
      <c r="I625" s="20"/>
    </row>
    <row r="626" customFormat="false" ht="12.75" hidden="false" customHeight="false" outlineLevel="0" collapsed="false">
      <c r="A626" s="1"/>
      <c r="B626" s="97" t="s">
        <v>508</v>
      </c>
      <c r="D626" s="0" t="s">
        <v>1132</v>
      </c>
      <c r="E626" s="29"/>
      <c r="F626" s="26" t="n">
        <v>100719</v>
      </c>
      <c r="G626" s="28"/>
      <c r="H626" s="26" t="n">
        <v>21596</v>
      </c>
      <c r="I626" s="20"/>
    </row>
    <row r="627" customFormat="false" ht="12.75" hidden="false" customHeight="false" outlineLevel="0" collapsed="false">
      <c r="A627" s="187"/>
      <c r="B627" s="97" t="s">
        <v>673</v>
      </c>
      <c r="D627" s="0" t="s">
        <v>156</v>
      </c>
      <c r="E627" s="29"/>
      <c r="F627" s="26" t="n">
        <v>769106</v>
      </c>
      <c r="G627" s="28"/>
      <c r="H627" s="26" t="n">
        <v>193905</v>
      </c>
      <c r="I627" s="20"/>
    </row>
    <row r="628" customFormat="false" ht="12.75" hidden="false" customHeight="false" outlineLevel="0" collapsed="false">
      <c r="A628" s="1"/>
      <c r="B628" s="97" t="s">
        <v>628</v>
      </c>
      <c r="C628" s="29" t="s">
        <v>1133</v>
      </c>
      <c r="D628" s="29"/>
      <c r="E628" s="29"/>
      <c r="F628" s="26" t="n">
        <v>453792</v>
      </c>
      <c r="G628" s="28"/>
      <c r="H628" s="26" t="n">
        <v>4605</v>
      </c>
      <c r="I628" s="20"/>
    </row>
    <row r="629" customFormat="false" ht="12.75" hidden="false" customHeight="false" outlineLevel="0" collapsed="false">
      <c r="A629" s="187"/>
      <c r="B629" s="109" t="s">
        <v>630</v>
      </c>
      <c r="C629" s="29" t="s">
        <v>1134</v>
      </c>
      <c r="D629" s="29"/>
      <c r="E629" s="29"/>
      <c r="F629" s="26" t="n">
        <v>67234</v>
      </c>
      <c r="G629" s="28"/>
      <c r="H629" s="26" t="n">
        <v>28</v>
      </c>
      <c r="I629" s="20"/>
    </row>
    <row r="630" customFormat="false" ht="12.75" hidden="false" customHeight="false" outlineLevel="0" collapsed="false">
      <c r="A630" s="1"/>
      <c r="B630" s="109" t="n">
        <v>5</v>
      </c>
      <c r="C630" s="0" t="s">
        <v>1135</v>
      </c>
      <c r="F630" s="3" t="n">
        <v>4745</v>
      </c>
      <c r="G630" s="20"/>
      <c r="H630" s="3" t="n">
        <v>896</v>
      </c>
      <c r="I630" s="20"/>
    </row>
    <row r="631" customFormat="false" ht="12.75" hidden="false" customHeight="false" outlineLevel="0" collapsed="false">
      <c r="A631" s="1"/>
      <c r="B631" s="109"/>
      <c r="C631" s="19" t="s">
        <v>1136</v>
      </c>
      <c r="G631" s="28" t="n">
        <f aca="false">SUM(F618:F630)</f>
        <v>7116110</v>
      </c>
      <c r="I631" s="28" t="n">
        <f aca="false">SUM(H618:H630)</f>
        <v>945423</v>
      </c>
    </row>
    <row r="632" customFormat="false" ht="12.75" hidden="false" customHeight="false" outlineLevel="0" collapsed="false">
      <c r="A632" s="1" t="n">
        <v>118</v>
      </c>
      <c r="B632" s="109"/>
      <c r="C632" s="0" t="s">
        <v>1137</v>
      </c>
      <c r="F632" s="3" t="n">
        <v>19350</v>
      </c>
      <c r="G632" s="20"/>
      <c r="H632" s="3" t="n">
        <v>996</v>
      </c>
      <c r="I632" s="20"/>
    </row>
    <row r="633" customFormat="false" ht="12.75" hidden="false" customHeight="false" outlineLevel="0" collapsed="false">
      <c r="A633" s="1" t="n">
        <v>119</v>
      </c>
      <c r="B633" s="109" t="n">
        <v>1</v>
      </c>
      <c r="C633" s="0" t="s">
        <v>1138</v>
      </c>
      <c r="F633" s="3" t="n">
        <v>380369</v>
      </c>
      <c r="G633" s="20"/>
      <c r="H633" s="3" t="n">
        <v>7770</v>
      </c>
      <c r="I633" s="20"/>
    </row>
    <row r="634" customFormat="false" ht="12.75" hidden="false" customHeight="false" outlineLevel="0" collapsed="false">
      <c r="A634" s="1"/>
      <c r="B634" s="109" t="n">
        <v>2</v>
      </c>
      <c r="C634" s="0" t="s">
        <v>1139</v>
      </c>
      <c r="F634" s="3" t="n">
        <v>531783</v>
      </c>
      <c r="G634" s="20"/>
      <c r="H634" s="3" t="n">
        <v>4104</v>
      </c>
      <c r="I634" s="20"/>
    </row>
    <row r="635" customFormat="false" ht="12.75" hidden="false" customHeight="false" outlineLevel="0" collapsed="false">
      <c r="A635" s="1" t="n">
        <v>120</v>
      </c>
      <c r="B635" s="109" t="n">
        <v>1</v>
      </c>
      <c r="C635" s="0" t="s">
        <v>1140</v>
      </c>
      <c r="F635" s="3" t="n">
        <v>107919</v>
      </c>
      <c r="G635" s="20"/>
      <c r="H635" s="3" t="n">
        <v>2925</v>
      </c>
      <c r="I635" s="20"/>
    </row>
    <row r="636" customFormat="false" ht="12.75" hidden="false" customHeight="false" outlineLevel="0" collapsed="false">
      <c r="A636" s="1"/>
      <c r="B636" s="109" t="n">
        <v>2</v>
      </c>
      <c r="C636" s="0" t="s">
        <v>1141</v>
      </c>
      <c r="F636" s="3" t="n">
        <v>59006</v>
      </c>
      <c r="G636" s="20"/>
      <c r="H636" s="3" t="n">
        <v>12474</v>
      </c>
      <c r="I636" s="20"/>
    </row>
    <row r="637" customFormat="false" ht="12.75" hidden="false" customHeight="false" outlineLevel="0" collapsed="false">
      <c r="A637" s="1" t="n">
        <v>121</v>
      </c>
      <c r="B637" s="109" t="s">
        <v>16</v>
      </c>
      <c r="C637" s="0" t="s">
        <v>1142</v>
      </c>
      <c r="F637" s="3" t="n">
        <v>99367</v>
      </c>
      <c r="G637" s="20"/>
      <c r="H637" s="3" t="n">
        <v>1544</v>
      </c>
      <c r="I637" s="20"/>
    </row>
    <row r="638" customFormat="false" ht="12.75" hidden="false" customHeight="false" outlineLevel="0" collapsed="false">
      <c r="A638" s="1"/>
      <c r="B638" s="109" t="s">
        <v>18</v>
      </c>
      <c r="D638" s="0" t="s">
        <v>1143</v>
      </c>
      <c r="F638" s="3" t="n">
        <v>2565</v>
      </c>
      <c r="G638" s="20"/>
      <c r="H638" s="3" t="n">
        <v>103</v>
      </c>
      <c r="I638" s="20"/>
    </row>
    <row r="639" customFormat="false" ht="12.75" hidden="false" customHeight="false" outlineLevel="0" collapsed="false">
      <c r="A639" s="1"/>
      <c r="B639" s="109" t="s">
        <v>54</v>
      </c>
      <c r="D639" s="0" t="s">
        <v>1144</v>
      </c>
      <c r="F639" s="3" t="n">
        <v>34670</v>
      </c>
      <c r="G639" s="20"/>
      <c r="H639" s="3" t="n">
        <v>1220</v>
      </c>
      <c r="I639" s="20"/>
    </row>
    <row r="640" customFormat="false" ht="12.75" hidden="false" customHeight="false" outlineLevel="0" collapsed="false">
      <c r="A640" s="1" t="n">
        <v>122</v>
      </c>
      <c r="B640" s="109"/>
      <c r="C640" s="0" t="s">
        <v>1145</v>
      </c>
      <c r="F640" s="3" t="n">
        <v>1069</v>
      </c>
      <c r="G640" s="20"/>
      <c r="H640" s="3" t="n">
        <v>58</v>
      </c>
      <c r="I640" s="20"/>
    </row>
    <row r="641" customFormat="false" ht="12.75" hidden="false" customHeight="false" outlineLevel="0" collapsed="false">
      <c r="A641" s="1" t="n">
        <v>123</v>
      </c>
      <c r="B641" s="109"/>
      <c r="C641" s="0" t="s">
        <v>1146</v>
      </c>
      <c r="F641" s="3" t="n">
        <v>3858</v>
      </c>
      <c r="G641" s="20"/>
      <c r="H641" s="3" t="n">
        <v>215</v>
      </c>
      <c r="I641" s="20"/>
    </row>
    <row r="642" s="7" customFormat="true" ht="12.75" hidden="false" customHeight="false" outlineLevel="0" collapsed="false">
      <c r="A642" s="1" t="n">
        <v>124</v>
      </c>
      <c r="B642" s="97" t="s">
        <v>483</v>
      </c>
      <c r="C642" s="29" t="s">
        <v>1147</v>
      </c>
      <c r="D642" s="29"/>
      <c r="E642" s="29"/>
      <c r="F642" s="26" t="n">
        <v>124646</v>
      </c>
      <c r="G642" s="28"/>
      <c r="H642" s="26" t="n">
        <v>120679</v>
      </c>
      <c r="I642" s="28"/>
      <c r="J642" s="112"/>
      <c r="L642" s="2"/>
    </row>
    <row r="643" customFormat="false" ht="12.75" hidden="false" customHeight="false" outlineLevel="0" collapsed="false">
      <c r="A643" s="1"/>
      <c r="B643" s="97" t="s">
        <v>485</v>
      </c>
      <c r="C643" s="29" t="s">
        <v>1148</v>
      </c>
      <c r="D643" s="29"/>
      <c r="E643" s="29"/>
      <c r="F643" s="26" t="n">
        <v>290632</v>
      </c>
      <c r="G643" s="28"/>
      <c r="H643" s="26" t="n">
        <v>484500</v>
      </c>
      <c r="I643" s="20"/>
    </row>
    <row r="644" customFormat="false" ht="12.75" hidden="false" customHeight="false" outlineLevel="0" collapsed="false">
      <c r="A644" s="1"/>
      <c r="B644" s="97" t="s">
        <v>606</v>
      </c>
      <c r="C644" s="0" t="s">
        <v>1149</v>
      </c>
      <c r="F644" s="3" t="n">
        <v>1285472</v>
      </c>
      <c r="G644" s="20"/>
      <c r="H644" s="3" t="n">
        <v>1559691</v>
      </c>
      <c r="I644" s="20"/>
    </row>
    <row r="645" customFormat="false" ht="12.75" hidden="false" customHeight="false" outlineLevel="0" collapsed="false">
      <c r="A645" s="21"/>
      <c r="B645" s="110" t="s">
        <v>1150</v>
      </c>
      <c r="C645" s="23" t="s">
        <v>1151</v>
      </c>
      <c r="D645" s="23"/>
      <c r="E645" s="23"/>
      <c r="F645" s="24"/>
      <c r="G645" s="36"/>
      <c r="H645" s="24"/>
      <c r="I645" s="20"/>
    </row>
    <row r="646" customFormat="false" ht="12.75" hidden="false" customHeight="false" outlineLevel="0" collapsed="false">
      <c r="A646" s="21"/>
      <c r="B646" s="110" t="s">
        <v>1152</v>
      </c>
      <c r="C646" s="23" t="s">
        <v>1153</v>
      </c>
      <c r="D646" s="23"/>
      <c r="E646" s="23"/>
      <c r="F646" s="24"/>
      <c r="G646" s="36"/>
      <c r="H646" s="24"/>
      <c r="I646" s="20"/>
    </row>
    <row r="647" customFormat="false" ht="12.75" hidden="false" customHeight="false" outlineLevel="0" collapsed="false">
      <c r="A647" s="1"/>
      <c r="B647" s="109" t="n">
        <v>2</v>
      </c>
      <c r="C647" s="0" t="s">
        <v>1154</v>
      </c>
      <c r="F647" s="3" t="n">
        <v>9637</v>
      </c>
      <c r="G647" s="20"/>
      <c r="H647" s="3" t="n">
        <v>10784</v>
      </c>
      <c r="I647" s="20"/>
    </row>
    <row r="648" customFormat="false" ht="12.75" hidden="false" customHeight="false" outlineLevel="0" collapsed="false">
      <c r="A648" s="1"/>
      <c r="B648" s="109" t="n">
        <v>3</v>
      </c>
      <c r="C648" s="0" t="s">
        <v>1155</v>
      </c>
      <c r="F648" s="3" t="n">
        <v>864834</v>
      </c>
      <c r="G648" s="20"/>
      <c r="H648" s="3" t="n">
        <v>375764</v>
      </c>
      <c r="I648" s="20"/>
    </row>
    <row r="649" customFormat="false" ht="12.75" hidden="false" customHeight="false" outlineLevel="0" collapsed="false">
      <c r="A649" s="1"/>
      <c r="B649" s="109"/>
      <c r="C649" s="19" t="s">
        <v>1156</v>
      </c>
      <c r="F649" s="26"/>
      <c r="G649" s="28" t="n">
        <f aca="false">SUM(F642:F648)</f>
        <v>2575221</v>
      </c>
      <c r="H649" s="26"/>
      <c r="I649" s="28" t="n">
        <f aca="false">SUM(H642:H648)</f>
        <v>2551418</v>
      </c>
    </row>
    <row r="650" customFormat="false" ht="12.75" hidden="false" customHeight="false" outlineLevel="0" collapsed="false">
      <c r="A650" s="1" t="n">
        <v>125</v>
      </c>
      <c r="B650" s="109" t="s">
        <v>771</v>
      </c>
      <c r="C650" s="29" t="s">
        <v>1157</v>
      </c>
      <c r="D650" s="29"/>
      <c r="E650" s="29"/>
      <c r="F650" s="26" t="n">
        <v>34941</v>
      </c>
      <c r="G650" s="28"/>
      <c r="H650" s="26" t="n">
        <v>34496</v>
      </c>
      <c r="I650" s="20"/>
    </row>
    <row r="651" customFormat="false" ht="12.75" hidden="false" customHeight="false" outlineLevel="0" collapsed="false">
      <c r="A651" s="1"/>
      <c r="B651" s="109" t="s">
        <v>773</v>
      </c>
      <c r="C651" s="29" t="s">
        <v>1158</v>
      </c>
      <c r="D651" s="29"/>
      <c r="E651" s="29"/>
      <c r="F651" s="26" t="n">
        <v>1525089</v>
      </c>
      <c r="G651" s="28"/>
      <c r="H651" s="26" t="n">
        <v>1923297</v>
      </c>
      <c r="I651" s="20"/>
    </row>
    <row r="652" customFormat="false" ht="12.75" hidden="false" customHeight="false" outlineLevel="0" collapsed="false">
      <c r="A652" s="1"/>
      <c r="B652" s="97" t="s">
        <v>775</v>
      </c>
      <c r="C652" s="0" t="s">
        <v>1159</v>
      </c>
      <c r="D652" s="29"/>
      <c r="E652" s="29"/>
      <c r="F652" s="26" t="n">
        <v>167109</v>
      </c>
      <c r="G652" s="28"/>
      <c r="H652" s="26" t="n">
        <v>109708</v>
      </c>
      <c r="I652" s="20"/>
    </row>
    <row r="653" customFormat="false" ht="12.75" hidden="false" customHeight="false" outlineLevel="0" collapsed="false">
      <c r="A653" s="1"/>
      <c r="B653" s="97" t="s">
        <v>516</v>
      </c>
      <c r="C653" s="29" t="s">
        <v>1160</v>
      </c>
      <c r="D653" s="29"/>
      <c r="E653" s="29"/>
      <c r="F653" s="26" t="n">
        <v>52709</v>
      </c>
      <c r="G653" s="28"/>
      <c r="H653" s="26" t="n">
        <v>31398</v>
      </c>
      <c r="I653" s="20"/>
    </row>
    <row r="654" customFormat="false" ht="12.75" hidden="false" customHeight="false" outlineLevel="0" collapsed="false">
      <c r="A654" s="1"/>
      <c r="B654" s="97" t="s">
        <v>518</v>
      </c>
      <c r="C654" s="29" t="s">
        <v>1161</v>
      </c>
      <c r="D654" s="29"/>
      <c r="E654" s="29"/>
      <c r="F654" s="26" t="n">
        <v>56014</v>
      </c>
      <c r="G654" s="28"/>
      <c r="H654" s="26" t="n">
        <v>13349</v>
      </c>
      <c r="I654" s="20"/>
    </row>
    <row r="655" customFormat="false" ht="12.75" hidden="false" customHeight="false" outlineLevel="0" collapsed="false">
      <c r="A655" s="1"/>
      <c r="B655" s="109" t="s">
        <v>581</v>
      </c>
      <c r="C655" s="0" t="s">
        <v>1162</v>
      </c>
      <c r="F655" s="3" t="n">
        <v>36016</v>
      </c>
      <c r="G655" s="20"/>
      <c r="H655" s="3" t="n">
        <v>36715</v>
      </c>
      <c r="I655" s="20"/>
    </row>
    <row r="656" customFormat="false" ht="12.75" hidden="false" customHeight="false" outlineLevel="0" collapsed="false">
      <c r="A656" s="1"/>
      <c r="B656" s="109" t="s">
        <v>583</v>
      </c>
      <c r="C656" s="0" t="s">
        <v>1163</v>
      </c>
      <c r="F656" s="3" t="n">
        <v>470433</v>
      </c>
      <c r="G656" s="20"/>
      <c r="H656" s="3" t="n">
        <v>335878</v>
      </c>
      <c r="I656" s="20"/>
    </row>
    <row r="657" customFormat="false" ht="12.75" hidden="false" customHeight="false" outlineLevel="0" collapsed="false">
      <c r="A657" s="1"/>
      <c r="B657" s="97" t="s">
        <v>1164</v>
      </c>
      <c r="C657" s="0" t="s">
        <v>1165</v>
      </c>
      <c r="F657" s="3" t="n">
        <v>53281</v>
      </c>
      <c r="G657" s="20"/>
      <c r="H657" s="3" t="n">
        <v>57456</v>
      </c>
      <c r="I657" s="20"/>
    </row>
    <row r="658" customFormat="false" ht="12.75" hidden="false" customHeight="false" outlineLevel="0" collapsed="false">
      <c r="A658" s="1"/>
      <c r="B658" s="109" t="s">
        <v>1166</v>
      </c>
      <c r="C658" s="29" t="s">
        <v>1167</v>
      </c>
      <c r="D658" s="29"/>
      <c r="E658" s="29"/>
      <c r="F658" s="26" t="n">
        <v>154993</v>
      </c>
      <c r="G658" s="28"/>
      <c r="H658" s="26" t="n">
        <v>158973</v>
      </c>
      <c r="I658" s="20"/>
    </row>
    <row r="659" customFormat="false" ht="12.75" hidden="false" customHeight="false" outlineLevel="0" collapsed="false">
      <c r="A659" s="1" t="n">
        <v>126</v>
      </c>
      <c r="B659" s="97" t="s">
        <v>16</v>
      </c>
      <c r="C659" s="0" t="s">
        <v>1168</v>
      </c>
      <c r="F659" s="3" t="n">
        <v>24759</v>
      </c>
      <c r="G659" s="20"/>
      <c r="H659" s="3" t="n">
        <v>12423</v>
      </c>
      <c r="I659" s="20"/>
    </row>
    <row r="660" customFormat="false" ht="12.75" hidden="false" customHeight="false" outlineLevel="0" collapsed="false">
      <c r="A660" s="1"/>
      <c r="B660" s="109" t="s">
        <v>18</v>
      </c>
      <c r="C660" s="29" t="s">
        <v>1169</v>
      </c>
      <c r="D660" s="29"/>
      <c r="E660" s="29"/>
      <c r="F660" s="26" t="n">
        <v>307394</v>
      </c>
      <c r="G660" s="28"/>
      <c r="H660" s="26" t="n">
        <v>126060</v>
      </c>
      <c r="I660" s="20"/>
    </row>
    <row r="661" customFormat="false" ht="12.75" hidden="false" customHeight="false" outlineLevel="0" collapsed="false">
      <c r="A661" s="1" t="n">
        <v>127</v>
      </c>
      <c r="B661" s="109"/>
      <c r="C661" s="0" t="s">
        <v>1170</v>
      </c>
      <c r="F661" s="3" t="n">
        <v>8900</v>
      </c>
      <c r="G661" s="20"/>
      <c r="H661" s="3" t="n">
        <v>2404</v>
      </c>
      <c r="I661" s="20"/>
    </row>
    <row r="662" customFormat="false" ht="12.75" hidden="false" customHeight="false" outlineLevel="0" collapsed="false">
      <c r="A662" s="1" t="n">
        <v>128</v>
      </c>
      <c r="B662" s="109"/>
      <c r="C662" s="0" t="s">
        <v>1171</v>
      </c>
      <c r="F662" s="3" t="n">
        <v>4128452</v>
      </c>
      <c r="G662" s="20"/>
      <c r="H662" s="3" t="n">
        <v>52558</v>
      </c>
      <c r="I662" s="20"/>
    </row>
    <row r="663" customFormat="false" ht="12.75" hidden="false" customHeight="false" outlineLevel="0" collapsed="false">
      <c r="A663" s="1" t="n">
        <v>129</v>
      </c>
      <c r="B663" s="109"/>
      <c r="C663" s="29" t="s">
        <v>1172</v>
      </c>
      <c r="F663" s="3" t="n">
        <v>102042</v>
      </c>
      <c r="G663" s="20"/>
      <c r="H663" s="3" t="n">
        <v>6546</v>
      </c>
      <c r="I663" s="20"/>
    </row>
    <row r="664" customFormat="false" ht="12.75" hidden="false" customHeight="false" outlineLevel="0" collapsed="false">
      <c r="A664" s="1" t="n">
        <v>130</v>
      </c>
      <c r="B664" s="109"/>
      <c r="C664" s="29" t="s">
        <v>1173</v>
      </c>
      <c r="F664" s="3" t="n">
        <v>62528</v>
      </c>
      <c r="G664" s="20"/>
      <c r="H664" s="3" t="n">
        <v>3622</v>
      </c>
      <c r="I664" s="20"/>
    </row>
    <row r="665" customFormat="false" ht="12.75" hidden="false" customHeight="false" outlineLevel="0" collapsed="false">
      <c r="A665" s="1"/>
      <c r="B665" s="109" t="s">
        <v>18</v>
      </c>
      <c r="C665" s="29" t="s">
        <v>1174</v>
      </c>
      <c r="D665" s="29"/>
      <c r="E665" s="29"/>
      <c r="F665" s="26" t="n">
        <v>69253</v>
      </c>
      <c r="G665" s="28"/>
      <c r="H665" s="26" t="n">
        <v>5305</v>
      </c>
      <c r="I665" s="20"/>
    </row>
    <row r="666" customFormat="false" ht="12.75" hidden="false" customHeight="false" outlineLevel="0" collapsed="false">
      <c r="A666" s="1"/>
      <c r="B666" s="109" t="s">
        <v>54</v>
      </c>
      <c r="C666" s="29" t="s">
        <v>1175</v>
      </c>
      <c r="D666" s="29"/>
      <c r="E666" s="29"/>
      <c r="F666" s="26" t="n">
        <v>26408</v>
      </c>
      <c r="G666" s="28"/>
      <c r="H666" s="26" t="n">
        <v>1666</v>
      </c>
      <c r="I666" s="20"/>
    </row>
    <row r="667" customFormat="false" ht="12.75" hidden="false" customHeight="false" outlineLevel="0" collapsed="false">
      <c r="A667" s="1" t="n">
        <v>131</v>
      </c>
      <c r="B667" s="109"/>
      <c r="C667" s="29" t="s">
        <v>1176</v>
      </c>
      <c r="D667" s="29"/>
      <c r="E667" s="29"/>
      <c r="F667" s="26" t="n">
        <v>289691</v>
      </c>
      <c r="G667" s="28"/>
      <c r="H667" s="26" t="n">
        <v>118734</v>
      </c>
      <c r="I667" s="20"/>
    </row>
    <row r="668" customFormat="false" ht="12.75" hidden="false" customHeight="false" outlineLevel="0" collapsed="false">
      <c r="A668" s="1"/>
      <c r="B668" s="109" t="s">
        <v>18</v>
      </c>
      <c r="C668" s="29"/>
      <c r="D668" s="29" t="s">
        <v>1177</v>
      </c>
      <c r="E668" s="29"/>
      <c r="F668" s="26" t="n">
        <v>383970</v>
      </c>
      <c r="G668" s="28"/>
      <c r="H668" s="26" t="n">
        <v>139826</v>
      </c>
      <c r="I668" s="20"/>
    </row>
    <row r="669" customFormat="false" ht="12.75" hidden="false" customHeight="false" outlineLevel="0" collapsed="false">
      <c r="A669" s="1" t="n">
        <v>132</v>
      </c>
      <c r="B669" s="109"/>
      <c r="C669" s="0" t="s">
        <v>1178</v>
      </c>
      <c r="F669" s="3" t="n">
        <v>189572</v>
      </c>
      <c r="G669" s="20"/>
      <c r="H669" s="3" t="n">
        <v>77563</v>
      </c>
      <c r="I669" s="20"/>
    </row>
    <row r="670" customFormat="false" ht="12.75" hidden="false" customHeight="false" outlineLevel="0" collapsed="false">
      <c r="A670" s="1" t="n">
        <v>133</v>
      </c>
      <c r="B670" s="109" t="s">
        <v>16</v>
      </c>
      <c r="C670" s="0" t="s">
        <v>1179</v>
      </c>
      <c r="F670" s="3" t="n">
        <v>293251</v>
      </c>
      <c r="G670" s="20"/>
      <c r="H670" s="3" t="n">
        <v>27089</v>
      </c>
      <c r="I670" s="20"/>
    </row>
    <row r="671" customFormat="false" ht="12.75" hidden="false" customHeight="false" outlineLevel="0" collapsed="false">
      <c r="A671" s="1"/>
      <c r="B671" s="109" t="s">
        <v>18</v>
      </c>
      <c r="C671" s="0" t="s">
        <v>1180</v>
      </c>
      <c r="F671" s="3" t="n">
        <v>121717</v>
      </c>
      <c r="G671" s="20"/>
      <c r="H671" s="3" t="n">
        <v>11076</v>
      </c>
      <c r="I671" s="20"/>
    </row>
    <row r="672" customFormat="false" ht="12.75" hidden="false" customHeight="false" outlineLevel="0" collapsed="false">
      <c r="A672" s="1"/>
      <c r="B672" s="109" t="s">
        <v>556</v>
      </c>
      <c r="C672" s="29" t="s">
        <v>1181</v>
      </c>
      <c r="D672" s="29"/>
      <c r="E672" s="29"/>
      <c r="F672" s="26" t="n">
        <v>100</v>
      </c>
      <c r="G672" s="28"/>
      <c r="H672" s="26" t="n">
        <v>4</v>
      </c>
      <c r="I672" s="20"/>
    </row>
    <row r="673" customFormat="false" ht="12.75" hidden="false" customHeight="false" outlineLevel="0" collapsed="false">
      <c r="A673" s="1" t="n">
        <v>134</v>
      </c>
      <c r="B673" s="109" t="n">
        <v>1</v>
      </c>
      <c r="C673" s="29" t="s">
        <v>1182</v>
      </c>
      <c r="D673" s="29"/>
      <c r="E673" s="29"/>
      <c r="F673" s="26" t="n">
        <v>53122</v>
      </c>
      <c r="G673" s="28"/>
      <c r="H673" s="26" t="n">
        <v>5351</v>
      </c>
      <c r="I673" s="20"/>
    </row>
    <row r="674" customFormat="false" ht="12.75" hidden="false" customHeight="false" outlineLevel="0" collapsed="false">
      <c r="A674" s="1"/>
      <c r="B674" s="97" t="s">
        <v>581</v>
      </c>
      <c r="C674" s="0" t="s">
        <v>1183</v>
      </c>
      <c r="D674" s="29"/>
      <c r="E674" s="29"/>
      <c r="F674" s="26" t="n">
        <v>11555</v>
      </c>
      <c r="G674" s="28"/>
      <c r="H674" s="26" t="n">
        <v>623</v>
      </c>
      <c r="I674" s="20"/>
    </row>
    <row r="675" customFormat="false" ht="12.75" hidden="false" customHeight="false" outlineLevel="0" collapsed="false">
      <c r="A675" s="1"/>
      <c r="B675" s="109" t="s">
        <v>583</v>
      </c>
      <c r="C675" s="29"/>
      <c r="D675" s="29" t="s">
        <v>1184</v>
      </c>
      <c r="E675" s="29"/>
      <c r="F675" s="26" t="n">
        <v>8160</v>
      </c>
      <c r="G675" s="28"/>
      <c r="H675" s="26" t="n">
        <v>329</v>
      </c>
      <c r="I675" s="20"/>
    </row>
    <row r="676" customFormat="false" ht="12.75" hidden="false" customHeight="false" outlineLevel="0" collapsed="false">
      <c r="A676" s="1" t="n">
        <v>135</v>
      </c>
      <c r="B676" s="97" t="s">
        <v>16</v>
      </c>
      <c r="C676" s="0" t="s">
        <v>1185</v>
      </c>
      <c r="D676" s="29"/>
      <c r="E676" s="29"/>
      <c r="F676" s="26" t="n">
        <v>3484975</v>
      </c>
      <c r="G676" s="28"/>
      <c r="H676" s="26" t="n">
        <v>68865</v>
      </c>
      <c r="I676" s="20"/>
    </row>
    <row r="677" customFormat="false" ht="12.75" hidden="false" customHeight="false" outlineLevel="0" collapsed="false">
      <c r="A677" s="1"/>
      <c r="B677" s="109" t="s">
        <v>18</v>
      </c>
      <c r="C677" s="29" t="s">
        <v>1186</v>
      </c>
      <c r="D677" s="29"/>
      <c r="E677" s="29"/>
      <c r="F677" s="26" t="n">
        <v>625911</v>
      </c>
      <c r="G677" s="28"/>
      <c r="H677" s="26" t="n">
        <v>16930</v>
      </c>
      <c r="I677" s="20"/>
    </row>
    <row r="678" customFormat="false" ht="12.75" hidden="false" customHeight="false" outlineLevel="0" collapsed="false">
      <c r="A678" s="1"/>
      <c r="B678" s="109" t="s">
        <v>54</v>
      </c>
      <c r="C678" s="29" t="s">
        <v>1187</v>
      </c>
      <c r="D678" s="29"/>
      <c r="E678" s="29"/>
      <c r="F678" s="26" t="n">
        <v>18778</v>
      </c>
      <c r="G678" s="28"/>
      <c r="H678" s="26" t="n">
        <v>263</v>
      </c>
      <c r="I678" s="20"/>
    </row>
    <row r="679" customFormat="false" ht="12.75" hidden="false" customHeight="false" outlineLevel="0" collapsed="false">
      <c r="A679" s="1" t="n">
        <v>136</v>
      </c>
      <c r="B679" s="109" t="s">
        <v>16</v>
      </c>
      <c r="C679" s="0" t="s">
        <v>1188</v>
      </c>
      <c r="F679" s="3" t="n">
        <v>10465</v>
      </c>
      <c r="G679" s="20"/>
      <c r="H679" s="3" t="n">
        <v>236</v>
      </c>
      <c r="I679" s="20"/>
    </row>
    <row r="680" customFormat="false" ht="12.75" hidden="false" customHeight="false" outlineLevel="0" collapsed="false">
      <c r="A680" s="21"/>
      <c r="B680" s="110" t="s">
        <v>73</v>
      </c>
      <c r="C680" s="23" t="s">
        <v>1189</v>
      </c>
      <c r="D680" s="23"/>
      <c r="E680" s="23"/>
      <c r="F680" s="24"/>
      <c r="G680" s="36"/>
      <c r="H680" s="24"/>
      <c r="I680" s="20"/>
    </row>
    <row r="681" customFormat="false" ht="12.75" hidden="false" customHeight="false" outlineLevel="0" collapsed="false">
      <c r="A681" s="1"/>
      <c r="B681" s="109" t="s">
        <v>18</v>
      </c>
      <c r="C681" s="0" t="s">
        <v>1190</v>
      </c>
      <c r="F681" s="3" t="n">
        <v>81844</v>
      </c>
      <c r="G681" s="20"/>
      <c r="H681" s="3" t="n">
        <v>1554</v>
      </c>
      <c r="I681" s="20"/>
    </row>
    <row r="682" customFormat="false" ht="12.75" hidden="false" customHeight="false" outlineLevel="0" collapsed="false">
      <c r="A682" s="1" t="n">
        <v>137</v>
      </c>
      <c r="B682" s="109" t="s">
        <v>16</v>
      </c>
      <c r="C682" s="0" t="s">
        <v>1191</v>
      </c>
      <c r="F682" s="3" t="n">
        <v>432223</v>
      </c>
      <c r="G682" s="20"/>
      <c r="H682" s="3" t="n">
        <v>36630</v>
      </c>
      <c r="I682" s="20"/>
    </row>
    <row r="683" customFormat="false" ht="12.75" hidden="false" customHeight="false" outlineLevel="0" collapsed="false">
      <c r="A683" s="187"/>
      <c r="B683" s="109" t="s">
        <v>18</v>
      </c>
      <c r="C683" s="29" t="s">
        <v>1192</v>
      </c>
      <c r="D683" s="29"/>
      <c r="E683" s="29"/>
      <c r="F683" s="26" t="n">
        <v>173391</v>
      </c>
      <c r="G683" s="28"/>
      <c r="H683" s="26" t="n">
        <v>12201</v>
      </c>
      <c r="I683" s="20"/>
    </row>
    <row r="684" customFormat="false" ht="12.75" hidden="false" customHeight="false" outlineLevel="0" collapsed="false">
      <c r="A684" s="187"/>
      <c r="B684" s="109" t="s">
        <v>54</v>
      </c>
      <c r="C684" s="29" t="s">
        <v>1193</v>
      </c>
      <c r="D684" s="29"/>
      <c r="E684" s="29"/>
      <c r="F684" s="26" t="n">
        <v>19604</v>
      </c>
      <c r="G684" s="28"/>
      <c r="H684" s="26" t="n">
        <v>1692</v>
      </c>
      <c r="I684" s="20"/>
    </row>
    <row r="685" customFormat="false" ht="12.75" hidden="false" customHeight="false" outlineLevel="0" collapsed="false">
      <c r="A685" s="1"/>
      <c r="B685" s="109"/>
      <c r="C685" s="19" t="s">
        <v>1194</v>
      </c>
      <c r="G685" s="28" t="n">
        <f aca="false">SUM(F650:F684)</f>
        <v>13478650</v>
      </c>
      <c r="I685" s="20" t="n">
        <f aca="false">SUM(H650:H684)</f>
        <v>3430820</v>
      </c>
      <c r="J685" s="3"/>
    </row>
    <row r="686" customFormat="false" ht="12.75" hidden="false" customHeight="false" outlineLevel="0" collapsed="false">
      <c r="A686" s="21"/>
      <c r="B686" s="110"/>
      <c r="C686" s="166" t="s">
        <v>1195</v>
      </c>
      <c r="D686" s="23"/>
      <c r="E686" s="23"/>
      <c r="F686" s="24"/>
      <c r="G686" s="36" t="n">
        <f aca="false">SUM(F530:F685)</f>
        <v>37361655</v>
      </c>
      <c r="H686" s="24"/>
      <c r="I686" s="36" t="n">
        <f aca="false">SUM(H530:H685)</f>
        <v>13164639</v>
      </c>
    </row>
    <row r="687" customFormat="false" ht="12.75" hidden="false" customHeight="false" outlineLevel="0" collapsed="false">
      <c r="A687" s="21"/>
      <c r="B687" s="166" t="s">
        <v>1196</v>
      </c>
      <c r="C687" s="23"/>
      <c r="D687" s="23"/>
      <c r="E687" s="23"/>
      <c r="F687" s="24"/>
      <c r="G687" s="36"/>
      <c r="H687" s="24"/>
      <c r="I687" s="36"/>
    </row>
    <row r="688" customFormat="false" ht="12.75" hidden="false" customHeight="false" outlineLevel="0" collapsed="false">
      <c r="A688" s="1" t="n">
        <v>138</v>
      </c>
      <c r="B688" s="97" t="s">
        <v>16</v>
      </c>
      <c r="C688" s="0" t="s">
        <v>1197</v>
      </c>
      <c r="F688" s="26" t="n">
        <v>121999</v>
      </c>
      <c r="G688" s="28"/>
      <c r="H688" s="26" t="n">
        <v>1456472</v>
      </c>
      <c r="I688" s="20"/>
    </row>
    <row r="689" customFormat="false" ht="12.75" hidden="false" customHeight="false" outlineLevel="0" collapsed="false">
      <c r="A689" s="21"/>
      <c r="B689" s="110" t="s">
        <v>1198</v>
      </c>
      <c r="C689" s="23"/>
      <c r="D689" s="23" t="s">
        <v>1199</v>
      </c>
      <c r="E689" s="23"/>
      <c r="F689" s="24"/>
      <c r="G689" s="36"/>
      <c r="H689" s="24"/>
      <c r="I689" s="20"/>
    </row>
    <row r="690" customFormat="false" ht="12.75" hidden="false" customHeight="false" outlineLevel="0" collapsed="false">
      <c r="A690" s="21"/>
      <c r="B690" s="110" t="s">
        <v>1113</v>
      </c>
      <c r="C690" s="23"/>
      <c r="D690" s="23"/>
      <c r="E690" s="188" t="s">
        <v>1200</v>
      </c>
      <c r="F690" s="189"/>
      <c r="G690" s="190"/>
      <c r="H690" s="189"/>
      <c r="I690" s="20"/>
    </row>
    <row r="691" customFormat="false" ht="12.75" hidden="false" customHeight="false" outlineLevel="0" collapsed="false">
      <c r="A691" s="1"/>
      <c r="B691" s="109" t="s">
        <v>18</v>
      </c>
      <c r="C691" s="29"/>
      <c r="D691" s="29" t="s">
        <v>1201</v>
      </c>
      <c r="E691" s="29"/>
      <c r="F691" s="26" t="n">
        <v>5616</v>
      </c>
      <c r="G691" s="28"/>
      <c r="H691" s="26" t="n">
        <v>8427</v>
      </c>
      <c r="I691" s="20"/>
    </row>
    <row r="692" customFormat="false" ht="12.75" hidden="false" customHeight="false" outlineLevel="0" collapsed="false">
      <c r="A692" s="1"/>
      <c r="B692" s="109" t="s">
        <v>840</v>
      </c>
      <c r="C692" s="0" t="s">
        <v>1202</v>
      </c>
      <c r="F692" s="26" t="n">
        <v>491625</v>
      </c>
      <c r="G692" s="28"/>
      <c r="H692" s="26" t="n">
        <v>2508759</v>
      </c>
      <c r="I692" s="20"/>
    </row>
    <row r="693" customFormat="false" ht="12.75" hidden="false" customHeight="false" outlineLevel="0" collapsed="false">
      <c r="A693" s="1"/>
      <c r="B693" s="109" t="s">
        <v>842</v>
      </c>
      <c r="D693" s="0" t="s">
        <v>1203</v>
      </c>
      <c r="F693" s="3" t="n">
        <v>0</v>
      </c>
      <c r="G693" s="20"/>
      <c r="H693" s="3" t="n">
        <v>0</v>
      </c>
      <c r="I693" s="20"/>
    </row>
    <row r="694" customFormat="false" ht="12.75" hidden="false" customHeight="false" outlineLevel="0" collapsed="false">
      <c r="A694" s="1"/>
      <c r="B694" s="109" t="s">
        <v>1113</v>
      </c>
      <c r="E694" s="191" t="s">
        <v>1204</v>
      </c>
      <c r="F694" s="192"/>
      <c r="G694" s="193"/>
      <c r="H694" s="192" t="n">
        <v>0</v>
      </c>
      <c r="I694" s="20"/>
    </row>
    <row r="695" customFormat="false" ht="12.75" hidden="false" customHeight="false" outlineLevel="0" collapsed="false">
      <c r="A695" s="1"/>
      <c r="B695" s="109" t="s">
        <v>617</v>
      </c>
      <c r="C695" s="0" t="s">
        <v>1205</v>
      </c>
      <c r="F695" s="3" t="n">
        <v>39</v>
      </c>
      <c r="G695" s="20"/>
      <c r="H695" s="3" t="n">
        <v>3</v>
      </c>
      <c r="I695" s="20"/>
    </row>
    <row r="696" customFormat="false" ht="12.75" hidden="false" customHeight="false" outlineLevel="0" collapsed="false">
      <c r="A696" s="1"/>
      <c r="B696" s="109" t="s">
        <v>1113</v>
      </c>
      <c r="E696" s="191" t="s">
        <v>1204</v>
      </c>
      <c r="F696" s="192"/>
      <c r="G696" s="193"/>
      <c r="H696" s="192" t="n">
        <v>0</v>
      </c>
      <c r="I696" s="20"/>
    </row>
    <row r="697" customFormat="false" ht="12.75" hidden="false" customHeight="false" outlineLevel="0" collapsed="false">
      <c r="A697" s="1" t="n">
        <v>139</v>
      </c>
      <c r="B697" s="109" t="n">
        <v>1</v>
      </c>
      <c r="C697" s="0" t="s">
        <v>1206</v>
      </c>
      <c r="F697" s="3" t="n">
        <v>2299376</v>
      </c>
      <c r="G697" s="20"/>
      <c r="H697" s="3" t="n">
        <v>5275661</v>
      </c>
      <c r="I697" s="20"/>
    </row>
    <row r="698" customFormat="false" ht="12.75" hidden="false" customHeight="false" outlineLevel="0" collapsed="false">
      <c r="A698" s="1"/>
      <c r="B698" s="109" t="n">
        <v>2</v>
      </c>
      <c r="D698" s="0" t="s">
        <v>1207</v>
      </c>
      <c r="F698" s="3" t="n">
        <v>979139</v>
      </c>
      <c r="G698" s="20"/>
      <c r="H698" s="3" t="n">
        <v>1498170</v>
      </c>
      <c r="I698" s="20"/>
    </row>
    <row r="699" customFormat="false" ht="12.75" hidden="false" customHeight="false" outlineLevel="0" collapsed="false">
      <c r="A699" s="1"/>
      <c r="B699" s="109"/>
      <c r="C699" s="19" t="s">
        <v>1208</v>
      </c>
      <c r="G699" s="20" t="n">
        <f aca="false">SUM(F697:F698)</f>
        <v>3278515</v>
      </c>
      <c r="I699" s="20" t="n">
        <f aca="false">SUM(H697:H698)</f>
        <v>6773831</v>
      </c>
    </row>
    <row r="700" customFormat="false" ht="12.75" hidden="false" customHeight="false" outlineLevel="0" collapsed="false">
      <c r="A700" s="1" t="n">
        <v>140</v>
      </c>
      <c r="B700" s="109" t="n">
        <v>1</v>
      </c>
      <c r="C700" s="0" t="s">
        <v>1209</v>
      </c>
      <c r="F700" s="3" t="n">
        <v>11055722</v>
      </c>
      <c r="G700" s="20"/>
      <c r="H700" s="3" t="n">
        <v>9929819</v>
      </c>
      <c r="I700" s="20"/>
    </row>
    <row r="701" customFormat="false" ht="12.75" hidden="false" customHeight="false" outlineLevel="0" collapsed="false">
      <c r="A701" s="1"/>
      <c r="B701" s="109" t="n">
        <v>2</v>
      </c>
      <c r="C701" s="0" t="s">
        <v>1210</v>
      </c>
      <c r="F701" s="3" t="n">
        <v>183388</v>
      </c>
      <c r="G701" s="20"/>
      <c r="H701" s="3" t="n">
        <v>180867</v>
      </c>
      <c r="I701" s="20"/>
    </row>
    <row r="702" customFormat="false" ht="12.75" hidden="false" customHeight="false" outlineLevel="0" collapsed="false">
      <c r="A702" s="1"/>
      <c r="B702" s="109" t="n">
        <v>3</v>
      </c>
      <c r="C702" s="0" t="s">
        <v>1211</v>
      </c>
      <c r="F702" s="3" t="n">
        <v>8782748</v>
      </c>
      <c r="G702" s="20"/>
      <c r="H702" s="3" t="n">
        <v>7458530</v>
      </c>
      <c r="I702" s="20"/>
    </row>
    <row r="703" customFormat="false" ht="12.75" hidden="false" customHeight="false" outlineLevel="0" collapsed="false">
      <c r="A703" s="1"/>
      <c r="B703" s="109" t="n">
        <v>4</v>
      </c>
      <c r="D703" s="0" t="s">
        <v>1212</v>
      </c>
      <c r="F703" s="3" t="n">
        <v>2050349</v>
      </c>
      <c r="G703" s="20"/>
      <c r="H703" s="3" t="n">
        <v>1646285</v>
      </c>
      <c r="I703" s="20"/>
    </row>
    <row r="704" customFormat="false" ht="12.75" hidden="false" customHeight="false" outlineLevel="0" collapsed="false">
      <c r="A704" s="1"/>
      <c r="B704" s="109"/>
      <c r="C704" s="19" t="s">
        <v>1213</v>
      </c>
      <c r="G704" s="20" t="n">
        <f aca="false">SUM(F700:F703)</f>
        <v>22072207</v>
      </c>
      <c r="I704" s="20" t="n">
        <f aca="false">SUM(H700:H703)</f>
        <v>19215501</v>
      </c>
    </row>
    <row r="705" customFormat="false" ht="12.75" hidden="false" customHeight="false" outlineLevel="0" collapsed="false">
      <c r="A705" s="38" t="n">
        <v>141</v>
      </c>
      <c r="B705" s="194" t="s">
        <v>16</v>
      </c>
      <c r="C705" s="40" t="s">
        <v>1214</v>
      </c>
      <c r="D705" s="40"/>
      <c r="E705" s="42"/>
      <c r="F705" s="41"/>
      <c r="G705" s="154"/>
      <c r="H705" s="41"/>
      <c r="I705" s="20"/>
    </row>
    <row r="706" customFormat="false" ht="12.75" hidden="false" customHeight="false" outlineLevel="0" collapsed="false">
      <c r="A706" s="1" t="n">
        <v>141</v>
      </c>
      <c r="C706" s="0" t="s">
        <v>1215</v>
      </c>
      <c r="F706" s="3" t="n">
        <v>115927</v>
      </c>
      <c r="G706" s="20"/>
      <c r="H706" s="3" t="n">
        <v>32710</v>
      </c>
      <c r="I706" s="20"/>
    </row>
    <row r="707" customFormat="false" ht="12.75" hidden="false" customHeight="false" outlineLevel="0" collapsed="false">
      <c r="A707" s="1" t="n">
        <v>142</v>
      </c>
      <c r="B707" s="109" t="n">
        <v>1</v>
      </c>
      <c r="C707" s="0" t="s">
        <v>1216</v>
      </c>
      <c r="F707" s="3" t="n">
        <v>5053460</v>
      </c>
      <c r="G707" s="20"/>
      <c r="H707" s="3" t="n">
        <v>2967281</v>
      </c>
      <c r="I707" s="20"/>
    </row>
    <row r="708" customFormat="false" ht="12.75" hidden="false" customHeight="false" outlineLevel="0" collapsed="false">
      <c r="A708" s="1"/>
      <c r="B708" s="109" t="n">
        <v>2</v>
      </c>
      <c r="C708" s="0" t="s">
        <v>1217</v>
      </c>
      <c r="F708" s="3" t="n">
        <v>697665</v>
      </c>
      <c r="G708" s="20"/>
      <c r="H708" s="3" t="n">
        <v>730970</v>
      </c>
      <c r="I708" s="20"/>
    </row>
    <row r="709" customFormat="false" ht="12.75" hidden="false" customHeight="false" outlineLevel="0" collapsed="false">
      <c r="A709" s="1"/>
      <c r="B709" s="109" t="n">
        <v>3</v>
      </c>
      <c r="C709" s="0" t="s">
        <v>1218</v>
      </c>
      <c r="F709" s="3" t="n">
        <v>1222830</v>
      </c>
      <c r="G709" s="20"/>
      <c r="H709" s="3" t="n">
        <v>704649</v>
      </c>
      <c r="I709" s="20"/>
    </row>
    <row r="710" customFormat="false" ht="12.75" hidden="false" customHeight="false" outlineLevel="0" collapsed="false">
      <c r="A710" s="1"/>
      <c r="B710" s="109" t="n">
        <v>4</v>
      </c>
      <c r="D710" s="0" t="s">
        <v>1219</v>
      </c>
      <c r="F710" s="3" t="n">
        <v>151153</v>
      </c>
      <c r="G710" s="20"/>
      <c r="H710" s="3" t="n">
        <v>78646</v>
      </c>
      <c r="I710" s="20"/>
    </row>
    <row r="711" customFormat="false" ht="12.75" hidden="false" customHeight="false" outlineLevel="0" collapsed="false">
      <c r="A711" s="1"/>
      <c r="B711" s="109"/>
      <c r="C711" s="19" t="s">
        <v>1220</v>
      </c>
      <c r="G711" s="20" t="n">
        <f aca="false">SUM(F707:F710)</f>
        <v>7125108</v>
      </c>
      <c r="I711" s="20" t="n">
        <f aca="false">SUM(H707:H710)</f>
        <v>4481546</v>
      </c>
    </row>
    <row r="712" customFormat="false" ht="12.75" hidden="false" customHeight="false" outlineLevel="0" collapsed="false">
      <c r="A712" s="1" t="n">
        <v>143</v>
      </c>
      <c r="B712" s="109" t="s">
        <v>483</v>
      </c>
      <c r="C712" s="0" t="s">
        <v>1221</v>
      </c>
      <c r="F712" s="3" t="n">
        <v>7103609</v>
      </c>
      <c r="G712" s="20"/>
      <c r="H712" s="3" t="n">
        <v>881502</v>
      </c>
      <c r="I712" s="20"/>
    </row>
    <row r="713" customFormat="false" ht="12.75" hidden="false" customHeight="false" outlineLevel="0" collapsed="false">
      <c r="A713" s="1"/>
      <c r="B713" s="109" t="s">
        <v>485</v>
      </c>
      <c r="C713" s="0" t="s">
        <v>1222</v>
      </c>
      <c r="F713" s="3" t="n">
        <v>183144</v>
      </c>
      <c r="G713" s="20"/>
      <c r="H713" s="3" t="n">
        <v>9334</v>
      </c>
      <c r="I713" s="20"/>
    </row>
    <row r="714" customFormat="false" ht="12.75" hidden="false" customHeight="false" outlineLevel="0" collapsed="false">
      <c r="A714" s="1"/>
      <c r="B714" s="109" t="s">
        <v>606</v>
      </c>
      <c r="C714" s="0" t="s">
        <v>1223</v>
      </c>
      <c r="F714" s="3" t="n">
        <v>218691</v>
      </c>
      <c r="G714" s="20"/>
      <c r="H714" s="3" t="n">
        <v>21861</v>
      </c>
      <c r="I714" s="20"/>
    </row>
    <row r="715" customFormat="false" ht="12.75" hidden="false" customHeight="false" outlineLevel="0" collapsed="false">
      <c r="A715" s="1"/>
      <c r="B715" s="109" t="s">
        <v>607</v>
      </c>
      <c r="C715" s="0" t="s">
        <v>1224</v>
      </c>
      <c r="F715" s="3" t="n">
        <v>84039</v>
      </c>
      <c r="G715" s="20"/>
      <c r="H715" s="3" t="n">
        <v>9790</v>
      </c>
      <c r="I715" s="20"/>
    </row>
    <row r="716" customFormat="false" ht="12.75" hidden="false" customHeight="false" outlineLevel="0" collapsed="false">
      <c r="A716" s="1"/>
      <c r="B716" s="109"/>
      <c r="C716" s="7" t="s">
        <v>1225</v>
      </c>
      <c r="D716" s="7"/>
      <c r="E716" s="7"/>
      <c r="F716" s="26"/>
      <c r="G716" s="28"/>
      <c r="H716" s="26"/>
      <c r="I716" s="20"/>
    </row>
    <row r="717" customFormat="false" ht="12.75" hidden="false" customHeight="false" outlineLevel="0" collapsed="false">
      <c r="A717" s="1"/>
      <c r="B717" s="109" t="s">
        <v>581</v>
      </c>
      <c r="C717" s="0" t="s">
        <v>1226</v>
      </c>
      <c r="E717" s="195"/>
      <c r="F717" s="3" t="n">
        <v>421165</v>
      </c>
      <c r="G717" s="20"/>
      <c r="H717" s="3" t="n">
        <v>43685</v>
      </c>
      <c r="I717" s="20"/>
    </row>
    <row r="718" customFormat="false" ht="12.75" hidden="false" customHeight="false" outlineLevel="0" collapsed="false">
      <c r="A718" s="1"/>
      <c r="B718" s="109" t="s">
        <v>583</v>
      </c>
      <c r="C718" s="0" t="s">
        <v>1227</v>
      </c>
      <c r="E718" s="195"/>
      <c r="F718" s="3" t="n">
        <v>39284</v>
      </c>
      <c r="G718" s="20"/>
      <c r="H718" s="3" t="n">
        <v>1948</v>
      </c>
      <c r="I718" s="20"/>
    </row>
    <row r="719" customFormat="false" ht="12.75" hidden="false" customHeight="false" outlineLevel="0" collapsed="false">
      <c r="A719" s="1"/>
      <c r="B719" s="109" t="s">
        <v>594</v>
      </c>
      <c r="C719" s="0" t="s">
        <v>1228</v>
      </c>
      <c r="E719" s="195"/>
      <c r="F719" s="3" t="n">
        <v>2902</v>
      </c>
      <c r="G719" s="20"/>
      <c r="H719" s="3" t="n">
        <v>285</v>
      </c>
      <c r="I719" s="20"/>
    </row>
    <row r="720" customFormat="false" ht="12.75" hidden="false" customHeight="false" outlineLevel="0" collapsed="false">
      <c r="A720" s="1"/>
      <c r="B720" s="109" t="s">
        <v>596</v>
      </c>
      <c r="C720" s="0" t="s">
        <v>1229</v>
      </c>
      <c r="E720" s="195"/>
      <c r="F720" s="3" t="n">
        <v>24021</v>
      </c>
      <c r="G720" s="20"/>
      <c r="H720" s="3" t="n">
        <v>2298</v>
      </c>
      <c r="I720" s="20"/>
    </row>
    <row r="721" customFormat="false" ht="12.75" hidden="false" customHeight="false" outlineLevel="0" collapsed="false">
      <c r="A721" s="21"/>
      <c r="B721" s="110"/>
      <c r="C721" s="35" t="s">
        <v>1230</v>
      </c>
      <c r="D721" s="23"/>
      <c r="E721" s="23"/>
      <c r="F721" s="24"/>
      <c r="G721" s="36"/>
      <c r="H721" s="24"/>
      <c r="I721" s="36" t="n">
        <f aca="false">H712+H717</f>
        <v>925187</v>
      </c>
    </row>
    <row r="722" customFormat="false" ht="12.75" hidden="false" customHeight="false" outlineLevel="0" collapsed="false">
      <c r="A722" s="21"/>
      <c r="B722" s="110"/>
      <c r="C722" s="35" t="s">
        <v>1231</v>
      </c>
      <c r="D722" s="23"/>
      <c r="E722" s="23"/>
      <c r="F722" s="24"/>
      <c r="G722" s="36"/>
      <c r="H722" s="24"/>
      <c r="I722" s="36" t="n">
        <f aca="false">H713+H718</f>
        <v>11282</v>
      </c>
    </row>
    <row r="723" customFormat="false" ht="12.75" hidden="false" customHeight="false" outlineLevel="0" collapsed="false">
      <c r="A723" s="21"/>
      <c r="B723" s="110"/>
      <c r="C723" s="35" t="s">
        <v>1232</v>
      </c>
      <c r="D723" s="23"/>
      <c r="E723" s="23"/>
      <c r="F723" s="24"/>
      <c r="G723" s="36"/>
      <c r="H723" s="24"/>
      <c r="I723" s="36" t="n">
        <f aca="false">H714+H719</f>
        <v>22146</v>
      </c>
    </row>
    <row r="724" customFormat="false" ht="12.75" hidden="false" customHeight="false" outlineLevel="0" collapsed="false">
      <c r="A724" s="21"/>
      <c r="B724" s="110"/>
      <c r="C724" s="35" t="s">
        <v>1233</v>
      </c>
      <c r="D724" s="23"/>
      <c r="E724" s="23"/>
      <c r="F724" s="24"/>
      <c r="G724" s="36"/>
      <c r="H724" s="24"/>
      <c r="I724" s="36" t="n">
        <f aca="false">H715+H720</f>
        <v>12088</v>
      </c>
    </row>
    <row r="725" customFormat="false" ht="12.75" hidden="false" customHeight="false" outlineLevel="0" collapsed="false">
      <c r="A725" s="21"/>
      <c r="B725" s="110"/>
      <c r="C725" s="35" t="s">
        <v>1234</v>
      </c>
      <c r="D725" s="23"/>
      <c r="E725" s="23"/>
      <c r="F725" s="24"/>
      <c r="G725" s="36"/>
      <c r="H725" s="24"/>
      <c r="I725" s="36" t="n">
        <f aca="false">SUM(I721:I724)</f>
        <v>970703</v>
      </c>
    </row>
    <row r="726" customFormat="false" ht="12.75" hidden="false" customHeight="false" outlineLevel="0" collapsed="false">
      <c r="A726" s="1" t="n">
        <v>144</v>
      </c>
      <c r="B726" s="109" t="n">
        <v>1</v>
      </c>
      <c r="C726" s="150" t="s">
        <v>1235</v>
      </c>
      <c r="F726" s="3" t="n">
        <v>2643517</v>
      </c>
      <c r="G726" s="20"/>
      <c r="H726" s="3" t="n">
        <v>255648</v>
      </c>
      <c r="I726" s="20"/>
    </row>
    <row r="727" customFormat="false" ht="12.75" hidden="false" customHeight="false" outlineLevel="0" collapsed="false">
      <c r="A727" s="1"/>
      <c r="B727" s="109" t="s">
        <v>581</v>
      </c>
      <c r="C727" s="75" t="s">
        <v>1236</v>
      </c>
      <c r="F727" s="3" t="n">
        <v>10755</v>
      </c>
      <c r="G727" s="20"/>
      <c r="H727" s="3" t="n">
        <v>1139</v>
      </c>
      <c r="I727" s="20"/>
    </row>
    <row r="728" customFormat="false" ht="12.75" hidden="false" customHeight="false" outlineLevel="0" collapsed="false">
      <c r="A728" s="1"/>
      <c r="B728" s="109" t="s">
        <v>583</v>
      </c>
      <c r="C728" s="0" t="s">
        <v>1237</v>
      </c>
      <c r="F728" s="3" t="n">
        <v>2143</v>
      </c>
      <c r="G728" s="20"/>
      <c r="H728" s="3" t="n">
        <v>233</v>
      </c>
      <c r="I728" s="20"/>
    </row>
    <row r="729" customFormat="false" ht="12.75" hidden="false" customHeight="false" outlineLevel="0" collapsed="false">
      <c r="A729" s="1"/>
      <c r="B729" s="97" t="s">
        <v>1238</v>
      </c>
      <c r="C729" s="75" t="s">
        <v>1239</v>
      </c>
      <c r="F729" s="3" t="n">
        <v>739</v>
      </c>
      <c r="G729" s="20"/>
      <c r="H729" s="3" t="n">
        <v>46</v>
      </c>
      <c r="I729" s="20"/>
    </row>
    <row r="730" customFormat="false" ht="12.75" hidden="false" customHeight="false" outlineLevel="0" collapsed="false">
      <c r="A730" s="1"/>
      <c r="B730" s="97" t="s">
        <v>1240</v>
      </c>
      <c r="C730" s="0" t="s">
        <v>1241</v>
      </c>
      <c r="F730" s="3" t="n">
        <v>60</v>
      </c>
      <c r="G730" s="20"/>
      <c r="H730" s="3" t="n">
        <v>11</v>
      </c>
      <c r="I730" s="20"/>
    </row>
    <row r="731" customFormat="false" ht="12.75" hidden="false" customHeight="false" outlineLevel="0" collapsed="false">
      <c r="A731" s="1" t="n">
        <v>145</v>
      </c>
      <c r="B731" s="109"/>
      <c r="C731" s="0" t="s">
        <v>293</v>
      </c>
      <c r="F731" s="3" t="n">
        <v>10542</v>
      </c>
      <c r="G731" s="20"/>
      <c r="H731" s="3" t="n">
        <v>357</v>
      </c>
      <c r="I731" s="20"/>
    </row>
    <row r="732" customFormat="false" ht="12.75" hidden="false" customHeight="false" outlineLevel="0" collapsed="false">
      <c r="A732" s="1" t="n">
        <v>146</v>
      </c>
      <c r="B732" s="97" t="s">
        <v>483</v>
      </c>
      <c r="C732" s="0" t="s">
        <v>1242</v>
      </c>
      <c r="F732" s="3" t="n">
        <v>3538616</v>
      </c>
      <c r="G732" s="20"/>
      <c r="H732" s="3" t="n">
        <v>1793515</v>
      </c>
      <c r="I732" s="20"/>
    </row>
    <row r="733" customFormat="false" ht="12.75" hidden="false" customHeight="false" outlineLevel="0" collapsed="false">
      <c r="A733" s="1"/>
      <c r="B733" s="109" t="s">
        <v>485</v>
      </c>
      <c r="C733" s="29" t="s">
        <v>1243</v>
      </c>
      <c r="D733" s="29"/>
      <c r="E733" s="29"/>
      <c r="F733" s="26" t="n">
        <v>276006</v>
      </c>
      <c r="G733" s="28"/>
      <c r="H733" s="26" t="n">
        <v>141590</v>
      </c>
      <c r="I733" s="20"/>
    </row>
    <row r="734" customFormat="false" ht="12.75" hidden="false" customHeight="false" outlineLevel="0" collapsed="false">
      <c r="A734" s="1"/>
      <c r="B734" s="109" t="n">
        <v>2</v>
      </c>
      <c r="C734" s="0" t="s">
        <v>1244</v>
      </c>
      <c r="F734" s="3" t="n">
        <v>429811</v>
      </c>
      <c r="G734" s="20"/>
      <c r="H734" s="3" t="n">
        <v>209051</v>
      </c>
      <c r="I734" s="20"/>
    </row>
    <row r="735" customFormat="false" ht="12.75" hidden="false" customHeight="false" outlineLevel="0" collapsed="false">
      <c r="A735" s="1"/>
      <c r="B735" s="109" t="n">
        <v>3</v>
      </c>
      <c r="C735" s="0" t="s">
        <v>1245</v>
      </c>
      <c r="F735" s="3" t="n">
        <v>109416</v>
      </c>
      <c r="G735" s="20"/>
      <c r="H735" s="3" t="n">
        <v>39213</v>
      </c>
      <c r="I735" s="20"/>
    </row>
    <row r="736" customFormat="false" ht="12.75" hidden="false" customHeight="false" outlineLevel="0" collapsed="false">
      <c r="A736" s="1" t="n">
        <v>147</v>
      </c>
      <c r="B736" s="109" t="n">
        <v>1</v>
      </c>
      <c r="C736" s="0" t="s">
        <v>1246</v>
      </c>
      <c r="F736" s="3" t="n">
        <v>1644758</v>
      </c>
      <c r="G736" s="20"/>
      <c r="H736" s="3" t="n">
        <v>658554</v>
      </c>
      <c r="I736" s="20"/>
    </row>
    <row r="737" customFormat="false" ht="12.75" hidden="false" customHeight="false" outlineLevel="0" collapsed="false">
      <c r="A737" s="1"/>
      <c r="B737" s="109" t="n">
        <v>2</v>
      </c>
      <c r="D737" s="0" t="s">
        <v>1247</v>
      </c>
      <c r="F737" s="3" t="n">
        <v>41962</v>
      </c>
      <c r="G737" s="20"/>
      <c r="H737" s="3" t="n">
        <v>13330</v>
      </c>
      <c r="I737" s="20"/>
    </row>
    <row r="738" customFormat="false" ht="12.75" hidden="false" customHeight="false" outlineLevel="0" collapsed="false">
      <c r="A738" s="1"/>
      <c r="B738" s="109" t="s">
        <v>551</v>
      </c>
      <c r="C738" s="0" t="s">
        <v>1248</v>
      </c>
      <c r="F738" s="3" t="n">
        <v>1221</v>
      </c>
      <c r="G738" s="20"/>
      <c r="H738" s="3" t="n">
        <v>210</v>
      </c>
      <c r="I738" s="20"/>
    </row>
    <row r="739" customFormat="false" ht="12.75" hidden="false" customHeight="false" outlineLevel="0" collapsed="false">
      <c r="A739" s="1"/>
      <c r="B739" s="109"/>
      <c r="C739" s="19" t="s">
        <v>295</v>
      </c>
      <c r="G739" s="20" t="n">
        <f aca="false">SUM(F697:F738)</f>
        <v>49378158</v>
      </c>
      <c r="I739" s="20" t="n">
        <f aca="false">SUM(H697:H738)</f>
        <v>34587188</v>
      </c>
    </row>
    <row r="740" customFormat="false" ht="12.75" hidden="false" customHeight="false" outlineLevel="0" collapsed="false">
      <c r="A740" s="1" t="n">
        <v>148</v>
      </c>
      <c r="B740" s="109" t="n">
        <v>1</v>
      </c>
      <c r="C740" s="0" t="s">
        <v>1249</v>
      </c>
      <c r="F740" s="3" t="n">
        <v>1207813</v>
      </c>
      <c r="G740" s="20"/>
      <c r="H740" s="159" t="n">
        <f aca="false">J740/40</f>
        <v>39.975</v>
      </c>
      <c r="I740" s="20"/>
      <c r="J740" s="173" t="n">
        <v>1599</v>
      </c>
      <c r="K740" s="174" t="s">
        <v>883</v>
      </c>
    </row>
    <row r="741" customFormat="false" ht="12.75" hidden="false" customHeight="false" outlineLevel="0" collapsed="false">
      <c r="A741" s="1"/>
      <c r="B741" s="109" t="n">
        <v>2</v>
      </c>
      <c r="C741" s="0" t="s">
        <v>1250</v>
      </c>
      <c r="F741" s="3" t="n">
        <v>1490643</v>
      </c>
      <c r="G741" s="20"/>
      <c r="H741" s="159" t="n">
        <f aca="false">J741/40</f>
        <v>687.35</v>
      </c>
      <c r="I741" s="20"/>
      <c r="J741" s="173" t="n">
        <v>27494</v>
      </c>
      <c r="K741" s="174" t="s">
        <v>883</v>
      </c>
    </row>
    <row r="742" customFormat="false" ht="12.75" hidden="false" customHeight="false" outlineLevel="0" collapsed="false">
      <c r="A742" s="60"/>
      <c r="B742" s="155" t="n">
        <v>5</v>
      </c>
      <c r="C742" s="156" t="s">
        <v>1251</v>
      </c>
      <c r="D742" s="156"/>
      <c r="E742" s="156"/>
      <c r="F742" s="157" t="n">
        <v>155792</v>
      </c>
      <c r="G742" s="158"/>
      <c r="H742" s="196" t="n">
        <f aca="false">J742/40</f>
        <v>84.9</v>
      </c>
      <c r="I742" s="28"/>
      <c r="J742" s="197" t="n">
        <v>3396</v>
      </c>
      <c r="K742" s="198" t="s">
        <v>883</v>
      </c>
    </row>
    <row r="743" customFormat="false" ht="12.75" hidden="false" customHeight="false" outlineLevel="0" collapsed="false">
      <c r="A743" s="60"/>
      <c r="B743" s="155" t="n">
        <v>4</v>
      </c>
      <c r="C743" s="156" t="s">
        <v>1252</v>
      </c>
      <c r="D743" s="156"/>
      <c r="E743" s="156"/>
      <c r="F743" s="157" t="n">
        <v>41139</v>
      </c>
      <c r="G743" s="158"/>
      <c r="H743" s="199" t="n">
        <f aca="false">J743/40</f>
        <v>64.625</v>
      </c>
      <c r="I743" s="158"/>
      <c r="J743" s="197" t="n">
        <v>2585</v>
      </c>
      <c r="K743" s="198" t="s">
        <v>883</v>
      </c>
      <c r="L743" s="66" t="s">
        <v>1253</v>
      </c>
    </row>
    <row r="744" customFormat="false" ht="12.75" hidden="false" customHeight="false" outlineLevel="0" collapsed="false">
      <c r="A744" s="60"/>
      <c r="B744" s="155" t="n">
        <v>6</v>
      </c>
      <c r="C744" s="156" t="s">
        <v>1254</v>
      </c>
      <c r="D744" s="156"/>
      <c r="E744" s="156"/>
      <c r="F744" s="157" t="n">
        <v>6060</v>
      </c>
      <c r="G744" s="158"/>
      <c r="H744" s="199" t="n">
        <f aca="false">J744/40</f>
        <v>24.325</v>
      </c>
      <c r="I744" s="158"/>
      <c r="J744" s="197" t="n">
        <v>973</v>
      </c>
      <c r="K744" s="198" t="s">
        <v>883</v>
      </c>
    </row>
    <row r="745" customFormat="false" ht="12.75" hidden="false" customHeight="false" outlineLevel="0" collapsed="false">
      <c r="A745" s="60"/>
      <c r="B745" s="155" t="n">
        <v>3</v>
      </c>
      <c r="C745" s="156" t="s">
        <v>1255</v>
      </c>
      <c r="D745" s="156"/>
      <c r="E745" s="156"/>
      <c r="F745" s="157" t="n">
        <v>38039</v>
      </c>
      <c r="G745" s="158"/>
      <c r="H745" s="200" t="n">
        <f aca="false">J745/40</f>
        <v>2.775</v>
      </c>
      <c r="I745" s="124"/>
      <c r="J745" s="197" t="n">
        <v>111</v>
      </c>
      <c r="K745" s="198" t="s">
        <v>883</v>
      </c>
    </row>
    <row r="746" customFormat="false" ht="12.75" hidden="false" customHeight="false" outlineLevel="0" collapsed="false">
      <c r="A746" s="1"/>
      <c r="B746" s="109"/>
      <c r="C746" s="19" t="s">
        <v>1256</v>
      </c>
      <c r="G746" s="20" t="n">
        <f aca="false">SUM(F740:F745)</f>
        <v>2939486</v>
      </c>
      <c r="I746" s="201" t="n">
        <f aca="false">SUM(H740:H745)</f>
        <v>903.95</v>
      </c>
      <c r="K746" s="202" t="n">
        <f aca="false">SUM(J740:J745)</f>
        <v>36158</v>
      </c>
    </row>
    <row r="747" customFormat="false" ht="12.75" hidden="false" customHeight="false" outlineLevel="0" collapsed="false">
      <c r="A747" s="1" t="n">
        <v>149</v>
      </c>
      <c r="B747" s="109"/>
      <c r="C747" s="0" t="s">
        <v>1257</v>
      </c>
      <c r="G747" s="20"/>
      <c r="I747" s="20"/>
    </row>
    <row r="748" customFormat="false" ht="12.75" hidden="false" customHeight="false" outlineLevel="0" collapsed="false">
      <c r="A748" s="1"/>
      <c r="B748" s="109" t="n">
        <v>1</v>
      </c>
      <c r="D748" s="0" t="s">
        <v>1258</v>
      </c>
      <c r="F748" s="3" t="n">
        <v>2724222</v>
      </c>
      <c r="G748" s="20"/>
      <c r="H748" s="3" t="n">
        <v>126950</v>
      </c>
      <c r="I748" s="20"/>
    </row>
    <row r="749" customFormat="false" ht="12.75" hidden="false" customHeight="false" outlineLevel="0" collapsed="false">
      <c r="A749" s="1"/>
      <c r="B749" s="109" t="n">
        <v>2</v>
      </c>
      <c r="D749" s="0" t="s">
        <v>1259</v>
      </c>
      <c r="F749" s="3" t="n">
        <v>480390</v>
      </c>
      <c r="G749" s="20"/>
      <c r="H749" s="3" t="n">
        <v>9333</v>
      </c>
      <c r="I749" s="20"/>
    </row>
    <row r="750" customFormat="false" ht="12.75" hidden="false" customHeight="false" outlineLevel="0" collapsed="false">
      <c r="A750" s="1"/>
      <c r="B750" s="109" t="s">
        <v>508</v>
      </c>
      <c r="D750" s="0" t="s">
        <v>1260</v>
      </c>
      <c r="F750" s="3" t="n">
        <v>118266</v>
      </c>
      <c r="G750" s="20"/>
      <c r="H750" s="3" t="n">
        <v>1008</v>
      </c>
      <c r="I750" s="20"/>
    </row>
    <row r="751" customFormat="false" ht="12.75" hidden="false" customHeight="false" outlineLevel="0" collapsed="false">
      <c r="A751" s="1"/>
      <c r="B751" s="109" t="s">
        <v>673</v>
      </c>
      <c r="E751" s="0" t="s">
        <v>1261</v>
      </c>
      <c r="F751" s="3" t="n">
        <v>186858</v>
      </c>
      <c r="G751" s="20"/>
      <c r="H751" s="3" t="n">
        <v>1197</v>
      </c>
      <c r="I751" s="20"/>
    </row>
    <row r="752" customFormat="false" ht="12.75" hidden="false" customHeight="false" outlineLevel="0" collapsed="false">
      <c r="A752" s="1"/>
      <c r="B752" s="109"/>
      <c r="C752" s="19" t="s">
        <v>1262</v>
      </c>
      <c r="D752" s="7"/>
      <c r="E752" s="7"/>
      <c r="F752" s="26"/>
      <c r="G752" s="20" t="n">
        <f aca="false">SUM(F748:F751)</f>
        <v>3509736</v>
      </c>
      <c r="I752" s="20" t="n">
        <f aca="false">SUM(H748:H751)</f>
        <v>138488</v>
      </c>
    </row>
    <row r="753" customFormat="false" ht="12.75" hidden="false" customHeight="false" outlineLevel="0" collapsed="false">
      <c r="A753" s="1" t="n">
        <v>150</v>
      </c>
      <c r="B753" s="109" t="n">
        <v>1</v>
      </c>
      <c r="C753" s="0" t="s">
        <v>1263</v>
      </c>
      <c r="F753" s="3" t="n">
        <v>1350638</v>
      </c>
      <c r="G753" s="20"/>
      <c r="H753" s="3" t="n">
        <v>634970</v>
      </c>
      <c r="I753" s="20"/>
    </row>
    <row r="754" customFormat="false" ht="12.75" hidden="false" customHeight="false" outlineLevel="0" collapsed="false">
      <c r="A754" s="21"/>
      <c r="B754" s="110" t="s">
        <v>485</v>
      </c>
      <c r="C754" s="23" t="s">
        <v>1264</v>
      </c>
      <c r="D754" s="23"/>
      <c r="E754" s="23"/>
      <c r="F754" s="24"/>
      <c r="G754" s="36"/>
      <c r="H754" s="24"/>
      <c r="I754" s="20"/>
    </row>
    <row r="755" customFormat="false" ht="12.75" hidden="false" customHeight="false" outlineLevel="0" collapsed="false">
      <c r="A755" s="1"/>
      <c r="B755" s="109" t="n">
        <v>2</v>
      </c>
      <c r="C755" s="7" t="s">
        <v>1265</v>
      </c>
      <c r="D755" s="7"/>
      <c r="E755" s="7"/>
      <c r="F755" s="26" t="n">
        <v>14338</v>
      </c>
      <c r="G755" s="28"/>
      <c r="H755" s="26" t="n">
        <v>2630</v>
      </c>
      <c r="I755" s="28"/>
    </row>
    <row r="756" customFormat="false" ht="12.75" hidden="false" customHeight="false" outlineLevel="0" collapsed="false">
      <c r="A756" s="1"/>
      <c r="B756" s="109" t="n">
        <v>3</v>
      </c>
      <c r="C756" s="0" t="s">
        <v>1266</v>
      </c>
      <c r="F756" s="3" t="n">
        <v>1625902</v>
      </c>
      <c r="G756" s="20"/>
      <c r="H756" s="3" t="n">
        <v>286638</v>
      </c>
      <c r="I756" s="20"/>
    </row>
    <row r="757" customFormat="false" ht="12.75" hidden="false" customHeight="false" outlineLevel="0" collapsed="false">
      <c r="A757" s="21"/>
      <c r="B757" s="110" t="s">
        <v>553</v>
      </c>
      <c r="C757" s="23" t="s">
        <v>1267</v>
      </c>
      <c r="D757" s="23"/>
      <c r="E757" s="23"/>
      <c r="F757" s="24"/>
      <c r="G757" s="36"/>
      <c r="H757" s="24"/>
      <c r="I757" s="20"/>
    </row>
    <row r="758" customFormat="false" ht="12.75" hidden="false" customHeight="false" outlineLevel="0" collapsed="false">
      <c r="A758" s="1"/>
      <c r="C758" s="19" t="s">
        <v>1268</v>
      </c>
      <c r="G758" s="20" t="n">
        <f aca="false">SUM(F753:F757)</f>
        <v>2990878</v>
      </c>
      <c r="I758" s="20" t="n">
        <f aca="false">SUM(H753:H757)</f>
        <v>924238</v>
      </c>
    </row>
    <row r="759" customFormat="false" ht="12.75" hidden="false" customHeight="false" outlineLevel="0" collapsed="false">
      <c r="A759" s="1" t="n">
        <v>151</v>
      </c>
      <c r="B759" s="109" t="s">
        <v>71</v>
      </c>
      <c r="C759" s="0" t="s">
        <v>1269</v>
      </c>
      <c r="F759" s="3" t="n">
        <v>713345</v>
      </c>
      <c r="G759" s="20"/>
      <c r="H759" s="3" t="n">
        <v>182629</v>
      </c>
      <c r="I759" s="20"/>
    </row>
    <row r="760" customFormat="false" ht="12.75" hidden="false" customHeight="false" outlineLevel="0" collapsed="false">
      <c r="A760" s="1"/>
      <c r="B760" s="109" t="s">
        <v>18</v>
      </c>
      <c r="C760" s="29" t="s">
        <v>1270</v>
      </c>
      <c r="D760" s="29"/>
      <c r="E760" s="29"/>
      <c r="F760" s="26" t="n">
        <v>2046</v>
      </c>
      <c r="G760" s="28"/>
      <c r="H760" s="26" t="n">
        <v>704</v>
      </c>
      <c r="I760" s="20"/>
    </row>
    <row r="761" customFormat="false" ht="12.75" hidden="false" customHeight="false" outlineLevel="0" collapsed="false">
      <c r="A761" s="21"/>
      <c r="B761" s="110" t="s">
        <v>54</v>
      </c>
      <c r="C761" s="23" t="s">
        <v>1271</v>
      </c>
      <c r="D761" s="23"/>
      <c r="E761" s="23"/>
      <c r="F761" s="24"/>
      <c r="G761" s="36"/>
      <c r="H761" s="24"/>
      <c r="I761" s="20"/>
    </row>
    <row r="762" customFormat="false" ht="12.75" hidden="false" customHeight="false" outlineLevel="0" collapsed="false">
      <c r="A762" s="60"/>
      <c r="B762" s="155" t="s">
        <v>73</v>
      </c>
      <c r="C762" s="156" t="s">
        <v>1272</v>
      </c>
      <c r="D762" s="156"/>
      <c r="E762" s="156"/>
      <c r="F762" s="157" t="n">
        <v>2011</v>
      </c>
      <c r="G762" s="158"/>
      <c r="H762" s="157" t="n">
        <v>748</v>
      </c>
      <c r="I762" s="20"/>
    </row>
    <row r="763" customFormat="false" ht="12.75" hidden="false" customHeight="false" outlineLevel="0" collapsed="false">
      <c r="A763" s="21" t="n">
        <v>152</v>
      </c>
      <c r="B763" s="110" t="s">
        <v>71</v>
      </c>
      <c r="C763" s="23" t="s">
        <v>1273</v>
      </c>
      <c r="D763" s="23"/>
      <c r="E763" s="23"/>
      <c r="F763" s="24"/>
      <c r="G763" s="36"/>
      <c r="H763" s="24"/>
      <c r="I763" s="20"/>
    </row>
    <row r="764" customFormat="false" ht="12.75" hidden="false" customHeight="false" outlineLevel="0" collapsed="false">
      <c r="A764" s="1" t="n">
        <v>152</v>
      </c>
      <c r="B764" s="109" t="s">
        <v>16</v>
      </c>
      <c r="C764" s="0" t="s">
        <v>1274</v>
      </c>
      <c r="F764" s="3" t="n">
        <v>3194634</v>
      </c>
      <c r="G764" s="20"/>
      <c r="H764" s="3" t="n">
        <v>595649</v>
      </c>
      <c r="I764" s="20"/>
    </row>
    <row r="765" customFormat="false" ht="12.75" hidden="false" customHeight="false" outlineLevel="0" collapsed="false">
      <c r="A765" s="1"/>
      <c r="B765" s="109" t="s">
        <v>18</v>
      </c>
      <c r="C765" s="29" t="s">
        <v>1275</v>
      </c>
      <c r="D765" s="29"/>
      <c r="E765" s="29"/>
      <c r="F765" s="26" t="n">
        <v>607660</v>
      </c>
      <c r="G765" s="28"/>
      <c r="H765" s="26" t="n">
        <v>134147</v>
      </c>
      <c r="I765" s="20"/>
    </row>
    <row r="766" customFormat="false" ht="12.75" hidden="false" customHeight="false" outlineLevel="0" collapsed="false">
      <c r="A766" s="21"/>
      <c r="B766" s="119" t="s">
        <v>54</v>
      </c>
      <c r="C766" s="120" t="s">
        <v>1272</v>
      </c>
      <c r="D766" s="120"/>
      <c r="E766" s="23"/>
      <c r="F766" s="24"/>
      <c r="G766" s="36"/>
      <c r="H766" s="24"/>
      <c r="I766" s="20"/>
    </row>
    <row r="767" customFormat="false" ht="12.75" hidden="false" customHeight="false" outlineLevel="0" collapsed="false">
      <c r="A767" s="1" t="n">
        <v>153</v>
      </c>
      <c r="B767" s="109" t="s">
        <v>483</v>
      </c>
      <c r="C767" s="29" t="s">
        <v>1276</v>
      </c>
      <c r="D767" s="29"/>
      <c r="E767" s="29"/>
      <c r="F767" s="26" t="n">
        <v>3452786</v>
      </c>
      <c r="G767" s="28"/>
      <c r="H767" s="26" t="n">
        <v>574135</v>
      </c>
      <c r="I767" s="20"/>
    </row>
    <row r="768" customFormat="false" ht="12.75" hidden="false" customHeight="false" outlineLevel="0" collapsed="false">
      <c r="A768" s="1"/>
      <c r="B768" s="109" t="s">
        <v>485</v>
      </c>
      <c r="C768" s="29" t="s">
        <v>1277</v>
      </c>
      <c r="D768" s="29"/>
      <c r="E768" s="29"/>
      <c r="F768" s="26" t="n">
        <v>103992</v>
      </c>
      <c r="G768" s="28"/>
      <c r="H768" s="26" t="n">
        <v>23992</v>
      </c>
      <c r="I768" s="20"/>
    </row>
    <row r="769" customFormat="false" ht="12.75" hidden="false" customHeight="false" outlineLevel="0" collapsed="false">
      <c r="A769" s="21"/>
      <c r="B769" s="110" t="s">
        <v>606</v>
      </c>
      <c r="C769" s="23" t="s">
        <v>1271</v>
      </c>
      <c r="D769" s="23"/>
      <c r="E769" s="23"/>
      <c r="F769" s="24"/>
      <c r="G769" s="36"/>
      <c r="H769" s="24"/>
      <c r="I769" s="20"/>
    </row>
    <row r="770" customFormat="false" ht="12.75" hidden="false" customHeight="false" outlineLevel="0" collapsed="false">
      <c r="A770" s="21"/>
      <c r="B770" s="110" t="s">
        <v>607</v>
      </c>
      <c r="C770" s="23" t="s">
        <v>1272</v>
      </c>
      <c r="D770" s="23"/>
      <c r="E770" s="23"/>
      <c r="F770" s="24"/>
      <c r="G770" s="36"/>
      <c r="H770" s="24"/>
      <c r="I770" s="20"/>
    </row>
    <row r="771" customFormat="false" ht="12.75" hidden="false" customHeight="false" outlineLevel="0" collapsed="false">
      <c r="A771" s="1"/>
      <c r="B771" s="109" t="s">
        <v>581</v>
      </c>
      <c r="C771" s="0" t="s">
        <v>1278</v>
      </c>
      <c r="F771" s="3" t="n">
        <v>1417558</v>
      </c>
      <c r="G771" s="20"/>
      <c r="H771" s="3" t="n">
        <v>143261</v>
      </c>
      <c r="I771" s="20"/>
    </row>
    <row r="772" customFormat="false" ht="12.75" hidden="false" customHeight="false" outlineLevel="0" collapsed="false">
      <c r="A772" s="1"/>
      <c r="B772" s="109" t="s">
        <v>583</v>
      </c>
      <c r="C772" s="29" t="s">
        <v>1279</v>
      </c>
      <c r="D772" s="29"/>
      <c r="E772" s="29"/>
      <c r="F772" s="26" t="n">
        <v>7937</v>
      </c>
      <c r="G772" s="28"/>
      <c r="H772" s="26" t="n">
        <v>771</v>
      </c>
      <c r="I772" s="20"/>
    </row>
    <row r="773" customFormat="false" ht="12.75" hidden="false" customHeight="false" outlineLevel="0" collapsed="false">
      <c r="A773" s="21"/>
      <c r="B773" s="110" t="s">
        <v>594</v>
      </c>
      <c r="C773" s="23" t="s">
        <v>1280</v>
      </c>
      <c r="D773" s="23"/>
      <c r="E773" s="23"/>
      <c r="F773" s="24"/>
      <c r="G773" s="36"/>
      <c r="H773" s="24"/>
      <c r="I773" s="20"/>
    </row>
    <row r="774" customFormat="false" ht="12.75" hidden="false" customHeight="false" outlineLevel="0" collapsed="false">
      <c r="A774" s="1"/>
      <c r="B774" s="109" t="n">
        <v>3</v>
      </c>
      <c r="C774" s="0" t="s">
        <v>1281</v>
      </c>
      <c r="F774" s="3" t="n">
        <v>335365</v>
      </c>
      <c r="G774" s="20"/>
      <c r="H774" s="3" t="n">
        <v>21534</v>
      </c>
      <c r="I774" s="20"/>
    </row>
    <row r="775" customFormat="false" ht="12.75" hidden="false" customHeight="false" outlineLevel="0" collapsed="false">
      <c r="A775" s="1"/>
      <c r="B775" s="109"/>
      <c r="C775" s="19" t="s">
        <v>1282</v>
      </c>
      <c r="G775" s="20" t="n">
        <f aca="false">SUM(F759:F774)</f>
        <v>9837334</v>
      </c>
      <c r="I775" s="28" t="n">
        <f aca="false">SUM(H759:H774)</f>
        <v>1677570</v>
      </c>
    </row>
    <row r="776" customFormat="false" ht="12.75" hidden="false" customHeight="false" outlineLevel="0" collapsed="false">
      <c r="A776" s="1" t="n">
        <v>154</v>
      </c>
      <c r="B776" s="97" t="s">
        <v>483</v>
      </c>
      <c r="C776" s="0" t="s">
        <v>1283</v>
      </c>
      <c r="F776" s="3" t="n">
        <v>1178391</v>
      </c>
      <c r="G776" s="20"/>
      <c r="H776" s="3" t="n">
        <v>104788</v>
      </c>
      <c r="I776" s="20"/>
    </row>
    <row r="777" customFormat="false" ht="12.75" hidden="false" customHeight="false" outlineLevel="0" collapsed="false">
      <c r="A777" s="1"/>
      <c r="B777" s="97" t="s">
        <v>485</v>
      </c>
      <c r="C777" s="29" t="s">
        <v>1284</v>
      </c>
      <c r="D777" s="29"/>
      <c r="E777" s="29"/>
      <c r="F777" s="26" t="n">
        <v>1338933</v>
      </c>
      <c r="G777" s="28"/>
      <c r="H777" s="26" t="n">
        <v>149408</v>
      </c>
      <c r="I777" s="28"/>
    </row>
    <row r="778" customFormat="false" ht="12.75" hidden="false" customHeight="false" outlineLevel="0" collapsed="false">
      <c r="A778" s="1"/>
      <c r="B778" s="97" t="s">
        <v>581</v>
      </c>
      <c r="C778" s="0" t="s">
        <v>1285</v>
      </c>
      <c r="D778" s="29"/>
      <c r="E778" s="29"/>
      <c r="F778" s="26" t="n">
        <v>64240</v>
      </c>
      <c r="G778" s="28"/>
      <c r="H778" s="26" t="n">
        <v>2183</v>
      </c>
      <c r="I778" s="28"/>
    </row>
    <row r="779" customFormat="false" ht="12.75" hidden="false" customHeight="false" outlineLevel="0" collapsed="false">
      <c r="A779" s="1"/>
      <c r="B779" s="97" t="s">
        <v>583</v>
      </c>
      <c r="C779" s="29" t="s">
        <v>1286</v>
      </c>
      <c r="D779" s="29"/>
      <c r="E779" s="29"/>
      <c r="F779" s="26" t="n">
        <v>16063</v>
      </c>
      <c r="G779" s="28"/>
      <c r="H779" s="26" t="n">
        <v>787</v>
      </c>
      <c r="I779" s="28"/>
    </row>
    <row r="780" customFormat="false" ht="12.75" hidden="false" customHeight="false" outlineLevel="0" collapsed="false">
      <c r="A780" s="1"/>
      <c r="B780" s="109"/>
      <c r="C780" s="77" t="s">
        <v>1287</v>
      </c>
      <c r="D780" s="29"/>
      <c r="E780" s="29"/>
      <c r="F780" s="26"/>
      <c r="G780" s="20" t="n">
        <f aca="false">SUM(F776:F779)</f>
        <v>2597627</v>
      </c>
      <c r="H780" s="26"/>
      <c r="I780" s="28" t="n">
        <f aca="false">SUM(H776:H779)</f>
        <v>257166</v>
      </c>
    </row>
    <row r="781" customFormat="false" ht="12.75" hidden="false" customHeight="false" outlineLevel="0" collapsed="false">
      <c r="A781" s="1" t="n">
        <v>155</v>
      </c>
      <c r="B781" s="109"/>
      <c r="C781" s="0" t="s">
        <v>1288</v>
      </c>
      <c r="G781" s="20"/>
      <c r="I781" s="20"/>
    </row>
    <row r="782" customFormat="false" ht="12.75" hidden="false" customHeight="false" outlineLevel="0" collapsed="false">
      <c r="A782" s="1"/>
      <c r="B782" s="109" t="s">
        <v>483</v>
      </c>
      <c r="D782" s="0" t="s">
        <v>1289</v>
      </c>
      <c r="F782" s="3" t="n">
        <v>434474</v>
      </c>
      <c r="G782" s="20"/>
      <c r="H782" s="3" t="n">
        <v>83946</v>
      </c>
      <c r="I782" s="20"/>
    </row>
    <row r="783" customFormat="false" ht="12.75" hidden="false" customHeight="false" outlineLevel="0" collapsed="false">
      <c r="A783" s="1"/>
      <c r="B783" s="109" t="s">
        <v>485</v>
      </c>
      <c r="D783" s="0" t="s">
        <v>1290</v>
      </c>
      <c r="F783" s="3" t="n">
        <v>22343</v>
      </c>
      <c r="G783" s="20"/>
      <c r="H783" s="3" t="n">
        <v>2689</v>
      </c>
      <c r="I783" s="20"/>
    </row>
    <row r="784" customFormat="false" ht="12.75" hidden="false" customHeight="false" outlineLevel="0" collapsed="false">
      <c r="A784" s="1"/>
      <c r="B784" s="109" t="s">
        <v>606</v>
      </c>
      <c r="D784" s="0" t="s">
        <v>1291</v>
      </c>
      <c r="F784" s="3" t="n">
        <v>31593</v>
      </c>
      <c r="G784" s="20"/>
      <c r="H784" s="3" t="n">
        <v>4149</v>
      </c>
      <c r="I784" s="20"/>
    </row>
    <row r="785" customFormat="false" ht="12.75" hidden="true" customHeight="false" outlineLevel="0" collapsed="false">
      <c r="A785" s="1"/>
      <c r="B785" s="109" t="s">
        <v>607</v>
      </c>
      <c r="D785" s="0" t="s">
        <v>1292</v>
      </c>
      <c r="G785" s="20"/>
      <c r="I785" s="20"/>
    </row>
    <row r="786" customFormat="false" ht="12.75" hidden="false" customHeight="false" outlineLevel="0" collapsed="false">
      <c r="A786" s="1"/>
      <c r="B786" s="109" t="s">
        <v>1293</v>
      </c>
      <c r="C786" s="0" t="s">
        <v>1294</v>
      </c>
      <c r="F786" s="3" t="n">
        <v>1655691</v>
      </c>
      <c r="G786" s="20"/>
      <c r="H786" s="3" t="n">
        <v>162296</v>
      </c>
      <c r="I786" s="20"/>
    </row>
    <row r="787" customFormat="false" ht="12.75" hidden="false" customHeight="false" outlineLevel="0" collapsed="false">
      <c r="A787" s="1"/>
      <c r="B787" s="109"/>
      <c r="C787" s="0" t="s">
        <v>1295</v>
      </c>
      <c r="G787" s="20"/>
      <c r="I787" s="20"/>
    </row>
    <row r="788" customFormat="false" ht="12.75" hidden="false" customHeight="false" outlineLevel="0" collapsed="false">
      <c r="A788" s="1"/>
      <c r="B788" s="109" t="s">
        <v>1296</v>
      </c>
      <c r="D788" s="0" t="s">
        <v>1297</v>
      </c>
      <c r="F788" s="3" t="n">
        <v>355552</v>
      </c>
      <c r="G788" s="20"/>
      <c r="H788" s="3" t="n">
        <v>26793</v>
      </c>
      <c r="I788" s="20"/>
    </row>
    <row r="789" customFormat="false" ht="12.75" hidden="false" customHeight="false" outlineLevel="0" collapsed="false">
      <c r="A789" s="1"/>
      <c r="B789" s="109" t="s">
        <v>583</v>
      </c>
      <c r="D789" s="0" t="s">
        <v>1290</v>
      </c>
      <c r="F789" s="3" t="n">
        <v>7748</v>
      </c>
      <c r="G789" s="20"/>
      <c r="H789" s="3" t="n">
        <v>261</v>
      </c>
      <c r="I789" s="20"/>
    </row>
    <row r="790" customFormat="false" ht="12.75" hidden="false" customHeight="false" outlineLevel="0" collapsed="false">
      <c r="A790" s="1"/>
      <c r="B790" s="109" t="s">
        <v>594</v>
      </c>
      <c r="D790" s="0" t="s">
        <v>1291</v>
      </c>
      <c r="F790" s="3" t="n">
        <v>15412</v>
      </c>
      <c r="G790" s="20"/>
      <c r="H790" s="3" t="n">
        <v>805</v>
      </c>
      <c r="I790" s="20"/>
    </row>
    <row r="791" customFormat="false" ht="12.75" hidden="false" customHeight="false" outlineLevel="0" collapsed="false">
      <c r="A791" s="1"/>
      <c r="B791" s="109"/>
      <c r="C791" s="0" t="s">
        <v>1298</v>
      </c>
      <c r="G791" s="20"/>
      <c r="I791" s="20"/>
    </row>
    <row r="792" customFormat="false" ht="12.75" hidden="false" customHeight="false" outlineLevel="0" collapsed="false">
      <c r="A792" s="1"/>
      <c r="B792" s="109"/>
      <c r="D792" s="0" t="s">
        <v>1299</v>
      </c>
      <c r="G792" s="20"/>
      <c r="H792" s="0"/>
      <c r="I792" s="20"/>
    </row>
    <row r="793" customFormat="false" ht="12.75" hidden="false" customHeight="false" outlineLevel="0" collapsed="false">
      <c r="A793" s="1"/>
      <c r="B793" s="109" t="s">
        <v>840</v>
      </c>
      <c r="E793" s="0" t="s">
        <v>1289</v>
      </c>
      <c r="F793" s="3" t="n">
        <v>59061</v>
      </c>
      <c r="G793" s="20"/>
      <c r="H793" s="3" t="n">
        <v>7374</v>
      </c>
      <c r="I793" s="20"/>
    </row>
    <row r="794" customFormat="false" ht="12.75" hidden="false" customHeight="false" outlineLevel="0" collapsed="false">
      <c r="A794" s="1"/>
      <c r="B794" s="109" t="s">
        <v>842</v>
      </c>
      <c r="E794" s="0" t="s">
        <v>1290</v>
      </c>
      <c r="F794" s="3" t="n">
        <v>2132</v>
      </c>
      <c r="G794" s="20"/>
      <c r="H794" s="3" t="n">
        <v>194</v>
      </c>
      <c r="I794" s="20"/>
    </row>
    <row r="795" customFormat="false" ht="12.75" hidden="false" customHeight="false" outlineLevel="0" collapsed="false">
      <c r="A795" s="1"/>
      <c r="B795" s="109" t="s">
        <v>1300</v>
      </c>
      <c r="E795" s="0" t="s">
        <v>1291</v>
      </c>
      <c r="F795" s="3" t="n">
        <v>1156</v>
      </c>
      <c r="G795" s="20"/>
      <c r="H795" s="3" t="n">
        <v>116</v>
      </c>
      <c r="I795" s="20"/>
    </row>
    <row r="796" customFormat="false" ht="12.75" hidden="false" customHeight="false" outlineLevel="0" collapsed="false">
      <c r="A796" s="1"/>
      <c r="B796" s="109"/>
      <c r="D796" s="0" t="s">
        <v>1301</v>
      </c>
      <c r="G796" s="20"/>
      <c r="I796" s="20"/>
    </row>
    <row r="797" customFormat="false" ht="12.75" hidden="false" customHeight="false" outlineLevel="0" collapsed="false">
      <c r="A797" s="1"/>
      <c r="B797" s="109" t="s">
        <v>843</v>
      </c>
      <c r="E797" s="0" t="s">
        <v>1297</v>
      </c>
      <c r="F797" s="3" t="n">
        <v>2749</v>
      </c>
      <c r="G797" s="20"/>
      <c r="H797" s="3" t="n">
        <v>215</v>
      </c>
      <c r="I797" s="20"/>
    </row>
    <row r="798" customFormat="false" ht="12.75" hidden="false" customHeight="false" outlineLevel="0" collapsed="false">
      <c r="A798" s="1"/>
      <c r="B798" s="109" t="s">
        <v>844</v>
      </c>
      <c r="E798" s="0" t="s">
        <v>1290</v>
      </c>
      <c r="F798" s="3" t="n">
        <v>365</v>
      </c>
      <c r="G798" s="20"/>
      <c r="H798" s="3" t="n">
        <v>22</v>
      </c>
      <c r="I798" s="20"/>
    </row>
    <row r="799" customFormat="false" ht="12.75" hidden="false" customHeight="false" outlineLevel="0" collapsed="false">
      <c r="A799" s="1"/>
      <c r="B799" s="109" t="s">
        <v>1302</v>
      </c>
      <c r="E799" s="0" t="s">
        <v>1291</v>
      </c>
      <c r="F799" s="3" t="n">
        <v>102</v>
      </c>
      <c r="G799" s="20"/>
      <c r="H799" s="3" t="n">
        <v>5</v>
      </c>
      <c r="I799" s="20"/>
    </row>
    <row r="800" customFormat="false" ht="12.75" hidden="false" customHeight="false" outlineLevel="0" collapsed="false">
      <c r="A800" s="1"/>
      <c r="B800" s="109"/>
      <c r="C800" s="19" t="s">
        <v>1303</v>
      </c>
      <c r="G800" s="20" t="n">
        <f aca="false">SUM(F782:F799)</f>
        <v>2588378</v>
      </c>
      <c r="I800" s="20" t="n">
        <f aca="false">SUM(H782:H799)</f>
        <v>288865</v>
      </c>
    </row>
    <row r="801" customFormat="false" ht="12.75" hidden="false" customHeight="false" outlineLevel="0" collapsed="false">
      <c r="A801" s="1" t="n">
        <v>156</v>
      </c>
      <c r="B801" s="109" t="s">
        <v>771</v>
      </c>
      <c r="C801" s="0" t="s">
        <v>1304</v>
      </c>
      <c r="F801" s="3" t="n">
        <v>12479</v>
      </c>
      <c r="G801" s="20"/>
      <c r="H801" s="3" t="n">
        <v>1207</v>
      </c>
      <c r="I801" s="20"/>
    </row>
    <row r="802" customFormat="false" ht="12.75" hidden="false" customHeight="false" outlineLevel="0" collapsed="false">
      <c r="A802" s="1"/>
      <c r="B802" s="109" t="s">
        <v>773</v>
      </c>
      <c r="C802" s="29" t="s">
        <v>1305</v>
      </c>
      <c r="D802" s="29"/>
      <c r="E802" s="29"/>
      <c r="F802" s="26" t="n">
        <v>317831</v>
      </c>
      <c r="G802" s="28"/>
      <c r="H802" s="26" t="n">
        <v>44652</v>
      </c>
      <c r="I802" s="20"/>
    </row>
    <row r="803" customFormat="false" ht="12.75" hidden="false" customHeight="false" outlineLevel="0" collapsed="false">
      <c r="A803" s="1"/>
      <c r="B803" s="109" t="s">
        <v>773</v>
      </c>
      <c r="C803" s="29" t="s">
        <v>1306</v>
      </c>
      <c r="D803" s="29"/>
      <c r="E803" s="29"/>
      <c r="F803" s="26" t="n">
        <v>944239</v>
      </c>
      <c r="G803" s="28"/>
      <c r="H803" s="26" t="n">
        <v>77166</v>
      </c>
      <c r="I803" s="20"/>
    </row>
    <row r="804" customFormat="false" ht="12.75" hidden="false" customHeight="false" outlineLevel="0" collapsed="false">
      <c r="A804" s="1"/>
      <c r="B804" s="109" t="s">
        <v>1307</v>
      </c>
      <c r="C804" s="29" t="s">
        <v>1308</v>
      </c>
      <c r="D804" s="29"/>
      <c r="E804" s="29"/>
      <c r="F804" s="26" t="n">
        <v>532</v>
      </c>
      <c r="G804" s="28"/>
      <c r="H804" s="26" t="n">
        <v>126</v>
      </c>
      <c r="I804" s="20"/>
    </row>
    <row r="805" customFormat="false" ht="12.75" hidden="false" customHeight="false" outlineLevel="0" collapsed="false">
      <c r="A805" s="21"/>
      <c r="B805" s="110" t="s">
        <v>1309</v>
      </c>
      <c r="C805" s="23" t="s">
        <v>1310</v>
      </c>
      <c r="D805" s="23"/>
      <c r="E805" s="23"/>
      <c r="F805" s="24"/>
      <c r="G805" s="36"/>
      <c r="H805" s="24"/>
      <c r="I805" s="20"/>
    </row>
    <row r="806" customFormat="false" ht="12.75" hidden="false" customHeight="false" outlineLevel="0" collapsed="false">
      <c r="A806" s="1"/>
      <c r="B806" s="109" t="s">
        <v>1311</v>
      </c>
      <c r="C806" s="0" t="s">
        <v>1312</v>
      </c>
      <c r="F806" s="3" t="n">
        <v>743</v>
      </c>
      <c r="G806" s="20"/>
      <c r="H806" s="3" t="n">
        <v>14</v>
      </c>
      <c r="I806" s="20"/>
    </row>
    <row r="807" customFormat="false" ht="12.75" hidden="false" customHeight="false" outlineLevel="0" collapsed="false">
      <c r="A807" s="1"/>
      <c r="B807" s="109" t="s">
        <v>485</v>
      </c>
      <c r="C807" s="0" t="s">
        <v>1313</v>
      </c>
      <c r="F807" s="3" t="n">
        <v>442185</v>
      </c>
      <c r="G807" s="20"/>
      <c r="H807" s="3" t="n">
        <v>16911</v>
      </c>
      <c r="I807" s="20"/>
    </row>
    <row r="808" customFormat="false" ht="12.75" hidden="false" customHeight="false" outlineLevel="0" collapsed="false">
      <c r="A808" s="1"/>
      <c r="B808" s="109" t="s">
        <v>581</v>
      </c>
      <c r="C808" s="0" t="s">
        <v>1314</v>
      </c>
      <c r="F808" s="3" t="n">
        <v>247629</v>
      </c>
      <c r="G808" s="20"/>
      <c r="H808" s="3" t="n">
        <v>11228</v>
      </c>
      <c r="I808" s="20"/>
    </row>
    <row r="809" customFormat="false" ht="12.75" hidden="false" customHeight="false" outlineLevel="0" collapsed="false">
      <c r="A809" s="1"/>
      <c r="B809" s="109" t="s">
        <v>807</v>
      </c>
      <c r="C809" s="0" t="s">
        <v>1315</v>
      </c>
      <c r="F809" s="3" t="n">
        <v>182677</v>
      </c>
      <c r="G809" s="20"/>
      <c r="H809" s="3" t="n">
        <v>3841</v>
      </c>
      <c r="I809" s="20"/>
    </row>
    <row r="810" customFormat="false" ht="12.75" hidden="false" customHeight="false" outlineLevel="0" collapsed="false">
      <c r="A810" s="1"/>
      <c r="B810" s="109" t="s">
        <v>788</v>
      </c>
      <c r="C810" s="0" t="s">
        <v>1316</v>
      </c>
      <c r="F810" s="3" t="n">
        <v>369013</v>
      </c>
      <c r="G810" s="20"/>
      <c r="H810" s="3" t="n">
        <v>15984</v>
      </c>
      <c r="I810" s="20"/>
    </row>
    <row r="811" customFormat="false" ht="12.75" hidden="false" customHeight="false" outlineLevel="0" collapsed="false">
      <c r="A811" s="1"/>
      <c r="B811" s="109" t="s">
        <v>811</v>
      </c>
      <c r="D811" s="0" t="s">
        <v>1291</v>
      </c>
      <c r="F811" s="3" t="n">
        <v>74385</v>
      </c>
      <c r="G811" s="20"/>
      <c r="H811" s="3" t="n">
        <v>2246</v>
      </c>
      <c r="I811" s="20"/>
    </row>
    <row r="812" customFormat="false" ht="12.75" hidden="false" customHeight="false" outlineLevel="0" collapsed="false">
      <c r="A812" s="21"/>
      <c r="B812" s="110" t="s">
        <v>813</v>
      </c>
      <c r="C812" s="23" t="s">
        <v>1317</v>
      </c>
      <c r="D812" s="23"/>
      <c r="E812" s="23"/>
      <c r="F812" s="24"/>
      <c r="G812" s="36"/>
      <c r="H812" s="24"/>
      <c r="I812" s="20"/>
    </row>
    <row r="813" customFormat="false" ht="12.75" hidden="false" customHeight="false" outlineLevel="0" collapsed="false">
      <c r="A813" s="1"/>
      <c r="B813" s="109" t="s">
        <v>1318</v>
      </c>
      <c r="C813" s="0" t="s">
        <v>1319</v>
      </c>
      <c r="F813" s="3" t="n">
        <v>3553</v>
      </c>
      <c r="G813" s="20"/>
      <c r="H813" s="3" t="n">
        <v>112</v>
      </c>
      <c r="I813" s="20"/>
    </row>
    <row r="814" customFormat="false" ht="12.75" hidden="false" customHeight="false" outlineLevel="0" collapsed="false">
      <c r="A814" s="1"/>
      <c r="B814" s="109" t="s">
        <v>1320</v>
      </c>
      <c r="D814" s="0" t="s">
        <v>1291</v>
      </c>
      <c r="F814" s="3" t="n">
        <v>22968</v>
      </c>
      <c r="G814" s="20"/>
      <c r="H814" s="3" t="n">
        <v>375</v>
      </c>
      <c r="I814" s="20"/>
    </row>
    <row r="815" customFormat="false" ht="12.75" hidden="false" customHeight="false" outlineLevel="0" collapsed="false">
      <c r="A815" s="1"/>
      <c r="B815" s="109" t="n">
        <v>3</v>
      </c>
      <c r="C815" s="0" t="s">
        <v>1321</v>
      </c>
      <c r="F815" s="3" t="n">
        <v>79220</v>
      </c>
      <c r="G815" s="20"/>
      <c r="H815" s="3" t="n">
        <v>14895</v>
      </c>
      <c r="I815" s="20"/>
    </row>
    <row r="816" customFormat="false" ht="12.75" hidden="false" customHeight="false" outlineLevel="0" collapsed="false">
      <c r="A816" s="1"/>
      <c r="B816" s="109"/>
      <c r="C816" s="19" t="s">
        <v>1322</v>
      </c>
      <c r="G816" s="20" t="n">
        <f aca="false">SUM(F801:F815)</f>
        <v>2697454</v>
      </c>
      <c r="I816" s="20" t="n">
        <f aca="false">SUM(H801:H815)</f>
        <v>188757</v>
      </c>
    </row>
    <row r="817" customFormat="false" ht="12.75" hidden="false" customHeight="false" outlineLevel="0" collapsed="false">
      <c r="A817" s="1" t="n">
        <v>157</v>
      </c>
      <c r="B817" s="109" t="n">
        <v>1</v>
      </c>
      <c r="C817" s="0" t="s">
        <v>1323</v>
      </c>
      <c r="F817" s="3" t="n">
        <v>145429</v>
      </c>
      <c r="G817" s="20"/>
      <c r="H817" s="3" t="n">
        <v>1245</v>
      </c>
      <c r="I817" s="20"/>
    </row>
    <row r="818" customFormat="false" ht="12.75" hidden="false" customHeight="false" outlineLevel="0" collapsed="false">
      <c r="A818" s="1"/>
      <c r="B818" s="109" t="n">
        <v>2</v>
      </c>
      <c r="D818" s="0" t="s">
        <v>1324</v>
      </c>
      <c r="F818" s="3" t="n">
        <v>41602</v>
      </c>
      <c r="G818" s="20"/>
      <c r="H818" s="3" t="n">
        <v>544</v>
      </c>
      <c r="I818" s="20"/>
    </row>
    <row r="819" customFormat="false" ht="12.75" hidden="false" customHeight="false" outlineLevel="0" collapsed="false">
      <c r="A819" s="1" t="n">
        <v>158</v>
      </c>
      <c r="B819" s="109" t="n">
        <v>1</v>
      </c>
      <c r="C819" s="0" t="s">
        <v>1325</v>
      </c>
      <c r="F819" s="3" t="n">
        <v>405782</v>
      </c>
      <c r="G819" s="20"/>
      <c r="H819" s="3" t="n">
        <v>8587</v>
      </c>
      <c r="I819" s="20"/>
    </row>
    <row r="820" customFormat="false" ht="12.75" hidden="false" customHeight="false" outlineLevel="0" collapsed="false">
      <c r="A820" s="1"/>
      <c r="B820" s="109" t="n">
        <v>2</v>
      </c>
      <c r="D820" s="0" t="s">
        <v>1326</v>
      </c>
      <c r="F820" s="3" t="n">
        <v>61532</v>
      </c>
      <c r="G820" s="20"/>
      <c r="H820" s="3" t="n">
        <v>403</v>
      </c>
      <c r="I820" s="20"/>
    </row>
    <row r="821" customFormat="false" ht="12.75" hidden="false" customHeight="false" outlineLevel="0" collapsed="false">
      <c r="A821" s="1"/>
      <c r="B821" s="109" t="n">
        <v>3</v>
      </c>
      <c r="C821" s="0" t="s">
        <v>1327</v>
      </c>
      <c r="F821" s="3" t="n">
        <v>3475</v>
      </c>
      <c r="G821" s="20"/>
      <c r="H821" s="3" t="n">
        <v>254</v>
      </c>
      <c r="I821" s="20"/>
    </row>
    <row r="822" customFormat="false" ht="12.75" hidden="false" customHeight="false" outlineLevel="0" collapsed="false">
      <c r="A822" s="1" t="n">
        <v>159</v>
      </c>
      <c r="B822" s="109" t="s">
        <v>16</v>
      </c>
      <c r="C822" s="0" t="s">
        <v>1328</v>
      </c>
      <c r="F822" s="3" t="n">
        <v>54582</v>
      </c>
      <c r="G822" s="20"/>
      <c r="H822" s="3" t="n">
        <v>352</v>
      </c>
      <c r="I822" s="20"/>
    </row>
    <row r="823" customFormat="false" ht="12.75" hidden="false" customHeight="false" outlineLevel="0" collapsed="false">
      <c r="A823" s="1"/>
      <c r="B823" s="109" t="s">
        <v>18</v>
      </c>
      <c r="C823" s="0" t="s">
        <v>1329</v>
      </c>
      <c r="F823" s="3" t="n">
        <v>1073343</v>
      </c>
      <c r="G823" s="20"/>
      <c r="H823" s="3" t="n">
        <v>8509</v>
      </c>
      <c r="I823" s="20"/>
    </row>
    <row r="824" customFormat="false" ht="12.75" hidden="false" customHeight="false" outlineLevel="0" collapsed="false">
      <c r="A824" s="1"/>
      <c r="B824" s="109" t="s">
        <v>54</v>
      </c>
      <c r="C824" s="29" t="s">
        <v>1330</v>
      </c>
      <c r="D824" s="29"/>
      <c r="E824" s="29"/>
      <c r="F824" s="26" t="n">
        <v>126769</v>
      </c>
      <c r="G824" s="28"/>
      <c r="H824" s="26" t="n">
        <v>2711</v>
      </c>
      <c r="I824" s="20"/>
    </row>
    <row r="825" customFormat="false" ht="12.75" hidden="false" customHeight="false" outlineLevel="0" collapsed="false">
      <c r="A825" s="1" t="n">
        <v>160</v>
      </c>
      <c r="B825" s="109" t="s">
        <v>16</v>
      </c>
      <c r="C825" s="0" t="s">
        <v>1331</v>
      </c>
      <c r="D825" s="29"/>
      <c r="E825" s="29"/>
      <c r="F825" s="26" t="n">
        <v>898069</v>
      </c>
      <c r="G825" s="28"/>
      <c r="H825" s="26" t="n">
        <v>149641</v>
      </c>
      <c r="I825" s="20"/>
    </row>
    <row r="826" customFormat="false" ht="12.75" hidden="false" customHeight="false" outlineLevel="0" collapsed="false">
      <c r="A826" s="1"/>
      <c r="B826" s="109" t="s">
        <v>18</v>
      </c>
      <c r="C826" s="29" t="s">
        <v>1332</v>
      </c>
      <c r="D826" s="29"/>
      <c r="E826" s="29"/>
      <c r="F826" s="26" t="n">
        <v>52858</v>
      </c>
      <c r="G826" s="28"/>
      <c r="H826" s="26" t="n">
        <v>6606</v>
      </c>
      <c r="I826" s="20"/>
    </row>
    <row r="827" customFormat="false" ht="12.75" hidden="false" customHeight="false" outlineLevel="0" collapsed="false">
      <c r="A827" s="1"/>
      <c r="B827" s="109" t="s">
        <v>54</v>
      </c>
      <c r="C827" s="0" t="s">
        <v>1333</v>
      </c>
      <c r="F827" s="3" t="n">
        <v>928258</v>
      </c>
      <c r="G827" s="20"/>
      <c r="H827" s="3" t="n">
        <v>143888</v>
      </c>
      <c r="I827" s="20"/>
    </row>
    <row r="828" customFormat="false" ht="12.75" hidden="false" customHeight="false" outlineLevel="0" collapsed="false">
      <c r="A828" s="1" t="n">
        <v>161</v>
      </c>
      <c r="B828" s="109"/>
      <c r="C828" s="0" t="s">
        <v>1334</v>
      </c>
      <c r="F828" s="3" t="n">
        <v>4268249</v>
      </c>
      <c r="G828" s="20"/>
      <c r="H828" s="3" t="n">
        <v>433011</v>
      </c>
      <c r="I828" s="20"/>
    </row>
    <row r="829" customFormat="false" ht="12.75" hidden="false" customHeight="false" outlineLevel="0" collapsed="false">
      <c r="A829" s="1" t="n">
        <v>162</v>
      </c>
      <c r="B829" s="109"/>
      <c r="C829" s="0" t="s">
        <v>1335</v>
      </c>
      <c r="F829" s="3" t="n">
        <v>146463</v>
      </c>
      <c r="G829" s="20"/>
      <c r="H829" s="3" t="n">
        <v>7724</v>
      </c>
      <c r="I829" s="20"/>
    </row>
    <row r="830" customFormat="false" ht="12.75" hidden="false" customHeight="false" outlineLevel="0" collapsed="false">
      <c r="A830" s="1"/>
      <c r="B830" s="109" t="s">
        <v>18</v>
      </c>
      <c r="C830" s="29" t="s">
        <v>1336</v>
      </c>
      <c r="D830" s="29"/>
      <c r="E830" s="29"/>
      <c r="F830" s="26" t="n">
        <v>72680</v>
      </c>
      <c r="G830" s="28"/>
      <c r="H830" s="26" t="n">
        <v>1208</v>
      </c>
      <c r="I830" s="20"/>
    </row>
    <row r="831" customFormat="false" ht="12.75" hidden="false" customHeight="false" outlineLevel="0" collapsed="false">
      <c r="A831" s="1"/>
      <c r="B831" s="109" t="s">
        <v>54</v>
      </c>
      <c r="C831" s="29" t="s">
        <v>1337</v>
      </c>
      <c r="D831" s="29"/>
      <c r="E831" s="29"/>
      <c r="F831" s="26" t="n">
        <v>25968</v>
      </c>
      <c r="G831" s="28"/>
      <c r="H831" s="26" t="n">
        <v>1516</v>
      </c>
      <c r="I831" s="20"/>
    </row>
    <row r="832" customFormat="false" ht="12.75" hidden="false" customHeight="false" outlineLevel="0" collapsed="false">
      <c r="A832" s="1" t="n">
        <v>163</v>
      </c>
      <c r="B832" s="109" t="n">
        <v>1</v>
      </c>
      <c r="C832" s="29" t="s">
        <v>1338</v>
      </c>
      <c r="D832" s="29"/>
      <c r="E832" s="29"/>
      <c r="F832" s="26" t="n">
        <v>57383</v>
      </c>
      <c r="G832" s="28"/>
      <c r="H832" s="26" t="n">
        <v>6925</v>
      </c>
      <c r="I832" s="20"/>
    </row>
    <row r="833" customFormat="false" ht="12.75" hidden="false" customHeight="false" outlineLevel="0" collapsed="false">
      <c r="A833" s="1"/>
      <c r="B833" s="109" t="n">
        <v>2</v>
      </c>
      <c r="C833" s="29"/>
      <c r="D833" s="29" t="s">
        <v>1339</v>
      </c>
      <c r="E833" s="29"/>
      <c r="F833" s="26" t="n">
        <v>91607</v>
      </c>
      <c r="G833" s="28"/>
      <c r="H833" s="26" t="n">
        <v>5012</v>
      </c>
      <c r="I833" s="20"/>
    </row>
    <row r="834" customFormat="false" ht="12.75" hidden="false" customHeight="false" outlineLevel="0" collapsed="false">
      <c r="A834" s="1"/>
      <c r="B834" s="109" t="n">
        <v>3</v>
      </c>
      <c r="C834" s="29"/>
      <c r="D834" s="29" t="s">
        <v>1340</v>
      </c>
      <c r="E834" s="29"/>
      <c r="F834" s="26" t="n">
        <v>233021</v>
      </c>
      <c r="G834" s="28"/>
      <c r="H834" s="26" t="n">
        <v>11492</v>
      </c>
      <c r="I834" s="20"/>
    </row>
    <row r="835" customFormat="false" ht="12.75" hidden="false" customHeight="false" outlineLevel="0" collapsed="false">
      <c r="A835" s="1" t="n">
        <v>164</v>
      </c>
      <c r="B835" s="109" t="s">
        <v>16</v>
      </c>
      <c r="C835" s="29" t="s">
        <v>1341</v>
      </c>
      <c r="D835" s="29"/>
      <c r="E835" s="29"/>
      <c r="F835" s="26" t="n">
        <v>10953</v>
      </c>
      <c r="G835" s="28"/>
      <c r="H835" s="26" t="n">
        <v>1582</v>
      </c>
      <c r="I835" s="20"/>
    </row>
    <row r="836" customFormat="false" ht="12.75" hidden="false" customHeight="false" outlineLevel="0" collapsed="false">
      <c r="A836" s="1"/>
      <c r="B836" s="109" t="s">
        <v>18</v>
      </c>
      <c r="C836" s="29" t="s">
        <v>1342</v>
      </c>
      <c r="D836" s="29"/>
      <c r="E836" s="29"/>
      <c r="F836" s="26" t="n">
        <v>17522</v>
      </c>
      <c r="G836" s="28"/>
      <c r="H836" s="26" t="n">
        <v>4129</v>
      </c>
      <c r="I836" s="20"/>
    </row>
    <row r="837" customFormat="false" ht="12.75" hidden="false" customHeight="false" outlineLevel="0" collapsed="false">
      <c r="A837" s="1"/>
      <c r="B837" s="109"/>
      <c r="C837" s="19" t="s">
        <v>1343</v>
      </c>
      <c r="G837" s="20" t="n">
        <f aca="false">SUM(F817:F836)</f>
        <v>8715545</v>
      </c>
      <c r="I837" s="20" t="n">
        <f aca="false">SUM(H817:H836)</f>
        <v>795339</v>
      </c>
    </row>
    <row r="838" customFormat="false" ht="12.75" hidden="false" customHeight="false" outlineLevel="0" collapsed="false">
      <c r="A838" s="1" t="n">
        <v>165</v>
      </c>
      <c r="B838" s="109" t="s">
        <v>16</v>
      </c>
      <c r="C838" s="0" t="s">
        <v>1344</v>
      </c>
      <c r="F838" s="3" t="n">
        <v>78546</v>
      </c>
      <c r="G838" s="20"/>
      <c r="H838" s="3" t="n">
        <v>1292</v>
      </c>
      <c r="I838" s="20"/>
    </row>
    <row r="839" customFormat="false" ht="12.75" hidden="false" customHeight="false" outlineLevel="0" collapsed="false">
      <c r="A839" s="1"/>
      <c r="B839" s="109" t="s">
        <v>18</v>
      </c>
      <c r="C839" s="29" t="s">
        <v>1345</v>
      </c>
      <c r="D839" s="29"/>
      <c r="E839" s="29"/>
      <c r="F839" s="26" t="n">
        <v>2435</v>
      </c>
      <c r="G839" s="28"/>
      <c r="H839" s="26" t="n">
        <v>83</v>
      </c>
      <c r="I839" s="20"/>
    </row>
    <row r="840" customFormat="false" ht="12.75" hidden="false" customHeight="false" outlineLevel="0" collapsed="false">
      <c r="A840" s="1" t="n">
        <v>166</v>
      </c>
      <c r="B840" s="109"/>
      <c r="C840" s="0" t="s">
        <v>1346</v>
      </c>
      <c r="F840" s="3" t="n">
        <v>207880</v>
      </c>
      <c r="G840" s="20"/>
      <c r="H840" s="3" t="n">
        <v>9058</v>
      </c>
      <c r="I840" s="20"/>
    </row>
    <row r="841" customFormat="false" ht="12.75" hidden="false" customHeight="false" outlineLevel="0" collapsed="false">
      <c r="A841" s="1" t="n">
        <v>167</v>
      </c>
      <c r="B841" s="109" t="n">
        <v>1</v>
      </c>
      <c r="C841" s="0" t="s">
        <v>1347</v>
      </c>
      <c r="F841" s="3" t="n">
        <v>107397</v>
      </c>
      <c r="G841" s="20"/>
      <c r="H841" s="3" t="n">
        <v>3558</v>
      </c>
      <c r="I841" s="20"/>
    </row>
    <row r="842" customFormat="false" ht="12.75" hidden="false" customHeight="false" outlineLevel="0" collapsed="false">
      <c r="A842" s="1"/>
      <c r="B842" s="109" t="s">
        <v>581</v>
      </c>
      <c r="C842" s="0" t="s">
        <v>1348</v>
      </c>
      <c r="F842" s="3" t="n">
        <v>2409678</v>
      </c>
      <c r="G842" s="20"/>
      <c r="H842" s="3" t="n">
        <v>214189</v>
      </c>
      <c r="I842" s="20"/>
    </row>
    <row r="843" customFormat="false" ht="12.75" hidden="false" customHeight="false" outlineLevel="0" collapsed="false">
      <c r="A843" s="21"/>
      <c r="B843" s="110" t="s">
        <v>1296</v>
      </c>
      <c r="C843" s="23" t="s">
        <v>1349</v>
      </c>
      <c r="D843" s="23"/>
      <c r="E843" s="23"/>
      <c r="F843" s="24"/>
      <c r="G843" s="36"/>
      <c r="H843" s="24"/>
      <c r="I843" s="20"/>
    </row>
    <row r="844" customFormat="false" ht="12.75" hidden="false" customHeight="false" outlineLevel="0" collapsed="false">
      <c r="A844" s="1"/>
      <c r="B844" s="109" t="s">
        <v>583</v>
      </c>
      <c r="C844" s="0" t="s">
        <v>1350</v>
      </c>
      <c r="F844" s="3" t="n">
        <v>2425091</v>
      </c>
      <c r="G844" s="20"/>
      <c r="H844" s="3" t="n">
        <v>271037</v>
      </c>
      <c r="I844" s="20"/>
    </row>
    <row r="845" customFormat="false" ht="12.75" hidden="false" customHeight="false" outlineLevel="0" collapsed="false">
      <c r="A845" s="1"/>
      <c r="B845" s="109" t="s">
        <v>594</v>
      </c>
      <c r="C845" s="0" t="s">
        <v>1351</v>
      </c>
      <c r="F845" s="3" t="n">
        <v>579072</v>
      </c>
      <c r="G845" s="20"/>
      <c r="H845" s="3" t="n">
        <v>55983</v>
      </c>
      <c r="I845" s="20"/>
    </row>
    <row r="846" customFormat="false" ht="12.75" hidden="false" customHeight="false" outlineLevel="0" collapsed="false">
      <c r="A846" s="1"/>
      <c r="B846" s="109" t="s">
        <v>596</v>
      </c>
      <c r="C846" s="0" t="s">
        <v>1352</v>
      </c>
      <c r="F846" s="3" t="n">
        <v>931709</v>
      </c>
      <c r="G846" s="20"/>
      <c r="H846" s="3" t="n">
        <v>119651</v>
      </c>
      <c r="I846" s="20"/>
    </row>
    <row r="847" customFormat="false" ht="12.75" hidden="false" customHeight="false" outlineLevel="0" collapsed="false">
      <c r="A847" s="1"/>
      <c r="B847" s="109" t="s">
        <v>597</v>
      </c>
      <c r="C847" s="0" t="s">
        <v>1353</v>
      </c>
      <c r="F847" s="3" t="n">
        <v>15419257</v>
      </c>
      <c r="G847" s="20"/>
      <c r="H847" s="3" t="n">
        <v>1532410</v>
      </c>
      <c r="I847" s="20"/>
    </row>
    <row r="848" customFormat="false" ht="12.75" hidden="false" customHeight="false" outlineLevel="0" collapsed="false">
      <c r="A848" s="1"/>
      <c r="B848" s="109" t="s">
        <v>980</v>
      </c>
      <c r="D848" s="0" t="s">
        <v>1354</v>
      </c>
      <c r="F848" s="3" t="n">
        <v>4441657</v>
      </c>
      <c r="G848" s="20"/>
      <c r="H848" s="3" t="n">
        <v>479649</v>
      </c>
      <c r="I848" s="20"/>
    </row>
    <row r="849" customFormat="false" ht="12.75" hidden="false" customHeight="false" outlineLevel="0" collapsed="false">
      <c r="A849" s="1"/>
      <c r="B849" s="109" t="s">
        <v>981</v>
      </c>
      <c r="C849" s="0" t="s">
        <v>1355</v>
      </c>
      <c r="F849" s="3" t="n">
        <v>510380</v>
      </c>
      <c r="G849" s="20"/>
      <c r="H849" s="3" t="n">
        <v>50941</v>
      </c>
      <c r="I849" s="20"/>
    </row>
    <row r="850" customFormat="false" ht="12.75" hidden="false" customHeight="false" outlineLevel="0" collapsed="false">
      <c r="A850" s="1"/>
      <c r="B850" s="109" t="s">
        <v>982</v>
      </c>
      <c r="C850" s="0" t="s">
        <v>1356</v>
      </c>
      <c r="F850" s="3" t="n">
        <v>3837819</v>
      </c>
      <c r="G850" s="20"/>
      <c r="H850" s="3" t="n">
        <v>253721</v>
      </c>
      <c r="I850" s="20"/>
    </row>
    <row r="851" customFormat="false" ht="12.75" hidden="false" customHeight="false" outlineLevel="0" collapsed="false">
      <c r="A851" s="1"/>
      <c r="B851" s="109" t="s">
        <v>983</v>
      </c>
      <c r="C851" s="0" t="s">
        <v>1357</v>
      </c>
      <c r="F851" s="3" t="n">
        <v>19435</v>
      </c>
      <c r="G851" s="20"/>
      <c r="H851" s="3" t="n">
        <v>1861</v>
      </c>
      <c r="I851" s="20"/>
    </row>
    <row r="852" customFormat="false" ht="12.75" hidden="false" customHeight="false" outlineLevel="0" collapsed="false">
      <c r="A852" s="1"/>
      <c r="B852" s="109" t="s">
        <v>984</v>
      </c>
      <c r="C852" s="29" t="s">
        <v>1358</v>
      </c>
      <c r="D852" s="29"/>
      <c r="E852" s="29"/>
      <c r="F852" s="26" t="n">
        <v>209090</v>
      </c>
      <c r="G852" s="28"/>
      <c r="H852" s="26" t="n">
        <v>2211</v>
      </c>
      <c r="I852" s="20"/>
    </row>
    <row r="853" customFormat="false" ht="12.75" hidden="false" customHeight="false" outlineLevel="0" collapsed="false">
      <c r="A853" s="21"/>
      <c r="B853" s="110" t="s">
        <v>1359</v>
      </c>
      <c r="C853" s="23" t="s">
        <v>1360</v>
      </c>
      <c r="D853" s="23"/>
      <c r="E853" s="23"/>
      <c r="F853" s="24"/>
      <c r="G853" s="36"/>
      <c r="H853" s="24"/>
      <c r="I853" s="20"/>
    </row>
    <row r="854" customFormat="false" ht="12.75" hidden="false" customHeight="false" outlineLevel="0" collapsed="false">
      <c r="A854" s="1"/>
      <c r="B854" s="109" t="s">
        <v>1361</v>
      </c>
      <c r="C854" s="0" t="s">
        <v>1362</v>
      </c>
      <c r="F854" s="3" t="n">
        <v>21815264</v>
      </c>
      <c r="G854" s="20"/>
      <c r="H854" s="3" t="n">
        <v>2896810</v>
      </c>
      <c r="I854" s="20"/>
    </row>
    <row r="855" customFormat="false" ht="12.75" hidden="false" customHeight="false" outlineLevel="0" collapsed="false">
      <c r="A855" s="1"/>
      <c r="C855" s="19" t="s">
        <v>1363</v>
      </c>
      <c r="G855" s="20" t="n">
        <f aca="false">SUM(F842:F854)</f>
        <v>52598452</v>
      </c>
      <c r="I855" s="20" t="n">
        <f aca="false">SUM(H842:H854)</f>
        <v>5878463</v>
      </c>
    </row>
    <row r="856" customFormat="false" ht="12.75" hidden="false" customHeight="false" outlineLevel="0" collapsed="false">
      <c r="A856" s="1"/>
      <c r="B856" s="109" t="n">
        <v>3</v>
      </c>
      <c r="C856" s="0" t="s">
        <v>1364</v>
      </c>
      <c r="F856" s="3" t="n">
        <v>2724506</v>
      </c>
      <c r="G856" s="20"/>
      <c r="H856" s="3" t="n">
        <v>267107</v>
      </c>
      <c r="I856" s="20"/>
    </row>
    <row r="857" customFormat="false" ht="12.75" hidden="false" customHeight="false" outlineLevel="0" collapsed="false">
      <c r="A857" s="1"/>
      <c r="B857" s="109" t="s">
        <v>673</v>
      </c>
      <c r="C857" s="29" t="s">
        <v>1365</v>
      </c>
      <c r="D857" s="29"/>
      <c r="E857" s="29"/>
      <c r="F857" s="26" t="n">
        <v>28100</v>
      </c>
      <c r="G857" s="28"/>
      <c r="H857" s="26" t="n">
        <v>1077</v>
      </c>
      <c r="I857" s="20"/>
    </row>
    <row r="858" customFormat="false" ht="12.75" hidden="false" customHeight="false" outlineLevel="0" collapsed="false">
      <c r="A858" s="187"/>
      <c r="B858" s="203"/>
      <c r="C858" s="76" t="s">
        <v>1366</v>
      </c>
      <c r="D858" s="76"/>
      <c r="E858" s="76"/>
      <c r="F858" s="204"/>
      <c r="G858" s="161"/>
      <c r="H858" s="204"/>
      <c r="I858" s="20"/>
    </row>
    <row r="859" customFormat="false" ht="12.75" hidden="false" customHeight="false" outlineLevel="0" collapsed="false">
      <c r="A859" s="1"/>
      <c r="B859" s="109" t="s">
        <v>628</v>
      </c>
      <c r="C859" s="0" t="s">
        <v>1367</v>
      </c>
      <c r="F859" s="3" t="n">
        <v>2484412</v>
      </c>
      <c r="G859" s="20"/>
      <c r="H859" s="3" t="n">
        <v>456480</v>
      </c>
      <c r="I859" s="20"/>
    </row>
    <row r="860" customFormat="false" ht="12.75" hidden="false" customHeight="false" outlineLevel="0" collapsed="false">
      <c r="A860" s="1"/>
      <c r="B860" s="109" t="s">
        <v>630</v>
      </c>
      <c r="C860" s="0" t="s">
        <v>1368</v>
      </c>
      <c r="F860" s="3" t="n">
        <v>39636</v>
      </c>
      <c r="G860" s="20"/>
      <c r="H860" s="3" t="n">
        <v>6811</v>
      </c>
      <c r="I860" s="20"/>
    </row>
    <row r="861" customFormat="false" ht="12.75" hidden="false" customHeight="false" outlineLevel="0" collapsed="false">
      <c r="A861" s="1"/>
      <c r="B861" s="109" t="s">
        <v>706</v>
      </c>
      <c r="C861" s="0" t="s">
        <v>1369</v>
      </c>
      <c r="F861" s="3" t="n">
        <v>419840</v>
      </c>
      <c r="G861" s="20"/>
      <c r="H861" s="3" t="n">
        <v>59599</v>
      </c>
      <c r="I861" s="20"/>
    </row>
    <row r="862" customFormat="false" ht="12.75" hidden="false" customHeight="false" outlineLevel="0" collapsed="false">
      <c r="A862" s="1"/>
      <c r="B862" s="109" t="s">
        <v>824</v>
      </c>
      <c r="C862" s="0" t="s">
        <v>1370</v>
      </c>
      <c r="F862" s="3" t="n">
        <v>1453938</v>
      </c>
      <c r="G862" s="20"/>
      <c r="H862" s="3" t="n">
        <v>225979</v>
      </c>
      <c r="I862" s="20"/>
    </row>
    <row r="863" customFormat="false" ht="12.75" hidden="false" customHeight="false" outlineLevel="0" collapsed="false">
      <c r="A863" s="1"/>
      <c r="B863" s="109" t="s">
        <v>826</v>
      </c>
      <c r="C863" s="0" t="s">
        <v>1371</v>
      </c>
      <c r="F863" s="3" t="n">
        <v>324663</v>
      </c>
      <c r="G863" s="20"/>
      <c r="H863" s="3" t="n">
        <v>45413</v>
      </c>
      <c r="I863" s="20"/>
    </row>
    <row r="864" customFormat="false" ht="12.75" hidden="false" customHeight="false" outlineLevel="0" collapsed="false">
      <c r="A864" s="21"/>
      <c r="B864" s="110" t="s">
        <v>1372</v>
      </c>
      <c r="C864" s="40" t="s">
        <v>1373</v>
      </c>
      <c r="D864" s="23"/>
      <c r="E864" s="23"/>
      <c r="F864" s="24"/>
      <c r="G864" s="36"/>
      <c r="H864" s="24"/>
      <c r="I864" s="20"/>
    </row>
    <row r="865" customFormat="false" ht="12.75" hidden="false" customHeight="false" outlineLevel="0" collapsed="false">
      <c r="A865" s="21"/>
      <c r="B865" s="110" t="s">
        <v>1374</v>
      </c>
      <c r="C865" s="40" t="s">
        <v>1375</v>
      </c>
      <c r="D865" s="23"/>
      <c r="E865" s="23"/>
      <c r="F865" s="24"/>
      <c r="G865" s="36"/>
      <c r="H865" s="24"/>
      <c r="I865" s="20"/>
    </row>
    <row r="866" customFormat="false" ht="12.75" hidden="false" customHeight="false" outlineLevel="0" collapsed="false">
      <c r="A866" s="21"/>
      <c r="B866" s="110" t="s">
        <v>1376</v>
      </c>
      <c r="C866" s="40" t="s">
        <v>1377</v>
      </c>
      <c r="D866" s="23"/>
      <c r="E866" s="23"/>
      <c r="F866" s="24"/>
      <c r="G866" s="36"/>
      <c r="H866" s="24"/>
      <c r="I866" s="20"/>
    </row>
    <row r="867" customFormat="false" ht="12.75" hidden="false" customHeight="false" outlineLevel="0" collapsed="false">
      <c r="A867" s="21"/>
      <c r="B867" s="110" t="s">
        <v>1378</v>
      </c>
      <c r="C867" s="40" t="s">
        <v>1379</v>
      </c>
      <c r="D867" s="23"/>
      <c r="E867" s="23"/>
      <c r="F867" s="24"/>
      <c r="G867" s="36"/>
      <c r="H867" s="24"/>
      <c r="I867" s="20"/>
    </row>
    <row r="868" customFormat="false" ht="12.75" hidden="false" customHeight="false" outlineLevel="0" collapsed="false">
      <c r="A868" s="1"/>
      <c r="B868" s="109" t="s">
        <v>828</v>
      </c>
      <c r="C868" s="0" t="s">
        <v>1380</v>
      </c>
      <c r="F868" s="3" t="n">
        <v>2467695</v>
      </c>
      <c r="G868" s="20"/>
      <c r="H868" s="3" t="n">
        <v>395871</v>
      </c>
      <c r="I868" s="20"/>
    </row>
    <row r="869" customFormat="false" ht="12.75" hidden="false" customHeight="false" outlineLevel="0" collapsed="false">
      <c r="A869" s="1"/>
      <c r="B869" s="109"/>
      <c r="C869" s="77" t="s">
        <v>1381</v>
      </c>
      <c r="D869" s="29"/>
      <c r="E869" s="29"/>
      <c r="F869" s="26"/>
      <c r="G869" s="28" t="n">
        <f aca="false">SUM(F859:F868)</f>
        <v>7190184</v>
      </c>
      <c r="H869" s="26"/>
      <c r="I869" s="28" t="n">
        <f aca="false">SUM(H859:H868)</f>
        <v>1190153</v>
      </c>
    </row>
    <row r="870" customFormat="false" ht="12.75" hidden="false" customHeight="false" outlineLevel="0" collapsed="false">
      <c r="A870" s="1"/>
      <c r="B870" s="109" t="n">
        <v>5</v>
      </c>
      <c r="C870" s="0" t="s">
        <v>1382</v>
      </c>
      <c r="F870" s="3" t="n">
        <v>1789074</v>
      </c>
      <c r="G870" s="20"/>
      <c r="H870" s="3" t="n">
        <v>243125</v>
      </c>
      <c r="I870" s="20"/>
    </row>
    <row r="871" customFormat="false" ht="12.75" hidden="false" customHeight="false" outlineLevel="0" collapsed="false">
      <c r="A871" s="1"/>
      <c r="B871" s="109" t="s">
        <v>765</v>
      </c>
      <c r="C871" s="29" t="s">
        <v>1383</v>
      </c>
      <c r="D871" s="29"/>
      <c r="E871" s="29"/>
      <c r="F871" s="26" t="n">
        <v>41000</v>
      </c>
      <c r="G871" s="28"/>
      <c r="H871" s="26" t="n">
        <v>8402</v>
      </c>
      <c r="I871" s="28"/>
    </row>
    <row r="872" customFormat="false" ht="12.75" hidden="false" customHeight="false" outlineLevel="0" collapsed="false">
      <c r="A872" s="1"/>
      <c r="B872" s="109" t="s">
        <v>767</v>
      </c>
      <c r="C872" s="29" t="s">
        <v>1384</v>
      </c>
      <c r="D872" s="29"/>
      <c r="E872" s="29"/>
      <c r="F872" s="26" t="n">
        <v>10200</v>
      </c>
      <c r="G872" s="28"/>
      <c r="H872" s="26" t="n">
        <v>2507</v>
      </c>
      <c r="I872" s="28"/>
    </row>
    <row r="873" customFormat="false" ht="12.75" hidden="false" customHeight="false" outlineLevel="0" collapsed="false">
      <c r="A873" s="1"/>
      <c r="B873" s="109" t="s">
        <v>955</v>
      </c>
      <c r="C873" s="29" t="s">
        <v>1385</v>
      </c>
      <c r="D873" s="29"/>
      <c r="E873" s="29"/>
      <c r="F873" s="26" t="n">
        <v>0</v>
      </c>
      <c r="G873" s="28"/>
      <c r="H873" s="26" t="n">
        <v>0</v>
      </c>
      <c r="I873" s="28"/>
    </row>
    <row r="874" customFormat="false" ht="12.75" hidden="false" customHeight="false" outlineLevel="0" collapsed="false">
      <c r="A874" s="1"/>
      <c r="B874" s="109" t="s">
        <v>1089</v>
      </c>
      <c r="C874" s="29" t="s">
        <v>1386</v>
      </c>
      <c r="D874" s="29"/>
      <c r="E874" s="29"/>
      <c r="F874" s="26" t="n">
        <v>27430</v>
      </c>
      <c r="G874" s="28"/>
      <c r="H874" s="26" t="n">
        <v>4960</v>
      </c>
      <c r="I874" s="28"/>
    </row>
    <row r="875" customFormat="false" ht="12.75" hidden="false" customHeight="false" outlineLevel="0" collapsed="false">
      <c r="A875" s="1"/>
      <c r="B875" s="109" t="s">
        <v>1387</v>
      </c>
      <c r="C875" s="29" t="s">
        <v>1388</v>
      </c>
      <c r="D875" s="29"/>
      <c r="E875" s="29"/>
      <c r="F875" s="26" t="n">
        <v>358715</v>
      </c>
      <c r="G875" s="28"/>
      <c r="H875" s="26" t="n">
        <v>54688</v>
      </c>
      <c r="I875" s="28"/>
    </row>
    <row r="876" customFormat="false" ht="12.75" hidden="false" customHeight="false" outlineLevel="0" collapsed="false">
      <c r="A876" s="1"/>
      <c r="B876" s="109" t="s">
        <v>1389</v>
      </c>
      <c r="C876" s="29" t="s">
        <v>1390</v>
      </c>
      <c r="D876" s="29"/>
      <c r="E876" s="29"/>
      <c r="F876" s="26" t="n">
        <v>8470</v>
      </c>
      <c r="G876" s="28"/>
      <c r="H876" s="26" t="n">
        <v>1096</v>
      </c>
      <c r="I876" s="28"/>
    </row>
    <row r="877" customFormat="false" ht="12.75" hidden="false" customHeight="false" outlineLevel="0" collapsed="false">
      <c r="A877" s="1"/>
      <c r="B877" s="109" t="s">
        <v>1391</v>
      </c>
      <c r="C877" s="29" t="s">
        <v>1392</v>
      </c>
      <c r="D877" s="29"/>
      <c r="E877" s="29"/>
      <c r="F877" s="26" t="n">
        <v>4030</v>
      </c>
      <c r="G877" s="28"/>
      <c r="H877" s="26" t="n">
        <v>426</v>
      </c>
      <c r="I877" s="28"/>
    </row>
    <row r="878" customFormat="false" ht="12.75" hidden="false" customHeight="false" outlineLevel="0" collapsed="false">
      <c r="A878" s="1"/>
      <c r="B878" s="109" t="s">
        <v>1393</v>
      </c>
      <c r="C878" s="29" t="s">
        <v>1394</v>
      </c>
      <c r="D878" s="29"/>
      <c r="E878" s="29"/>
      <c r="F878" s="26" t="n">
        <v>2720</v>
      </c>
      <c r="G878" s="28"/>
      <c r="H878" s="26" t="n">
        <v>640</v>
      </c>
      <c r="I878" s="28"/>
    </row>
    <row r="879" customFormat="false" ht="12.75" hidden="false" customHeight="false" outlineLevel="0" collapsed="false">
      <c r="A879" s="1"/>
      <c r="B879" s="109" t="s">
        <v>1395</v>
      </c>
      <c r="C879" s="29" t="s">
        <v>1396</v>
      </c>
      <c r="D879" s="29"/>
      <c r="E879" s="29"/>
      <c r="F879" s="26" t="n">
        <v>600</v>
      </c>
      <c r="G879" s="28"/>
      <c r="H879" s="26" t="n">
        <v>51</v>
      </c>
      <c r="I879" s="28"/>
    </row>
    <row r="880" customFormat="false" ht="12.75" hidden="false" customHeight="false" outlineLevel="0" collapsed="false">
      <c r="A880" s="1"/>
      <c r="B880" s="109" t="s">
        <v>1397</v>
      </c>
      <c r="C880" s="29" t="s">
        <v>1398</v>
      </c>
      <c r="D880" s="29"/>
      <c r="E880" s="29"/>
      <c r="F880" s="26" t="n">
        <v>450</v>
      </c>
      <c r="G880" s="28"/>
      <c r="H880" s="26" t="n">
        <v>69</v>
      </c>
      <c r="I880" s="28"/>
    </row>
    <row r="881" customFormat="false" ht="12.75" hidden="false" customHeight="false" outlineLevel="0" collapsed="false">
      <c r="A881" s="1"/>
      <c r="B881" s="109" t="s">
        <v>1399</v>
      </c>
      <c r="C881" s="29" t="s">
        <v>1400</v>
      </c>
      <c r="D881" s="29"/>
      <c r="E881" s="29"/>
      <c r="F881" s="26" t="n">
        <v>18860</v>
      </c>
      <c r="G881" s="28"/>
      <c r="H881" s="26" t="n">
        <v>3377</v>
      </c>
      <c r="I881" s="28"/>
    </row>
    <row r="882" customFormat="false" ht="12.75" hidden="false" customHeight="false" outlineLevel="0" collapsed="false">
      <c r="A882" s="1"/>
      <c r="B882" s="109" t="s">
        <v>1401</v>
      </c>
      <c r="C882" s="29" t="s">
        <v>1402</v>
      </c>
      <c r="D882" s="29"/>
      <c r="E882" s="29"/>
      <c r="F882" s="26" t="n">
        <v>122446</v>
      </c>
      <c r="G882" s="28"/>
      <c r="H882" s="26" t="n">
        <v>3552</v>
      </c>
      <c r="I882" s="28"/>
    </row>
    <row r="883" customFormat="false" ht="12.75" hidden="false" customHeight="false" outlineLevel="0" collapsed="false">
      <c r="A883" s="1"/>
      <c r="B883" s="109" t="s">
        <v>1403</v>
      </c>
      <c r="C883" s="29" t="s">
        <v>1404</v>
      </c>
      <c r="D883" s="29"/>
      <c r="E883" s="29"/>
      <c r="F883" s="26" t="n">
        <v>4890</v>
      </c>
      <c r="G883" s="28"/>
      <c r="H883" s="26" t="n">
        <v>648</v>
      </c>
      <c r="I883" s="28"/>
    </row>
    <row r="884" customFormat="false" ht="12.75" hidden="false" customHeight="false" outlineLevel="0" collapsed="false">
      <c r="A884" s="1"/>
      <c r="B884" s="109"/>
      <c r="C884" s="77" t="s">
        <v>1405</v>
      </c>
      <c r="D884" s="29"/>
      <c r="E884" s="29"/>
      <c r="F884" s="26"/>
      <c r="G884" s="28" t="n">
        <f aca="false">SUM(F871:F883)</f>
        <v>599811</v>
      </c>
      <c r="H884" s="26"/>
      <c r="I884" s="28" t="n">
        <f aca="false">SUM(H871:H883)</f>
        <v>80416</v>
      </c>
    </row>
    <row r="885" customFormat="false" ht="12.75" hidden="false" customHeight="false" outlineLevel="0" collapsed="false">
      <c r="A885" s="1"/>
      <c r="B885" s="109"/>
      <c r="C885" s="0" t="s">
        <v>1406</v>
      </c>
      <c r="G885" s="20"/>
      <c r="I885" s="20"/>
    </row>
    <row r="886" customFormat="false" ht="12.75" hidden="false" customHeight="false" outlineLevel="0" collapsed="false">
      <c r="A886" s="1"/>
      <c r="B886" s="109" t="s">
        <v>746</v>
      </c>
      <c r="D886" s="0" t="s">
        <v>1407</v>
      </c>
      <c r="F886" s="3" t="n">
        <v>520264</v>
      </c>
      <c r="G886" s="20"/>
      <c r="H886" s="3" t="n">
        <v>27547</v>
      </c>
      <c r="I886" s="20"/>
    </row>
    <row r="887" customFormat="false" ht="12.75" hidden="false" customHeight="false" outlineLevel="0" collapsed="false">
      <c r="A887" s="1"/>
      <c r="B887" s="109" t="s">
        <v>748</v>
      </c>
      <c r="D887" s="0" t="s">
        <v>1408</v>
      </c>
      <c r="F887" s="3" t="n">
        <v>14429335</v>
      </c>
      <c r="G887" s="20"/>
      <c r="H887" s="3" t="n">
        <v>2188375</v>
      </c>
      <c r="I887" s="20"/>
    </row>
    <row r="888" customFormat="false" ht="12.75" hidden="false" customHeight="false" outlineLevel="0" collapsed="false">
      <c r="A888" s="1"/>
      <c r="B888" s="109"/>
      <c r="C888" s="29" t="s">
        <v>1409</v>
      </c>
      <c r="D888" s="29"/>
      <c r="E888" s="29"/>
      <c r="F888" s="26"/>
      <c r="G888" s="28"/>
      <c r="H888" s="26"/>
      <c r="I888" s="20"/>
    </row>
    <row r="889" customFormat="false" ht="12.75" hidden="false" customHeight="false" outlineLevel="0" collapsed="false">
      <c r="A889" s="1"/>
      <c r="B889" s="109" t="s">
        <v>750</v>
      </c>
      <c r="C889" s="29"/>
      <c r="D889" s="29" t="s">
        <v>1410</v>
      </c>
      <c r="E889" s="29"/>
      <c r="F889" s="26" t="n">
        <v>460</v>
      </c>
      <c r="G889" s="28"/>
      <c r="H889" s="26" t="n">
        <v>38</v>
      </c>
      <c r="I889" s="20"/>
    </row>
    <row r="890" customFormat="false" ht="12.75" hidden="false" customHeight="false" outlineLevel="0" collapsed="false">
      <c r="A890" s="1"/>
      <c r="B890" s="109" t="s">
        <v>1411</v>
      </c>
      <c r="C890" s="29"/>
      <c r="D890" s="29" t="s">
        <v>1412</v>
      </c>
      <c r="E890" s="29"/>
      <c r="F890" s="26" t="n">
        <v>14943</v>
      </c>
      <c r="G890" s="28"/>
      <c r="H890" s="26" t="n">
        <v>2320</v>
      </c>
      <c r="I890" s="20"/>
    </row>
    <row r="891" customFormat="false" ht="12.75" hidden="false" customHeight="false" outlineLevel="0" collapsed="false">
      <c r="A891" s="1"/>
      <c r="B891" s="109"/>
      <c r="C891" s="19" t="s">
        <v>1413</v>
      </c>
      <c r="G891" s="20" t="n">
        <f aca="false">SUM(F841:F890)</f>
        <v>80002526</v>
      </c>
      <c r="I891" s="20" t="n">
        <f aca="false">SUM(H841:H890)</f>
        <v>9882179</v>
      </c>
    </row>
    <row r="892" customFormat="false" ht="12.75" hidden="false" customHeight="false" outlineLevel="0" collapsed="false">
      <c r="A892" s="1"/>
      <c r="B892" s="109"/>
      <c r="C892" s="0" t="s">
        <v>1414</v>
      </c>
      <c r="G892" s="20"/>
      <c r="I892" s="20"/>
    </row>
    <row r="893" customFormat="false" ht="12.75" hidden="false" customHeight="false" outlineLevel="0" collapsed="false">
      <c r="A893" s="1" t="n">
        <v>168</v>
      </c>
      <c r="B893" s="109" t="n">
        <v>1</v>
      </c>
      <c r="D893" s="0" t="s">
        <v>1415</v>
      </c>
      <c r="F893" s="3" t="n">
        <v>108017</v>
      </c>
      <c r="G893" s="20"/>
      <c r="H893" s="3" t="n">
        <v>6030</v>
      </c>
      <c r="I893" s="20"/>
    </row>
    <row r="894" customFormat="false" ht="12.75" hidden="false" customHeight="false" outlineLevel="0" collapsed="false">
      <c r="A894" s="1"/>
      <c r="B894" s="109" t="n">
        <v>2</v>
      </c>
      <c r="D894" s="0" t="s">
        <v>1416</v>
      </c>
      <c r="F894" s="3" t="n">
        <v>368842</v>
      </c>
      <c r="G894" s="20"/>
      <c r="H894" s="3" t="n">
        <v>43787</v>
      </c>
      <c r="I894" s="20"/>
    </row>
    <row r="895" customFormat="false" ht="12.75" hidden="false" customHeight="false" outlineLevel="0" collapsed="false">
      <c r="A895" s="1" t="n">
        <v>169</v>
      </c>
      <c r="B895" s="109" t="s">
        <v>71</v>
      </c>
      <c r="C895" s="0" t="s">
        <v>1417</v>
      </c>
      <c r="F895" s="3" t="n">
        <v>919534</v>
      </c>
      <c r="G895" s="20"/>
      <c r="H895" s="3" t="n">
        <v>19572</v>
      </c>
      <c r="I895" s="20"/>
    </row>
    <row r="896" customFormat="false" ht="12.75" hidden="false" customHeight="false" outlineLevel="0" collapsed="false">
      <c r="A896" s="1"/>
      <c r="B896" s="97" t="s">
        <v>73</v>
      </c>
      <c r="D896" s="0" t="s">
        <v>1418</v>
      </c>
      <c r="F896" s="3" t="n">
        <v>322056</v>
      </c>
      <c r="G896" s="20"/>
      <c r="H896" s="3" t="n">
        <v>8119</v>
      </c>
      <c r="I896" s="20"/>
    </row>
    <row r="897" customFormat="false" ht="12.75" hidden="false" customHeight="false" outlineLevel="0" collapsed="false">
      <c r="A897" s="21"/>
      <c r="B897" s="110" t="s">
        <v>75</v>
      </c>
      <c r="C897" s="23" t="s">
        <v>1419</v>
      </c>
      <c r="D897" s="23"/>
      <c r="E897" s="23"/>
      <c r="F897" s="24"/>
      <c r="G897" s="36"/>
      <c r="H897" s="24"/>
      <c r="I897" s="20"/>
    </row>
    <row r="898" customFormat="false" ht="12.75" hidden="false" customHeight="false" outlineLevel="0" collapsed="false">
      <c r="A898" s="21"/>
      <c r="B898" s="110"/>
      <c r="C898" s="23"/>
      <c r="D898" s="23" t="s">
        <v>1418</v>
      </c>
      <c r="E898" s="23"/>
      <c r="F898" s="24"/>
      <c r="G898" s="36"/>
      <c r="H898" s="24"/>
      <c r="I898" s="20"/>
    </row>
    <row r="899" customFormat="false" ht="12.75" hidden="false" customHeight="false" outlineLevel="0" collapsed="false">
      <c r="A899" s="21"/>
      <c r="B899" s="110" t="s">
        <v>1420</v>
      </c>
      <c r="C899" s="23" t="s">
        <v>1421</v>
      </c>
      <c r="D899" s="23"/>
      <c r="E899" s="23"/>
      <c r="F899" s="24"/>
      <c r="G899" s="36"/>
      <c r="H899" s="24"/>
      <c r="I899" s="20"/>
    </row>
    <row r="900" customFormat="false" ht="12.75" hidden="false" customHeight="false" outlineLevel="0" collapsed="false">
      <c r="A900" s="1"/>
      <c r="B900" s="97" t="s">
        <v>18</v>
      </c>
      <c r="C900" s="0" t="s">
        <v>1422</v>
      </c>
      <c r="F900" s="3" t="n">
        <v>1871087</v>
      </c>
      <c r="G900" s="20"/>
      <c r="H900" s="3" t="n">
        <v>35476</v>
      </c>
      <c r="I900" s="20"/>
    </row>
    <row r="901" customFormat="false" ht="12.75" hidden="false" customHeight="false" outlineLevel="0" collapsed="false">
      <c r="A901" s="1"/>
      <c r="B901" s="97" t="s">
        <v>54</v>
      </c>
      <c r="C901" s="0" t="s">
        <v>1423</v>
      </c>
      <c r="F901" s="3" t="n">
        <v>478515</v>
      </c>
      <c r="G901" s="20"/>
      <c r="H901" s="3" t="n">
        <v>4325</v>
      </c>
      <c r="I901" s="20"/>
    </row>
    <row r="902" customFormat="false" ht="12.75" hidden="false" customHeight="false" outlineLevel="0" collapsed="false">
      <c r="A902" s="1"/>
      <c r="B902" s="97" t="s">
        <v>130</v>
      </c>
      <c r="C902" s="0" t="s">
        <v>1424</v>
      </c>
      <c r="F902" s="3" t="n">
        <v>41753</v>
      </c>
      <c r="G902" s="20"/>
      <c r="H902" s="3" t="n">
        <v>201</v>
      </c>
      <c r="I902" s="20"/>
    </row>
    <row r="903" customFormat="false" ht="12.75" hidden="false" customHeight="false" outlineLevel="0" collapsed="false">
      <c r="A903" s="1"/>
      <c r="B903" s="97" t="s">
        <v>132</v>
      </c>
      <c r="C903" s="0" t="s">
        <v>1425</v>
      </c>
      <c r="F903" s="3" t="n">
        <v>8533</v>
      </c>
      <c r="G903" s="20"/>
      <c r="H903" s="3" t="n">
        <v>173</v>
      </c>
      <c r="I903" s="20"/>
    </row>
    <row r="904" customFormat="false" ht="12.75" hidden="false" customHeight="false" outlineLevel="0" collapsed="false">
      <c r="A904" s="1"/>
      <c r="B904" s="97" t="s">
        <v>134</v>
      </c>
      <c r="C904" s="0" t="s">
        <v>1426</v>
      </c>
      <c r="F904" s="3" t="n">
        <v>75513</v>
      </c>
      <c r="G904" s="20"/>
      <c r="H904" s="3" t="n">
        <v>750</v>
      </c>
      <c r="I904" s="20"/>
    </row>
    <row r="905" customFormat="false" ht="12.75" hidden="false" customHeight="false" outlineLevel="0" collapsed="false">
      <c r="A905" s="1"/>
      <c r="B905" s="97" t="s">
        <v>136</v>
      </c>
      <c r="C905" s="0" t="s">
        <v>1427</v>
      </c>
      <c r="F905" s="3" t="n">
        <v>252317</v>
      </c>
      <c r="G905" s="20"/>
      <c r="H905" s="3" t="n">
        <v>4998</v>
      </c>
      <c r="I905" s="20"/>
    </row>
    <row r="906" customFormat="false" ht="12.75" hidden="false" customHeight="false" outlineLevel="0" collapsed="false">
      <c r="A906" s="1"/>
      <c r="B906" s="97" t="s">
        <v>138</v>
      </c>
      <c r="C906" s="0" t="s">
        <v>1428</v>
      </c>
      <c r="F906" s="3" t="n">
        <v>215787</v>
      </c>
      <c r="G906" s="20"/>
      <c r="H906" s="3" t="n">
        <v>2267</v>
      </c>
      <c r="I906" s="20"/>
    </row>
    <row r="907" customFormat="false" ht="12.75" hidden="false" customHeight="false" outlineLevel="0" collapsed="false">
      <c r="A907" s="151"/>
      <c r="B907" s="194" t="s">
        <v>138</v>
      </c>
      <c r="C907" s="40" t="s">
        <v>1429</v>
      </c>
      <c r="D907" s="40"/>
      <c r="E907" s="42"/>
      <c r="F907" s="41"/>
      <c r="G907" s="154"/>
      <c r="H907" s="41"/>
      <c r="I907" s="20"/>
    </row>
    <row r="908" customFormat="false" ht="12.75" hidden="false" customHeight="false" outlineLevel="0" collapsed="false">
      <c r="A908" s="1"/>
      <c r="C908" s="19" t="s">
        <v>1430</v>
      </c>
      <c r="G908" s="28" t="n">
        <f aca="false">SUM(F895:F907)</f>
        <v>4185095</v>
      </c>
      <c r="H908" s="26"/>
      <c r="I908" s="28" t="n">
        <f aca="false">SUM(H895:H907)</f>
        <v>75881</v>
      </c>
    </row>
    <row r="909" customFormat="false" ht="12.75" hidden="false" customHeight="false" outlineLevel="0" collapsed="false">
      <c r="A909" s="1" t="n">
        <v>170</v>
      </c>
      <c r="B909" s="109"/>
      <c r="C909" s="29" t="s">
        <v>1431</v>
      </c>
      <c r="D909" s="29"/>
      <c r="E909" s="29"/>
      <c r="F909" s="26" t="n">
        <v>274723</v>
      </c>
      <c r="G909" s="28"/>
      <c r="H909" s="26" t="n">
        <v>1922</v>
      </c>
      <c r="I909" s="28"/>
      <c r="J909" s="112"/>
    </row>
    <row r="910" customFormat="false" ht="12.75" hidden="false" customHeight="false" outlineLevel="0" collapsed="false">
      <c r="A910" s="1" t="n">
        <v>171</v>
      </c>
      <c r="B910" s="109" t="s">
        <v>483</v>
      </c>
      <c r="C910" s="29" t="s">
        <v>1432</v>
      </c>
      <c r="D910" s="29"/>
      <c r="E910" s="29"/>
      <c r="F910" s="26" t="n">
        <v>14558</v>
      </c>
      <c r="G910" s="28"/>
      <c r="H910" s="159" t="n">
        <f aca="false">J910/240</f>
        <v>22.1333333333333</v>
      </c>
      <c r="I910" s="28"/>
      <c r="J910" s="31" t="n">
        <v>5312</v>
      </c>
      <c r="K910" s="32" t="s">
        <v>649</v>
      </c>
      <c r="L910" s="33" t="s">
        <v>1433</v>
      </c>
    </row>
    <row r="911" customFormat="false" ht="12.75" hidden="false" customHeight="false" outlineLevel="0" collapsed="false">
      <c r="A911" s="1"/>
      <c r="B911" s="109" t="s">
        <v>485</v>
      </c>
      <c r="C911" s="29"/>
      <c r="D911" s="29" t="s">
        <v>1434</v>
      </c>
      <c r="E911" s="29"/>
      <c r="F911" s="26" t="n">
        <v>10900</v>
      </c>
      <c r="G911" s="28"/>
      <c r="H911" s="26" t="n">
        <v>82</v>
      </c>
      <c r="I911" s="28"/>
      <c r="J911" s="31" t="n">
        <v>1511</v>
      </c>
      <c r="K911" s="32" t="s">
        <v>649</v>
      </c>
      <c r="L911" s="33"/>
    </row>
    <row r="912" customFormat="false" ht="12.75" hidden="false" customHeight="false" outlineLevel="0" collapsed="false">
      <c r="A912" s="21"/>
      <c r="B912" s="110"/>
      <c r="C912" s="23"/>
      <c r="D912" s="23" t="s">
        <v>1435</v>
      </c>
      <c r="E912" s="23"/>
      <c r="F912" s="24"/>
      <c r="G912" s="36"/>
      <c r="H912" s="24"/>
      <c r="I912" s="20"/>
      <c r="J912" s="31"/>
      <c r="K912" s="32"/>
      <c r="L912" s="33"/>
    </row>
    <row r="913" customFormat="false" ht="12.75" hidden="false" customHeight="false" outlineLevel="0" collapsed="false">
      <c r="A913" s="1"/>
      <c r="B913" s="205" t="s">
        <v>1436</v>
      </c>
      <c r="C913" s="75" t="s">
        <v>1437</v>
      </c>
      <c r="D913" s="75"/>
      <c r="E913" s="29"/>
      <c r="F913" s="26"/>
      <c r="G913" s="28"/>
      <c r="H913" s="196" t="n">
        <f aca="false">J913*3/4</f>
        <v>14349.75</v>
      </c>
      <c r="I913" s="28"/>
      <c r="J913" s="31" t="n">
        <v>19133</v>
      </c>
      <c r="K913" s="32" t="s">
        <v>649</v>
      </c>
      <c r="L913" s="33" t="s">
        <v>1438</v>
      </c>
    </row>
    <row r="914" customFormat="false" ht="12.75" hidden="false" customHeight="false" outlineLevel="0" collapsed="false">
      <c r="A914" s="1"/>
      <c r="B914" s="205" t="s">
        <v>1439</v>
      </c>
      <c r="C914" s="49" t="s">
        <v>1440</v>
      </c>
      <c r="D914" s="49"/>
      <c r="F914" s="3" t="n">
        <v>23115</v>
      </c>
      <c r="G914" s="20"/>
      <c r="H914" s="196" t="n">
        <f aca="false">J914*3/4</f>
        <v>4201.5</v>
      </c>
      <c r="I914" s="20"/>
      <c r="J914" s="31" t="n">
        <v>5602</v>
      </c>
      <c r="K914" s="32" t="s">
        <v>649</v>
      </c>
      <c r="L914" s="33" t="s">
        <v>1438</v>
      </c>
    </row>
    <row r="915" customFormat="false" ht="12.75" hidden="false" customHeight="false" outlineLevel="0" collapsed="false">
      <c r="A915" s="1"/>
      <c r="B915" s="206" t="s">
        <v>1441</v>
      </c>
      <c r="C915" s="207" t="s">
        <v>1442</v>
      </c>
      <c r="D915" s="49"/>
      <c r="G915" s="20"/>
      <c r="H915" s="196" t="n">
        <f aca="false">J915*3/4</f>
        <v>8215.5</v>
      </c>
      <c r="I915" s="20"/>
      <c r="J915" s="31" t="n">
        <v>10954</v>
      </c>
      <c r="K915" s="32" t="s">
        <v>649</v>
      </c>
      <c r="L915" s="33" t="s">
        <v>1438</v>
      </c>
    </row>
    <row r="916" customFormat="false" ht="12.75" hidden="false" customHeight="false" outlineLevel="0" collapsed="false">
      <c r="A916" s="1"/>
      <c r="B916" s="109" t="n">
        <v>2</v>
      </c>
      <c r="C916" s="0" t="s">
        <v>1443</v>
      </c>
      <c r="F916" s="3" t="n">
        <v>1456686</v>
      </c>
      <c r="G916" s="20"/>
      <c r="H916" s="196" t="n">
        <f aca="false">J916/240</f>
        <v>176.479166666667</v>
      </c>
      <c r="I916" s="20"/>
      <c r="J916" s="31" t="n">
        <v>42355</v>
      </c>
      <c r="K916" s="32" t="s">
        <v>649</v>
      </c>
      <c r="L916" s="33" t="s">
        <v>1433</v>
      </c>
    </row>
    <row r="917" customFormat="false" ht="12.75" hidden="false" customHeight="false" outlineLevel="0" collapsed="false">
      <c r="A917" s="1"/>
      <c r="B917" s="109" t="n">
        <v>3</v>
      </c>
      <c r="D917" s="0" t="s">
        <v>1444</v>
      </c>
      <c r="F917" s="3" t="n">
        <v>1076677</v>
      </c>
      <c r="G917" s="20"/>
      <c r="H917" s="196" t="n">
        <f aca="false">J917/240</f>
        <v>570.666666666667</v>
      </c>
      <c r="I917" s="20"/>
      <c r="J917" s="31" t="n">
        <v>136960</v>
      </c>
      <c r="K917" s="32" t="s">
        <v>649</v>
      </c>
      <c r="L917" s="33" t="s">
        <v>1433</v>
      </c>
    </row>
    <row r="918" customFormat="false" ht="12.75" hidden="false" customHeight="false" outlineLevel="0" collapsed="false">
      <c r="A918" s="1"/>
      <c r="B918" s="109" t="n">
        <v>4</v>
      </c>
      <c r="C918" s="0" t="s">
        <v>1445</v>
      </c>
      <c r="F918" s="3" t="n">
        <v>209081</v>
      </c>
      <c r="G918" s="20"/>
      <c r="H918" s="196" t="n">
        <f aca="false">J918*3/4</f>
        <v>70620</v>
      </c>
      <c r="I918" s="20"/>
      <c r="J918" s="208" t="n">
        <v>94160</v>
      </c>
      <c r="K918" s="78" t="s">
        <v>649</v>
      </c>
      <c r="L918" s="33" t="s">
        <v>1438</v>
      </c>
    </row>
    <row r="919" customFormat="false" ht="12.75" hidden="false" customHeight="false" outlineLevel="0" collapsed="false">
      <c r="A919" s="1"/>
      <c r="B919" s="109" t="n">
        <v>5</v>
      </c>
      <c r="C919" s="0" t="s">
        <v>1446</v>
      </c>
      <c r="F919" s="3" t="n">
        <v>4625</v>
      </c>
      <c r="G919" s="20"/>
      <c r="H919" s="196" t="n">
        <f aca="false">J919*2</f>
        <v>40</v>
      </c>
      <c r="I919" s="20"/>
      <c r="J919" s="31" t="n">
        <v>20</v>
      </c>
      <c r="K919" s="32" t="s">
        <v>649</v>
      </c>
      <c r="L919" s="33" t="s">
        <v>1447</v>
      </c>
    </row>
    <row r="920" customFormat="false" ht="12.75" hidden="false" customHeight="false" outlineLevel="0" collapsed="false">
      <c r="A920" s="1"/>
      <c r="B920" s="109" t="n">
        <v>6</v>
      </c>
      <c r="C920" s="0" t="s">
        <v>1448</v>
      </c>
      <c r="F920" s="3" t="n">
        <v>345307</v>
      </c>
      <c r="G920" s="20"/>
      <c r="H920" s="3" t="n">
        <v>4247</v>
      </c>
      <c r="I920" s="20"/>
    </row>
    <row r="921" customFormat="false" ht="12.75" hidden="false" customHeight="false" outlineLevel="0" collapsed="false">
      <c r="A921" s="1"/>
      <c r="B921" s="109"/>
      <c r="C921" s="19" t="s">
        <v>1449</v>
      </c>
      <c r="G921" s="20" t="n">
        <f aca="false">SUM(F910:F920)</f>
        <v>3140949</v>
      </c>
      <c r="I921" s="20"/>
    </row>
    <row r="922" customFormat="false" ht="12.75" hidden="false" customHeight="false" outlineLevel="0" collapsed="false">
      <c r="A922" s="1" t="n">
        <v>172</v>
      </c>
      <c r="B922" s="97" t="s">
        <v>483</v>
      </c>
      <c r="C922" s="0" t="s">
        <v>1450</v>
      </c>
      <c r="F922" s="3" t="n">
        <v>292350</v>
      </c>
      <c r="G922" s="20"/>
      <c r="H922" s="159" t="n">
        <f aca="false">J922*20</f>
        <v>10000</v>
      </c>
      <c r="I922" s="20"/>
      <c r="J922" s="31" t="n">
        <v>500</v>
      </c>
      <c r="K922" s="32" t="s">
        <v>649</v>
      </c>
      <c r="L922" s="33" t="s">
        <v>1451</v>
      </c>
    </row>
    <row r="923" customFormat="false" ht="12.75" hidden="false" customHeight="false" outlineLevel="0" collapsed="false">
      <c r="A923" s="1"/>
      <c r="B923" s="109" t="s">
        <v>485</v>
      </c>
      <c r="C923" s="29" t="s">
        <v>1452</v>
      </c>
      <c r="D923" s="29"/>
      <c r="E923" s="29"/>
      <c r="F923" s="26" t="n">
        <v>50460</v>
      </c>
      <c r="G923" s="28"/>
      <c r="H923" s="159" t="n">
        <f aca="false">J923*20</f>
        <v>480</v>
      </c>
      <c r="I923" s="28"/>
      <c r="J923" s="208" t="n">
        <v>24</v>
      </c>
      <c r="K923" s="78" t="s">
        <v>649</v>
      </c>
      <c r="L923" s="33" t="s">
        <v>1451</v>
      </c>
    </row>
    <row r="924" customFormat="false" ht="12.75" hidden="false" customHeight="false" outlineLevel="0" collapsed="false">
      <c r="A924" s="1"/>
      <c r="B924" s="109" t="n">
        <v>2</v>
      </c>
      <c r="C924" s="0" t="s">
        <v>1453</v>
      </c>
      <c r="F924" s="3" t="n">
        <v>1160810</v>
      </c>
      <c r="G924" s="20"/>
      <c r="H924" s="159" t="n">
        <f aca="false">J924*15</f>
        <v>51165</v>
      </c>
      <c r="I924" s="20"/>
      <c r="J924" s="31" t="n">
        <v>3411</v>
      </c>
      <c r="K924" s="32" t="s">
        <v>649</v>
      </c>
      <c r="L924" s="33" t="s">
        <v>1454</v>
      </c>
    </row>
    <row r="925" customFormat="false" ht="12.75" hidden="false" customHeight="false" outlineLevel="0" collapsed="false">
      <c r="A925" s="1"/>
      <c r="B925" s="109" t="n">
        <v>3</v>
      </c>
      <c r="C925" s="0" t="s">
        <v>1455</v>
      </c>
      <c r="F925" s="3" t="n">
        <v>244890</v>
      </c>
      <c r="G925" s="20"/>
      <c r="H925" s="159" t="n">
        <f aca="false">J925</f>
        <v>1572</v>
      </c>
      <c r="I925" s="20"/>
      <c r="J925" s="31" t="n">
        <v>1572</v>
      </c>
      <c r="K925" s="32" t="s">
        <v>649</v>
      </c>
      <c r="L925" s="160" t="s">
        <v>1456</v>
      </c>
    </row>
    <row r="926" customFormat="false" ht="12.75" hidden="false" customHeight="false" outlineLevel="0" collapsed="false">
      <c r="A926" s="21"/>
      <c r="B926" s="110" t="s">
        <v>628</v>
      </c>
      <c r="C926" s="23" t="s">
        <v>1457</v>
      </c>
      <c r="D926" s="23"/>
      <c r="E926" s="23"/>
      <c r="F926" s="24"/>
      <c r="G926" s="36"/>
      <c r="H926" s="24"/>
      <c r="I926" s="20"/>
    </row>
    <row r="927" customFormat="false" ht="12.75" hidden="false" customHeight="false" outlineLevel="0" collapsed="false">
      <c r="A927" s="1"/>
      <c r="B927" s="109" t="n">
        <v>4</v>
      </c>
      <c r="C927" s="0" t="s">
        <v>1458</v>
      </c>
      <c r="F927" s="3" t="n">
        <v>1733499</v>
      </c>
      <c r="G927" s="20"/>
      <c r="H927" s="3" t="n">
        <v>39204</v>
      </c>
      <c r="I927" s="20"/>
    </row>
    <row r="928" customFormat="false" ht="12.75" hidden="false" customHeight="false" outlineLevel="0" collapsed="false">
      <c r="A928" s="1"/>
      <c r="B928" s="109"/>
      <c r="C928" s="19" t="s">
        <v>1459</v>
      </c>
      <c r="G928" s="20" t="n">
        <f aca="false">SUM(F922:F927)</f>
        <v>3482009</v>
      </c>
      <c r="I928" s="20"/>
    </row>
    <row r="929" customFormat="false" ht="12.75" hidden="false" customHeight="false" outlineLevel="0" collapsed="false">
      <c r="A929" s="21" t="n">
        <v>173</v>
      </c>
      <c r="B929" s="110" t="s">
        <v>771</v>
      </c>
      <c r="C929" s="23" t="s">
        <v>1460</v>
      </c>
      <c r="D929" s="23"/>
      <c r="E929" s="23"/>
      <c r="F929" s="24"/>
      <c r="G929" s="36"/>
      <c r="H929" s="24"/>
      <c r="I929" s="20"/>
      <c r="L929" s="160"/>
    </row>
    <row r="930" customFormat="false" ht="12.75" hidden="false" customHeight="false" outlineLevel="0" collapsed="false">
      <c r="A930" s="21"/>
      <c r="B930" s="110" t="s">
        <v>556</v>
      </c>
      <c r="C930" s="23"/>
      <c r="D930" s="23" t="s">
        <v>1461</v>
      </c>
      <c r="E930" s="23"/>
      <c r="F930" s="24"/>
      <c r="G930" s="36"/>
      <c r="H930" s="24"/>
      <c r="I930" s="20"/>
      <c r="L930" s="160"/>
    </row>
    <row r="931" customFormat="false" ht="12.75" hidden="false" customHeight="false" outlineLevel="0" collapsed="false">
      <c r="A931" s="1" t="n">
        <v>173</v>
      </c>
      <c r="B931" s="109" t="s">
        <v>483</v>
      </c>
      <c r="C931" s="0" t="s">
        <v>1462</v>
      </c>
      <c r="F931" s="3" t="n">
        <v>7557</v>
      </c>
      <c r="G931" s="20"/>
      <c r="H931" s="159" t="n">
        <f aca="false">J931*10</f>
        <v>150</v>
      </c>
      <c r="I931" s="20"/>
      <c r="J931" s="31" t="n">
        <v>15</v>
      </c>
      <c r="K931" s="78" t="s">
        <v>649</v>
      </c>
      <c r="L931" s="33" t="s">
        <v>1463</v>
      </c>
    </row>
    <row r="932" customFormat="false" ht="12.75" hidden="false" customHeight="false" outlineLevel="0" collapsed="false">
      <c r="A932" s="1"/>
      <c r="B932" s="109" t="s">
        <v>556</v>
      </c>
      <c r="D932" s="0" t="s">
        <v>1464</v>
      </c>
      <c r="F932" s="3" t="n">
        <v>44800</v>
      </c>
      <c r="G932" s="20"/>
      <c r="H932" s="159" t="n">
        <f aca="false">J932*10</f>
        <v>610</v>
      </c>
      <c r="I932" s="20"/>
      <c r="J932" s="31" t="n">
        <v>61</v>
      </c>
      <c r="K932" s="78" t="s">
        <v>649</v>
      </c>
      <c r="L932" s="160" t="s">
        <v>1463</v>
      </c>
    </row>
    <row r="933" customFormat="false" ht="12.75" hidden="false" customHeight="false" outlineLevel="0" collapsed="false">
      <c r="A933" s="21"/>
      <c r="B933" s="110" t="s">
        <v>516</v>
      </c>
      <c r="C933" s="23" t="s">
        <v>1465</v>
      </c>
      <c r="D933" s="23"/>
      <c r="E933" s="23"/>
      <c r="F933" s="24"/>
      <c r="G933" s="36"/>
      <c r="H933" s="24"/>
      <c r="I933" s="20"/>
      <c r="L933" s="160"/>
    </row>
    <row r="934" customFormat="false" ht="12.75" hidden="false" customHeight="false" outlineLevel="0" collapsed="false">
      <c r="A934" s="21"/>
      <c r="B934" s="110" t="s">
        <v>556</v>
      </c>
      <c r="C934" s="23"/>
      <c r="D934" s="23" t="s">
        <v>1461</v>
      </c>
      <c r="E934" s="23"/>
      <c r="F934" s="24"/>
      <c r="G934" s="36"/>
      <c r="H934" s="24"/>
      <c r="I934" s="20"/>
      <c r="L934" s="160"/>
    </row>
    <row r="935" customFormat="false" ht="12.75" hidden="false" customHeight="false" outlineLevel="0" collapsed="false">
      <c r="A935" s="1"/>
      <c r="B935" s="109" t="s">
        <v>485</v>
      </c>
      <c r="C935" s="0" t="s">
        <v>1466</v>
      </c>
      <c r="F935" s="3" t="n">
        <v>14420</v>
      </c>
      <c r="G935" s="20"/>
      <c r="H935" s="159" t="n">
        <f aca="false">J935*10</f>
        <v>460</v>
      </c>
      <c r="I935" s="20"/>
      <c r="J935" s="31" t="n">
        <v>46</v>
      </c>
      <c r="K935" s="78" t="s">
        <v>649</v>
      </c>
      <c r="L935" s="160" t="s">
        <v>1463</v>
      </c>
    </row>
    <row r="936" customFormat="false" ht="12.75" hidden="false" customHeight="false" outlineLevel="0" collapsed="false">
      <c r="A936" s="1"/>
      <c r="B936" s="109" t="s">
        <v>556</v>
      </c>
      <c r="D936" s="0" t="s">
        <v>1464</v>
      </c>
      <c r="F936" s="3" t="n">
        <v>34950</v>
      </c>
      <c r="G936" s="20"/>
      <c r="H936" s="159" t="n">
        <f aca="false">J936*10</f>
        <v>810</v>
      </c>
      <c r="I936" s="20"/>
      <c r="J936" s="31" t="n">
        <v>81</v>
      </c>
      <c r="K936" s="78" t="s">
        <v>649</v>
      </c>
      <c r="L936" s="160" t="s">
        <v>1463</v>
      </c>
    </row>
    <row r="937" customFormat="false" ht="12.75" hidden="false" customHeight="false" outlineLevel="0" collapsed="false">
      <c r="A937" s="1"/>
      <c r="B937" s="109" t="n">
        <v>2</v>
      </c>
      <c r="C937" s="0" t="s">
        <v>1467</v>
      </c>
      <c r="F937" s="3" t="n">
        <v>17860</v>
      </c>
      <c r="G937" s="20"/>
      <c r="H937" s="159" t="n">
        <f aca="false">J937*60</f>
        <v>2160</v>
      </c>
      <c r="I937" s="20"/>
      <c r="J937" s="31" t="n">
        <v>36</v>
      </c>
      <c r="K937" s="78" t="s">
        <v>649</v>
      </c>
      <c r="L937" s="160" t="s">
        <v>1468</v>
      </c>
    </row>
    <row r="938" customFormat="false" ht="12.75" hidden="false" customHeight="false" outlineLevel="0" collapsed="false">
      <c r="A938" s="1"/>
      <c r="B938" s="109" t="s">
        <v>556</v>
      </c>
      <c r="D938" s="0" t="s">
        <v>1464</v>
      </c>
      <c r="F938" s="3" t="n">
        <v>3600</v>
      </c>
      <c r="G938" s="20"/>
      <c r="H938" s="159" t="n">
        <f aca="false">J938*60</f>
        <v>300</v>
      </c>
      <c r="I938" s="20"/>
      <c r="J938" s="31" t="n">
        <v>5</v>
      </c>
      <c r="K938" s="78" t="s">
        <v>649</v>
      </c>
      <c r="L938" s="160" t="s">
        <v>1468</v>
      </c>
    </row>
    <row r="939" customFormat="false" ht="12.75" hidden="false" customHeight="false" outlineLevel="0" collapsed="false">
      <c r="A939" s="1"/>
      <c r="B939" s="109" t="s">
        <v>508</v>
      </c>
      <c r="C939" s="0" t="s">
        <v>1469</v>
      </c>
      <c r="F939" s="3" t="n">
        <v>73008</v>
      </c>
      <c r="G939" s="20"/>
      <c r="H939" s="159" t="n">
        <f aca="false">J939*10</f>
        <v>60790</v>
      </c>
      <c r="I939" s="20"/>
      <c r="J939" s="31" t="n">
        <v>6079</v>
      </c>
      <c r="K939" s="78" t="s">
        <v>649</v>
      </c>
      <c r="L939" s="160" t="s">
        <v>1463</v>
      </c>
    </row>
    <row r="940" customFormat="false" ht="12.75" hidden="false" customHeight="false" outlineLevel="0" collapsed="false">
      <c r="A940" s="113"/>
      <c r="B940" s="114" t="s">
        <v>556</v>
      </c>
      <c r="C940" s="115"/>
      <c r="D940" s="115" t="s">
        <v>1464</v>
      </c>
      <c r="E940" s="115"/>
      <c r="F940" s="116" t="n">
        <v>915</v>
      </c>
      <c r="G940" s="117"/>
      <c r="H940" s="209" t="n">
        <f aca="false">J940*10</f>
        <v>120</v>
      </c>
      <c r="I940" s="117"/>
      <c r="J940" s="210" t="n">
        <v>12</v>
      </c>
      <c r="K940" s="211" t="s">
        <v>649</v>
      </c>
      <c r="L940" s="160" t="s">
        <v>1463</v>
      </c>
    </row>
    <row r="941" customFormat="false" ht="12.75" hidden="false" customHeight="false" outlineLevel="0" collapsed="false">
      <c r="A941" s="113"/>
      <c r="B941" s="114" t="s">
        <v>673</v>
      </c>
      <c r="C941" s="115" t="s">
        <v>1470</v>
      </c>
      <c r="D941" s="126"/>
      <c r="E941" s="126"/>
      <c r="F941" s="127" t="n">
        <v>4435</v>
      </c>
      <c r="G941" s="128"/>
      <c r="H941" s="209" t="n">
        <f aca="false">J941</f>
        <v>157</v>
      </c>
      <c r="I941" s="128"/>
      <c r="J941" s="210" t="n">
        <v>157</v>
      </c>
      <c r="K941" s="211" t="s">
        <v>649</v>
      </c>
      <c r="L941" s="160" t="s">
        <v>1456</v>
      </c>
    </row>
    <row r="942" customFormat="false" ht="12.75" hidden="false" customHeight="false" outlineLevel="0" collapsed="false">
      <c r="A942" s="113"/>
      <c r="B942" s="114" t="s">
        <v>556</v>
      </c>
      <c r="C942" s="126"/>
      <c r="D942" s="126" t="s">
        <v>1464</v>
      </c>
      <c r="E942" s="126"/>
      <c r="F942" s="127" t="n">
        <v>1270</v>
      </c>
      <c r="G942" s="128"/>
      <c r="H942" s="209" t="n">
        <f aca="false">J942</f>
        <v>36</v>
      </c>
      <c r="I942" s="128"/>
      <c r="J942" s="210" t="n">
        <v>36</v>
      </c>
      <c r="K942" s="211" t="s">
        <v>649</v>
      </c>
      <c r="L942" s="160" t="s">
        <v>1456</v>
      </c>
    </row>
    <row r="943" customFormat="false" ht="12.75" hidden="false" customHeight="false" outlineLevel="0" collapsed="false">
      <c r="A943" s="113"/>
      <c r="B943" s="114" t="s">
        <v>673</v>
      </c>
      <c r="C943" s="115" t="s">
        <v>450</v>
      </c>
      <c r="D943" s="115"/>
      <c r="E943" s="115"/>
      <c r="F943" s="116" t="n">
        <v>1268734</v>
      </c>
      <c r="G943" s="117"/>
      <c r="H943" s="209" t="n">
        <f aca="false">J943</f>
        <v>10724</v>
      </c>
      <c r="I943" s="117"/>
      <c r="J943" s="210" t="n">
        <v>10724</v>
      </c>
      <c r="K943" s="211" t="s">
        <v>649</v>
      </c>
      <c r="L943" s="160" t="s">
        <v>1456</v>
      </c>
    </row>
    <row r="944" s="7" customFormat="true" ht="12.75" hidden="false" customHeight="false" outlineLevel="0" collapsed="false">
      <c r="A944" s="21"/>
      <c r="B944" s="110" t="s">
        <v>1471</v>
      </c>
      <c r="C944" s="23"/>
      <c r="D944" s="23" t="s">
        <v>1472</v>
      </c>
      <c r="E944" s="23"/>
      <c r="F944" s="24"/>
      <c r="G944" s="36"/>
      <c r="H944" s="24"/>
      <c r="I944" s="28"/>
      <c r="J944" s="208"/>
      <c r="K944" s="78"/>
      <c r="L944" s="160"/>
    </row>
    <row r="945" s="7" customFormat="true" ht="12.75" hidden="false" customHeight="false" outlineLevel="0" collapsed="false">
      <c r="A945" s="21"/>
      <c r="B945" s="110" t="s">
        <v>986</v>
      </c>
      <c r="C945" s="23" t="s">
        <v>1473</v>
      </c>
      <c r="D945" s="23"/>
      <c r="E945" s="23"/>
      <c r="F945" s="24"/>
      <c r="G945" s="36"/>
      <c r="H945" s="24"/>
      <c r="I945" s="28"/>
      <c r="J945" s="208"/>
      <c r="K945" s="78"/>
      <c r="L945" s="160"/>
    </row>
    <row r="946" s="7" customFormat="true" ht="12.75" hidden="false" customHeight="false" outlineLevel="0" collapsed="false">
      <c r="A946" s="21"/>
      <c r="B946" s="110" t="s">
        <v>556</v>
      </c>
      <c r="C946" s="23"/>
      <c r="D946" s="23" t="s">
        <v>1461</v>
      </c>
      <c r="E946" s="23"/>
      <c r="F946" s="24"/>
      <c r="G946" s="25"/>
      <c r="H946" s="24"/>
      <c r="I946" s="27"/>
      <c r="J946" s="208"/>
      <c r="K946" s="78"/>
      <c r="L946" s="160"/>
    </row>
    <row r="947" s="7" customFormat="true" ht="12.75" hidden="false" customHeight="false" outlineLevel="0" collapsed="false">
      <c r="A947" s="21"/>
      <c r="B947" s="110" t="s">
        <v>628</v>
      </c>
      <c r="C947" s="23" t="s">
        <v>1474</v>
      </c>
      <c r="D947" s="23"/>
      <c r="E947" s="23"/>
      <c r="F947" s="24"/>
      <c r="G947" s="25"/>
      <c r="H947" s="24"/>
      <c r="I947" s="27"/>
      <c r="J947" s="112"/>
      <c r="L947" s="2"/>
    </row>
    <row r="948" s="7" customFormat="true" ht="12.75" hidden="false" customHeight="false" outlineLevel="0" collapsed="false">
      <c r="A948" s="21"/>
      <c r="B948" s="194" t="s">
        <v>1475</v>
      </c>
      <c r="C948" s="40" t="s">
        <v>1476</v>
      </c>
      <c r="D948" s="40"/>
      <c r="E948" s="23"/>
      <c r="F948" s="24"/>
      <c r="G948" s="25"/>
      <c r="H948" s="24"/>
      <c r="I948" s="27"/>
      <c r="J948" s="112"/>
      <c r="L948" s="2"/>
    </row>
    <row r="949" customFormat="false" ht="12.75" hidden="false" customHeight="false" outlineLevel="0" collapsed="false">
      <c r="A949" s="1"/>
      <c r="B949" s="109" t="n">
        <v>4</v>
      </c>
      <c r="C949" s="0" t="s">
        <v>1477</v>
      </c>
      <c r="F949" s="3" t="n">
        <v>272921</v>
      </c>
      <c r="G949" s="20"/>
      <c r="H949" s="3" t="n">
        <v>10745</v>
      </c>
      <c r="I949" s="20"/>
    </row>
    <row r="950" customFormat="false" ht="12.75" hidden="false" customHeight="false" outlineLevel="0" collapsed="false">
      <c r="A950" s="1"/>
      <c r="B950" s="109"/>
      <c r="C950" s="19" t="s">
        <v>1478</v>
      </c>
      <c r="G950" s="20" t="n">
        <f aca="false">SUM(F929:F949)</f>
        <v>1744470</v>
      </c>
      <c r="I950" s="20"/>
    </row>
    <row r="951" customFormat="false" ht="12.75" hidden="false" customHeight="false" outlineLevel="0" collapsed="false">
      <c r="A951" s="1" t="n">
        <v>174</v>
      </c>
      <c r="B951" s="109" t="n">
        <v>1</v>
      </c>
      <c r="C951" s="0" t="s">
        <v>1479</v>
      </c>
      <c r="F951" s="3" t="n">
        <v>92900</v>
      </c>
      <c r="G951" s="20"/>
      <c r="H951" s="159" t="n">
        <f aca="false">J951*500</f>
        <v>44500</v>
      </c>
      <c r="I951" s="20"/>
      <c r="J951" s="31" t="n">
        <v>89</v>
      </c>
      <c r="K951" s="32" t="s">
        <v>649</v>
      </c>
      <c r="L951" s="33" t="s">
        <v>1480</v>
      </c>
    </row>
    <row r="952" customFormat="false" ht="12.75" hidden="false" customHeight="false" outlineLevel="0" collapsed="false">
      <c r="A952" s="1"/>
      <c r="B952" s="109" t="n">
        <v>2</v>
      </c>
      <c r="C952" s="0" t="s">
        <v>1481</v>
      </c>
      <c r="F952" s="3" t="n">
        <v>3000</v>
      </c>
      <c r="G952" s="20"/>
      <c r="H952" s="159" t="n">
        <f aca="false">J952*500</f>
        <v>2000</v>
      </c>
      <c r="I952" s="20"/>
      <c r="J952" s="31" t="n">
        <v>4</v>
      </c>
      <c r="K952" s="32" t="s">
        <v>649</v>
      </c>
      <c r="L952" s="33" t="s">
        <v>1480</v>
      </c>
    </row>
    <row r="953" customFormat="false" ht="12.75" hidden="false" customHeight="false" outlineLevel="0" collapsed="false">
      <c r="A953" s="1"/>
      <c r="B953" s="109" t="n">
        <v>3</v>
      </c>
      <c r="C953" s="0" t="s">
        <v>1482</v>
      </c>
      <c r="F953" s="3" t="n">
        <v>10000</v>
      </c>
      <c r="G953" s="20"/>
      <c r="H953" s="159" t="n">
        <f aca="false">J953*500</f>
        <v>1000</v>
      </c>
      <c r="I953" s="20"/>
      <c r="J953" s="31" t="n">
        <v>2</v>
      </c>
      <c r="K953" s="32" t="s">
        <v>649</v>
      </c>
      <c r="L953" s="33" t="s">
        <v>1480</v>
      </c>
    </row>
    <row r="954" customFormat="false" ht="12.75" hidden="false" customHeight="false" outlineLevel="0" collapsed="false">
      <c r="A954" s="1"/>
      <c r="B954" s="109" t="n">
        <v>4</v>
      </c>
      <c r="C954" s="0" t="s">
        <v>1483</v>
      </c>
      <c r="F954" s="3" t="n">
        <v>0</v>
      </c>
      <c r="G954" s="20"/>
      <c r="H954" s="159" t="n">
        <f aca="false">J954*500</f>
        <v>0</v>
      </c>
      <c r="I954" s="20"/>
      <c r="J954" s="31" t="n">
        <v>0</v>
      </c>
      <c r="K954" s="32" t="s">
        <v>649</v>
      </c>
      <c r="L954" s="33" t="s">
        <v>1480</v>
      </c>
    </row>
    <row r="955" customFormat="false" ht="12.75" hidden="false" customHeight="false" outlineLevel="0" collapsed="false">
      <c r="A955" s="1"/>
      <c r="B955" s="109" t="n">
        <v>5</v>
      </c>
      <c r="C955" s="0" t="s">
        <v>1484</v>
      </c>
      <c r="F955" s="3" t="n">
        <v>0</v>
      </c>
      <c r="G955" s="20"/>
      <c r="H955" s="159" t="n">
        <f aca="false">J955*500</f>
        <v>0</v>
      </c>
      <c r="I955" s="20"/>
      <c r="J955" s="31" t="n">
        <v>0</v>
      </c>
      <c r="K955" s="32" t="s">
        <v>649</v>
      </c>
      <c r="L955" s="33" t="s">
        <v>1480</v>
      </c>
    </row>
    <row r="956" customFormat="false" ht="12.75" hidden="false" customHeight="false" outlineLevel="0" collapsed="false">
      <c r="A956" s="1"/>
      <c r="B956" s="109" t="n">
        <v>6</v>
      </c>
      <c r="C956" s="0" t="s">
        <v>1485</v>
      </c>
      <c r="F956" s="3" t="n">
        <v>0</v>
      </c>
      <c r="G956" s="20"/>
      <c r="H956" s="159" t="n">
        <f aca="false">J956*500</f>
        <v>0</v>
      </c>
      <c r="I956" s="20"/>
      <c r="J956" s="31" t="n">
        <v>0</v>
      </c>
      <c r="K956" s="32" t="s">
        <v>649</v>
      </c>
      <c r="L956" s="33" t="s">
        <v>1480</v>
      </c>
    </row>
    <row r="957" customFormat="false" ht="12.75" hidden="false" customHeight="false" outlineLevel="0" collapsed="false">
      <c r="A957" s="1"/>
      <c r="B957" s="212" t="s">
        <v>1486</v>
      </c>
      <c r="C957" s="0" t="s">
        <v>1487</v>
      </c>
      <c r="F957" s="3" t="n">
        <v>38000</v>
      </c>
      <c r="G957" s="20"/>
      <c r="H957" s="159" t="n">
        <f aca="false">J957*500</f>
        <v>1000</v>
      </c>
      <c r="I957" s="20"/>
      <c r="J957" s="31" t="n">
        <v>2</v>
      </c>
      <c r="K957" s="32" t="s">
        <v>649</v>
      </c>
      <c r="L957" s="33" t="s">
        <v>1480</v>
      </c>
    </row>
    <row r="958" customFormat="false" ht="12.75" hidden="false" customHeight="false" outlineLevel="0" collapsed="false">
      <c r="A958" s="1"/>
      <c r="B958" s="97" t="s">
        <v>1488</v>
      </c>
      <c r="C958" s="75" t="s">
        <v>1489</v>
      </c>
      <c r="F958" s="3" t="n">
        <v>54000</v>
      </c>
      <c r="G958" s="20"/>
      <c r="H958" s="159" t="n">
        <f aca="false">J958*200</f>
        <v>4400</v>
      </c>
      <c r="I958" s="20"/>
      <c r="J958" s="31" t="n">
        <v>22</v>
      </c>
      <c r="K958" s="32" t="s">
        <v>649</v>
      </c>
      <c r="L958" s="33" t="s">
        <v>1490</v>
      </c>
    </row>
    <row r="959" customFormat="false" ht="12.75" hidden="false" customHeight="false" outlineLevel="0" collapsed="false">
      <c r="A959" s="1"/>
      <c r="B959" s="97" t="s">
        <v>1491</v>
      </c>
      <c r="C959" s="29"/>
      <c r="D959" s="29" t="s">
        <v>1492</v>
      </c>
      <c r="E959" s="29"/>
      <c r="F959" s="26" t="n">
        <v>206600</v>
      </c>
      <c r="G959" s="28"/>
      <c r="H959" s="159" t="n">
        <f aca="false">J959*200</f>
        <v>15400</v>
      </c>
      <c r="I959" s="28"/>
      <c r="J959" s="31" t="n">
        <v>77</v>
      </c>
      <c r="K959" s="32" t="s">
        <v>649</v>
      </c>
      <c r="L959" s="33" t="s">
        <v>1490</v>
      </c>
    </row>
    <row r="960" customFormat="false" ht="12.75" hidden="false" customHeight="false" outlineLevel="0" collapsed="false">
      <c r="A960" s="1"/>
      <c r="B960" s="97" t="s">
        <v>1493</v>
      </c>
      <c r="D960" s="7" t="s">
        <v>1494</v>
      </c>
      <c r="F960" s="3" t="n">
        <v>35000</v>
      </c>
      <c r="G960" s="20"/>
      <c r="H960" s="159" t="n">
        <f aca="false">J960*150</f>
        <v>2400</v>
      </c>
      <c r="I960" s="20"/>
      <c r="J960" s="208" t="n">
        <v>16</v>
      </c>
      <c r="K960" s="78" t="s">
        <v>649</v>
      </c>
      <c r="L960" s="33" t="s">
        <v>1495</v>
      </c>
    </row>
    <row r="961" customFormat="false" ht="12.75" hidden="false" customHeight="false" outlineLevel="0" collapsed="false">
      <c r="A961" s="1"/>
      <c r="B961" s="97" t="s">
        <v>1496</v>
      </c>
      <c r="D961" s="0" t="s">
        <v>1497</v>
      </c>
      <c r="F961" s="3" t="n">
        <v>0</v>
      </c>
      <c r="G961" s="20"/>
      <c r="H961" s="159" t="n">
        <f aca="false">J961*150</f>
        <v>0</v>
      </c>
      <c r="I961" s="20"/>
      <c r="J961" s="208" t="n">
        <v>0</v>
      </c>
      <c r="K961" s="78" t="s">
        <v>649</v>
      </c>
      <c r="L961" s="33" t="s">
        <v>1495</v>
      </c>
    </row>
    <row r="962" customFormat="false" ht="12.75" hidden="false" customHeight="false" outlineLevel="0" collapsed="false">
      <c r="A962" s="1"/>
      <c r="B962" s="109"/>
      <c r="C962" s="19" t="s">
        <v>1498</v>
      </c>
      <c r="G962" s="20" t="n">
        <f aca="false">SUM(F951:F961)</f>
        <v>439500</v>
      </c>
      <c r="I962" s="73" t="n">
        <f aca="false">SUM(J951:J961)</f>
        <v>212</v>
      </c>
      <c r="J962" s="112"/>
      <c r="K962" s="7"/>
    </row>
    <row r="963" customFormat="false" ht="12.75" hidden="false" customHeight="false" outlineLevel="0" collapsed="false">
      <c r="A963" s="1" t="n">
        <v>175</v>
      </c>
      <c r="B963" s="109" t="n">
        <v>1</v>
      </c>
      <c r="C963" s="0" t="s">
        <v>1499</v>
      </c>
      <c r="F963" s="3" t="n">
        <f aca="false">3508146+581009</f>
        <v>4089155</v>
      </c>
      <c r="G963" s="20"/>
      <c r="H963" s="159"/>
      <c r="I963" s="32"/>
      <c r="J963" s="208" t="n">
        <f aca="false">56+23</f>
        <v>79</v>
      </c>
      <c r="K963" s="78" t="s">
        <v>649</v>
      </c>
      <c r="L963" s="213"/>
      <c r="M963" s="214"/>
    </row>
    <row r="964" customFormat="false" ht="12.75" hidden="false" customHeight="false" outlineLevel="0" collapsed="false">
      <c r="A964" s="1" t="n">
        <v>175</v>
      </c>
      <c r="B964" s="97" t="s">
        <v>483</v>
      </c>
      <c r="C964" s="0" t="s">
        <v>1500</v>
      </c>
      <c r="F964" s="3" t="n">
        <v>3946000</v>
      </c>
      <c r="G964" s="20"/>
      <c r="H964" s="159"/>
      <c r="I964" s="32"/>
      <c r="J964" s="208" t="n">
        <v>14</v>
      </c>
      <c r="K964" s="78" t="s">
        <v>649</v>
      </c>
      <c r="L964" s="213"/>
      <c r="M964" s="214"/>
    </row>
    <row r="965" customFormat="false" ht="12.75" hidden="false" customHeight="false" outlineLevel="0" collapsed="false">
      <c r="A965" s="1"/>
      <c r="B965" s="97" t="s">
        <v>485</v>
      </c>
      <c r="C965" s="0" t="s">
        <v>1501</v>
      </c>
      <c r="F965" s="3" t="n">
        <v>120000</v>
      </c>
      <c r="G965" s="20"/>
      <c r="H965" s="159"/>
      <c r="I965" s="32"/>
      <c r="J965" s="208" t="n">
        <v>1</v>
      </c>
      <c r="K965" s="78" t="s">
        <v>649</v>
      </c>
      <c r="L965" s="213"/>
      <c r="M965" s="214"/>
    </row>
    <row r="966" customFormat="false" ht="12.75" hidden="false" customHeight="false" outlineLevel="0" collapsed="false">
      <c r="A966" s="1"/>
      <c r="B966" s="97" t="s">
        <v>606</v>
      </c>
      <c r="C966" s="0" t="s">
        <v>1502</v>
      </c>
      <c r="F966" s="3" t="n">
        <v>1315935</v>
      </c>
      <c r="G966" s="20"/>
      <c r="H966" s="159"/>
      <c r="I966" s="32"/>
      <c r="J966" s="208" t="n">
        <v>9</v>
      </c>
      <c r="K966" s="78" t="s">
        <v>649</v>
      </c>
      <c r="L966" s="213"/>
      <c r="M966" s="214"/>
    </row>
    <row r="967" customFormat="false" ht="12.75" hidden="false" customHeight="false" outlineLevel="0" collapsed="false">
      <c r="A967" s="1"/>
      <c r="B967" s="97" t="s">
        <v>607</v>
      </c>
      <c r="C967" s="0" t="s">
        <v>1503</v>
      </c>
      <c r="F967" s="3" t="n">
        <v>75000</v>
      </c>
      <c r="G967" s="20"/>
      <c r="H967" s="159"/>
      <c r="I967" s="20"/>
      <c r="J967" s="208" t="n">
        <v>2</v>
      </c>
      <c r="K967" s="78" t="s">
        <v>649</v>
      </c>
      <c r="L967" s="213"/>
      <c r="M967" s="214"/>
    </row>
    <row r="968" customFormat="false" ht="12.75" hidden="false" customHeight="false" outlineLevel="0" collapsed="false">
      <c r="A968" s="1"/>
      <c r="B968" s="97" t="s">
        <v>903</v>
      </c>
      <c r="C968" s="0" t="s">
        <v>1504</v>
      </c>
      <c r="F968" s="3" t="n">
        <v>0</v>
      </c>
      <c r="G968" s="20"/>
      <c r="H968" s="159"/>
      <c r="I968" s="20"/>
      <c r="J968" s="208" t="n">
        <v>0</v>
      </c>
      <c r="K968" s="78" t="s">
        <v>649</v>
      </c>
      <c r="L968" s="213"/>
      <c r="M968" s="214"/>
    </row>
    <row r="969" customFormat="false" ht="12.75" hidden="false" customHeight="false" outlineLevel="0" collapsed="false">
      <c r="A969" s="1"/>
      <c r="B969" s="109" t="s">
        <v>969</v>
      </c>
      <c r="C969" s="29" t="s">
        <v>1505</v>
      </c>
      <c r="D969" s="29"/>
      <c r="E969" s="29"/>
      <c r="F969" s="26" t="n">
        <v>0</v>
      </c>
      <c r="G969" s="28"/>
      <c r="H969" s="26"/>
      <c r="I969" s="20"/>
      <c r="J969" s="208" t="n">
        <v>0</v>
      </c>
      <c r="K969" s="78" t="s">
        <v>649</v>
      </c>
      <c r="L969" s="213"/>
      <c r="M969" s="214"/>
    </row>
    <row r="970" customFormat="false" ht="12.75" hidden="false" customHeight="false" outlineLevel="0" collapsed="false">
      <c r="A970" s="21"/>
      <c r="B970" s="110" t="s">
        <v>971</v>
      </c>
      <c r="C970" s="23"/>
      <c r="D970" s="23" t="s">
        <v>1506</v>
      </c>
      <c r="E970" s="23"/>
      <c r="F970" s="24"/>
      <c r="G970" s="36"/>
      <c r="H970" s="24"/>
      <c r="I970" s="20"/>
      <c r="J970" s="208"/>
      <c r="K970" s="78"/>
      <c r="L970" s="213"/>
      <c r="M970" s="214"/>
    </row>
    <row r="971" customFormat="false" ht="12.75" hidden="false" customHeight="false" outlineLevel="0" collapsed="false">
      <c r="A971" s="21"/>
      <c r="B971" s="110" t="s">
        <v>973</v>
      </c>
      <c r="C971" s="23"/>
      <c r="D971" s="23"/>
      <c r="E971" s="23" t="s">
        <v>1507</v>
      </c>
      <c r="F971" s="24"/>
      <c r="G971" s="36"/>
      <c r="H971" s="24"/>
      <c r="I971" s="20"/>
      <c r="J971" s="208"/>
      <c r="K971" s="78"/>
      <c r="L971" s="213"/>
      <c r="M971" s="214"/>
    </row>
    <row r="972" customFormat="false" ht="12.75" hidden="false" customHeight="false" outlineLevel="0" collapsed="false">
      <c r="A972" s="21"/>
      <c r="B972" s="110"/>
      <c r="C972" s="23"/>
      <c r="D972" s="23" t="s">
        <v>1508</v>
      </c>
      <c r="E972" s="23"/>
      <c r="F972" s="24"/>
      <c r="G972" s="36"/>
      <c r="H972" s="24"/>
      <c r="I972" s="20"/>
      <c r="J972" s="208"/>
      <c r="K972" s="78"/>
      <c r="L972" s="213"/>
      <c r="M972" s="214"/>
    </row>
    <row r="973" customFormat="false" ht="12.75" hidden="false" customHeight="false" outlineLevel="0" collapsed="false">
      <c r="A973" s="21"/>
      <c r="B973" s="110" t="s">
        <v>975</v>
      </c>
      <c r="C973" s="23"/>
      <c r="D973" s="23"/>
      <c r="E973" s="23" t="s">
        <v>1509</v>
      </c>
      <c r="F973" s="24"/>
      <c r="G973" s="36"/>
      <c r="H973" s="24"/>
      <c r="I973" s="20"/>
      <c r="J973" s="208"/>
      <c r="K973" s="78"/>
      <c r="L973" s="213"/>
      <c r="M973" s="214"/>
    </row>
    <row r="974" customFormat="false" ht="12.75" hidden="false" customHeight="false" outlineLevel="0" collapsed="false">
      <c r="A974" s="21"/>
      <c r="B974" s="110" t="s">
        <v>977</v>
      </c>
      <c r="C974" s="23"/>
      <c r="D974" s="23"/>
      <c r="E974" s="23" t="s">
        <v>1510</v>
      </c>
      <c r="F974" s="24"/>
      <c r="G974" s="36"/>
      <c r="H974" s="24"/>
      <c r="I974" s="20"/>
      <c r="J974" s="208"/>
      <c r="K974" s="78"/>
      <c r="L974" s="213"/>
      <c r="M974" s="214"/>
    </row>
    <row r="975" customFormat="false" ht="12.75" hidden="false" customHeight="false" outlineLevel="0" collapsed="false">
      <c r="A975" s="21"/>
      <c r="B975" s="110" t="s">
        <v>1511</v>
      </c>
      <c r="C975" s="23"/>
      <c r="D975" s="23"/>
      <c r="E975" s="23" t="s">
        <v>1512</v>
      </c>
      <c r="F975" s="24"/>
      <c r="G975" s="36"/>
      <c r="H975" s="24"/>
      <c r="I975" s="20"/>
      <c r="J975" s="208"/>
      <c r="K975" s="78"/>
      <c r="L975" s="213"/>
      <c r="M975" s="214"/>
    </row>
    <row r="976" customFormat="false" ht="13.5" hidden="false" customHeight="false" outlineLevel="0" collapsed="false">
      <c r="A976" s="1"/>
      <c r="C976" s="19" t="s">
        <v>1513</v>
      </c>
      <c r="G976" s="20" t="n">
        <f aca="false">SUM(F963:F975)</f>
        <v>9546090</v>
      </c>
      <c r="I976" s="73" t="n">
        <f aca="false">SUM(J963:J975)</f>
        <v>105</v>
      </c>
      <c r="K976" s="73"/>
      <c r="L976" s="215"/>
      <c r="M976" s="216"/>
    </row>
    <row r="977" customFormat="false" ht="12.75" hidden="false" customHeight="false" outlineLevel="0" collapsed="false">
      <c r="A977" s="1"/>
      <c r="B977" s="97" t="n">
        <v>2</v>
      </c>
      <c r="C977" s="0" t="s">
        <v>1514</v>
      </c>
      <c r="F977" s="3" t="n">
        <v>258762</v>
      </c>
      <c r="G977" s="20"/>
      <c r="I977" s="32"/>
      <c r="J977" s="31" t="n">
        <v>201</v>
      </c>
      <c r="K977" s="32" t="s">
        <v>649</v>
      </c>
      <c r="L977" s="213"/>
      <c r="M977" s="214"/>
    </row>
    <row r="978" customFormat="false" ht="12.75" hidden="false" customHeight="false" outlineLevel="0" collapsed="false">
      <c r="A978" s="21"/>
      <c r="B978" s="110"/>
      <c r="C978" s="23"/>
      <c r="D978" s="23" t="s">
        <v>1507</v>
      </c>
      <c r="E978" s="23"/>
      <c r="F978" s="24"/>
      <c r="G978" s="36"/>
      <c r="H978" s="24"/>
      <c r="I978" s="32"/>
      <c r="J978" s="31"/>
      <c r="K978" s="32"/>
      <c r="L978" s="213"/>
      <c r="M978" s="214"/>
    </row>
    <row r="979" customFormat="false" ht="12.75" hidden="false" customHeight="false" outlineLevel="0" collapsed="false">
      <c r="A979" s="21"/>
      <c r="B979" s="110"/>
      <c r="C979" s="35" t="s">
        <v>1515</v>
      </c>
      <c r="D979" s="23"/>
      <c r="E979" s="23"/>
      <c r="F979" s="24"/>
      <c r="G979" s="36" t="n">
        <f aca="false">SUM(F977:F978)</f>
        <v>258762</v>
      </c>
      <c r="H979" s="24"/>
      <c r="I979" s="73"/>
      <c r="K979" s="73"/>
      <c r="M979" s="216"/>
    </row>
    <row r="980" customFormat="false" ht="12.75" hidden="false" customHeight="false" outlineLevel="0" collapsed="false">
      <c r="A980" s="21"/>
      <c r="B980" s="110"/>
      <c r="C980" s="166" t="s">
        <v>1516</v>
      </c>
      <c r="D980" s="23"/>
      <c r="E980" s="23"/>
      <c r="F980" s="24"/>
      <c r="G980" s="36"/>
      <c r="H980" s="24"/>
      <c r="I980" s="57"/>
    </row>
    <row r="981" customFormat="false" ht="12.75" hidden="false" customHeight="false" outlineLevel="0" collapsed="false">
      <c r="A981" s="21"/>
      <c r="B981" s="166" t="s">
        <v>1517</v>
      </c>
      <c r="C981" s="23"/>
      <c r="D981" s="23"/>
      <c r="E981" s="23"/>
      <c r="F981" s="24"/>
      <c r="G981" s="36"/>
      <c r="H981" s="24"/>
      <c r="I981" s="20"/>
    </row>
    <row r="982" customFormat="false" ht="12.75" hidden="false" customHeight="false" outlineLevel="0" collapsed="false">
      <c r="A982" s="1" t="n">
        <v>176</v>
      </c>
      <c r="B982" s="109" t="s">
        <v>483</v>
      </c>
      <c r="C982" s="0" t="s">
        <v>1518</v>
      </c>
      <c r="F982" s="3" t="n">
        <v>569314</v>
      </c>
      <c r="G982" s="20"/>
      <c r="H982" s="3" t="n">
        <v>531772</v>
      </c>
      <c r="I982" s="20"/>
    </row>
    <row r="983" customFormat="false" ht="12.75" hidden="false" customHeight="false" outlineLevel="0" collapsed="false">
      <c r="A983" s="21"/>
      <c r="B983" s="110" t="s">
        <v>771</v>
      </c>
      <c r="C983" s="23"/>
      <c r="D983" s="23"/>
      <c r="E983" s="23" t="s">
        <v>1519</v>
      </c>
      <c r="F983" s="24"/>
      <c r="G983" s="36"/>
      <c r="H983" s="24"/>
      <c r="I983" s="20"/>
    </row>
    <row r="984" customFormat="false" ht="12.75" hidden="false" customHeight="false" outlineLevel="0" collapsed="false">
      <c r="A984" s="21"/>
      <c r="B984" s="110" t="s">
        <v>773</v>
      </c>
      <c r="C984" s="23"/>
      <c r="D984" s="23"/>
      <c r="E984" s="23" t="s">
        <v>1520</v>
      </c>
      <c r="F984" s="24"/>
      <c r="G984" s="36"/>
      <c r="H984" s="24"/>
      <c r="I984" s="20"/>
    </row>
    <row r="985" customFormat="false" ht="12.75" hidden="false" customHeight="false" outlineLevel="0" collapsed="false">
      <c r="A985" s="1"/>
      <c r="B985" s="109" t="s">
        <v>485</v>
      </c>
      <c r="D985" s="0" t="s">
        <v>1521</v>
      </c>
      <c r="F985" s="3" t="n">
        <v>207757</v>
      </c>
      <c r="G985" s="20"/>
      <c r="H985" s="3" t="n">
        <v>41508</v>
      </c>
      <c r="I985" s="20"/>
    </row>
    <row r="986" customFormat="false" ht="12.75" hidden="false" customHeight="false" outlineLevel="0" collapsed="false">
      <c r="A986" s="1"/>
      <c r="B986" s="109" t="s">
        <v>581</v>
      </c>
      <c r="C986" s="0" t="s">
        <v>1522</v>
      </c>
      <c r="F986" s="3" t="n">
        <v>1060168</v>
      </c>
      <c r="G986" s="20"/>
      <c r="H986" s="3" t="n">
        <v>1273382</v>
      </c>
      <c r="I986" s="20"/>
    </row>
    <row r="987" customFormat="false" ht="12.75" hidden="false" customHeight="false" outlineLevel="0" collapsed="false">
      <c r="A987" s="1"/>
      <c r="B987" s="109" t="s">
        <v>583</v>
      </c>
      <c r="C987" s="0" t="s">
        <v>1523</v>
      </c>
      <c r="F987" s="3" t="n">
        <v>2068034</v>
      </c>
      <c r="G987" s="20"/>
      <c r="H987" s="3" t="n">
        <v>1152032</v>
      </c>
      <c r="I987" s="20"/>
    </row>
    <row r="988" customFormat="false" ht="12.75" hidden="false" customHeight="false" outlineLevel="0" collapsed="false">
      <c r="A988" s="1"/>
      <c r="B988" s="109"/>
      <c r="C988" s="19" t="s">
        <v>1524</v>
      </c>
      <c r="G988" s="20" t="n">
        <f aca="false">SUM(F986:F987)</f>
        <v>3128202</v>
      </c>
      <c r="I988" s="20" t="n">
        <f aca="false">SUM(H986:H987)</f>
        <v>2425414</v>
      </c>
    </row>
    <row r="989" customFormat="false" ht="12.75" hidden="false" customHeight="false" outlineLevel="0" collapsed="false">
      <c r="A989" s="1" t="n">
        <v>177</v>
      </c>
      <c r="B989" s="109" t="n">
        <v>1</v>
      </c>
      <c r="C989" s="0" t="s">
        <v>1525</v>
      </c>
      <c r="F989" s="3" t="n">
        <v>1097767</v>
      </c>
      <c r="G989" s="20"/>
      <c r="H989" s="3" t="n">
        <v>594572</v>
      </c>
      <c r="I989" s="20"/>
    </row>
    <row r="990" customFormat="false" ht="12.75" hidden="false" customHeight="false" outlineLevel="0" collapsed="false">
      <c r="A990" s="1"/>
      <c r="B990" s="109" t="s">
        <v>581</v>
      </c>
      <c r="C990" s="0" t="s">
        <v>1526</v>
      </c>
      <c r="F990" s="3" t="n">
        <v>62489</v>
      </c>
      <c r="G990" s="20"/>
      <c r="H990" s="3" t="n">
        <v>32655</v>
      </c>
      <c r="I990" s="20"/>
    </row>
    <row r="991" customFormat="false" ht="12.75" hidden="false" customHeight="false" outlineLevel="0" collapsed="false">
      <c r="A991" s="1"/>
      <c r="B991" s="109" t="s">
        <v>583</v>
      </c>
      <c r="C991" s="29" t="s">
        <v>1527</v>
      </c>
      <c r="D991" s="29"/>
      <c r="E991" s="29"/>
      <c r="F991" s="26" t="n">
        <v>72448</v>
      </c>
      <c r="G991" s="28"/>
      <c r="H991" s="26" t="n">
        <v>53428</v>
      </c>
      <c r="I991" s="20"/>
    </row>
    <row r="992" customFormat="false" ht="12.75" hidden="false" customHeight="false" outlineLevel="0" collapsed="false">
      <c r="A992" s="1"/>
      <c r="B992" s="109" t="s">
        <v>594</v>
      </c>
      <c r="C992" s="29" t="s">
        <v>1528</v>
      </c>
      <c r="D992" s="29"/>
      <c r="E992" s="29"/>
      <c r="F992" s="26" t="n">
        <v>7606</v>
      </c>
      <c r="G992" s="28"/>
      <c r="H992" s="26" t="n">
        <v>853</v>
      </c>
      <c r="I992" s="20"/>
    </row>
    <row r="993" customFormat="false" ht="12.75" hidden="false" customHeight="false" outlineLevel="0" collapsed="false">
      <c r="A993" s="1"/>
      <c r="B993" s="109" t="s">
        <v>508</v>
      </c>
      <c r="C993" s="0" t="s">
        <v>1529</v>
      </c>
      <c r="F993" s="3" t="n">
        <v>373658</v>
      </c>
      <c r="G993" s="20"/>
      <c r="H993" s="3" t="n">
        <v>28416</v>
      </c>
      <c r="I993" s="20"/>
    </row>
    <row r="994" customFormat="false" ht="12.75" hidden="false" customHeight="false" outlineLevel="0" collapsed="false">
      <c r="A994" s="1"/>
      <c r="B994" s="109" t="s">
        <v>673</v>
      </c>
      <c r="C994" s="0" t="s">
        <v>1530</v>
      </c>
      <c r="F994" s="3" t="n">
        <v>37748</v>
      </c>
      <c r="G994" s="20"/>
      <c r="H994" s="3" t="n">
        <v>4142</v>
      </c>
      <c r="I994" s="20"/>
    </row>
    <row r="995" customFormat="false" ht="12.75" hidden="false" customHeight="false" outlineLevel="0" collapsed="false">
      <c r="A995" s="1"/>
      <c r="B995" s="97" t="s">
        <v>628</v>
      </c>
      <c r="D995" s="0" t="s">
        <v>1531</v>
      </c>
      <c r="F995" s="3" t="n">
        <v>4313225</v>
      </c>
      <c r="G995" s="20"/>
      <c r="H995" s="3" t="n">
        <v>1341248</v>
      </c>
      <c r="I995" s="20"/>
    </row>
    <row r="996" customFormat="false" ht="12.75" hidden="false" customHeight="false" outlineLevel="0" collapsed="false">
      <c r="A996" s="1"/>
      <c r="B996" s="109" t="s">
        <v>630</v>
      </c>
      <c r="C996" s="29" t="s">
        <v>1532</v>
      </c>
      <c r="D996" s="29"/>
      <c r="E996" s="29"/>
      <c r="F996" s="26" t="n">
        <v>86631</v>
      </c>
      <c r="G996" s="28"/>
      <c r="H996" s="26" t="n">
        <v>7162</v>
      </c>
      <c r="I996" s="20"/>
    </row>
    <row r="997" customFormat="false" ht="12.75" hidden="false" customHeight="false" outlineLevel="0" collapsed="false">
      <c r="A997" s="1"/>
      <c r="B997" s="109" t="s">
        <v>706</v>
      </c>
      <c r="C997" s="29" t="s">
        <v>1533</v>
      </c>
      <c r="D997" s="29"/>
      <c r="E997" s="29"/>
      <c r="F997" s="26" t="n">
        <v>49246</v>
      </c>
      <c r="G997" s="28"/>
      <c r="H997" s="26" t="n">
        <v>1863</v>
      </c>
      <c r="I997" s="20"/>
    </row>
    <row r="998" customFormat="false" ht="12.75" hidden="false" customHeight="false" outlineLevel="0" collapsed="false">
      <c r="A998" s="1"/>
      <c r="B998" s="109" t="s">
        <v>824</v>
      </c>
      <c r="C998" s="29" t="s">
        <v>1534</v>
      </c>
      <c r="D998" s="29"/>
      <c r="E998" s="29"/>
      <c r="F998" s="26" t="n">
        <v>13389</v>
      </c>
      <c r="G998" s="28"/>
      <c r="H998" s="26" t="n">
        <v>1023</v>
      </c>
      <c r="I998" s="20"/>
    </row>
    <row r="999" customFormat="false" ht="12.75" hidden="false" customHeight="false" outlineLevel="0" collapsed="false">
      <c r="A999" s="1"/>
      <c r="B999" s="109" t="n">
        <v>5</v>
      </c>
      <c r="C999" s="0" t="s">
        <v>1535</v>
      </c>
      <c r="F999" s="3" t="n">
        <v>175708</v>
      </c>
      <c r="G999" s="20"/>
      <c r="H999" s="3" t="n">
        <v>15479</v>
      </c>
      <c r="I999" s="20"/>
    </row>
    <row r="1000" customFormat="false" ht="12.75" hidden="false" customHeight="false" outlineLevel="0" collapsed="false">
      <c r="A1000" s="1"/>
      <c r="B1000" s="97" t="s">
        <v>765</v>
      </c>
      <c r="C1000" s="0" t="s">
        <v>1536</v>
      </c>
      <c r="F1000" s="3" t="n">
        <v>560138</v>
      </c>
      <c r="G1000" s="20"/>
      <c r="H1000" s="3" t="n">
        <v>18543</v>
      </c>
      <c r="I1000" s="20"/>
    </row>
    <row r="1001" customFormat="false" ht="12.75" hidden="false" customHeight="false" outlineLevel="0" collapsed="false">
      <c r="A1001" s="21"/>
      <c r="B1001" s="110" t="s">
        <v>1537</v>
      </c>
      <c r="C1001" s="23"/>
      <c r="D1001" s="23" t="s">
        <v>1538</v>
      </c>
      <c r="E1001" s="23"/>
      <c r="F1001" s="24"/>
      <c r="G1001" s="36"/>
      <c r="H1001" s="24"/>
      <c r="I1001" s="20"/>
    </row>
    <row r="1002" customFormat="false" ht="12.75" hidden="false" customHeight="false" outlineLevel="0" collapsed="false">
      <c r="A1002" s="1"/>
      <c r="B1002" s="109" t="s">
        <v>767</v>
      </c>
      <c r="C1002" s="29"/>
      <c r="D1002" s="29" t="s">
        <v>1539</v>
      </c>
      <c r="E1002" s="29"/>
      <c r="F1002" s="26" t="n">
        <v>480272</v>
      </c>
      <c r="G1002" s="28"/>
      <c r="H1002" s="26" t="n">
        <v>27426</v>
      </c>
      <c r="I1002" s="20"/>
    </row>
    <row r="1003" customFormat="false" ht="12.75" hidden="false" customHeight="false" outlineLevel="0" collapsed="false">
      <c r="A1003" s="1"/>
      <c r="B1003" s="109" t="s">
        <v>955</v>
      </c>
      <c r="C1003" s="29"/>
      <c r="D1003" s="29" t="s">
        <v>1540</v>
      </c>
      <c r="E1003" s="29"/>
      <c r="F1003" s="26" t="n">
        <v>579218</v>
      </c>
      <c r="G1003" s="28"/>
      <c r="H1003" s="26" t="n">
        <v>19180</v>
      </c>
      <c r="I1003" s="20"/>
    </row>
    <row r="1004" customFormat="false" ht="12.75" hidden="false" customHeight="false" outlineLevel="0" collapsed="false">
      <c r="A1004" s="1"/>
      <c r="B1004" s="109" t="s">
        <v>876</v>
      </c>
      <c r="C1004" s="0" t="s">
        <v>1541</v>
      </c>
      <c r="F1004" s="3" t="n">
        <v>189069</v>
      </c>
      <c r="G1004" s="20"/>
      <c r="H1004" s="3" t="n">
        <v>6978</v>
      </c>
      <c r="I1004" s="20"/>
    </row>
    <row r="1005" customFormat="false" ht="12.75" hidden="false" customHeight="false" outlineLevel="0" collapsed="false">
      <c r="A1005" s="1"/>
      <c r="B1005" s="109" t="s">
        <v>878</v>
      </c>
      <c r="C1005" s="0" t="s">
        <v>1542</v>
      </c>
      <c r="F1005" s="3" t="n">
        <v>105167</v>
      </c>
      <c r="G1005" s="20"/>
      <c r="H1005" s="3" t="n">
        <v>10167</v>
      </c>
      <c r="I1005" s="20"/>
    </row>
    <row r="1006" customFormat="false" ht="12.75" hidden="false" customHeight="false" outlineLevel="0" collapsed="false">
      <c r="A1006" s="21"/>
      <c r="B1006" s="110" t="s">
        <v>1543</v>
      </c>
      <c r="C1006" s="23" t="s">
        <v>1544</v>
      </c>
      <c r="D1006" s="23"/>
      <c r="E1006" s="23"/>
      <c r="F1006" s="24" t="n">
        <v>214138</v>
      </c>
      <c r="G1006" s="36"/>
      <c r="H1006" s="24" t="n">
        <v>3904</v>
      </c>
      <c r="I1006" s="20"/>
    </row>
    <row r="1007" customFormat="false" ht="12.75" hidden="false" customHeight="false" outlineLevel="0" collapsed="false">
      <c r="A1007" s="1"/>
      <c r="B1007" s="109" t="s">
        <v>1545</v>
      </c>
      <c r="C1007" s="0" t="s">
        <v>1546</v>
      </c>
      <c r="F1007" s="3" t="n">
        <v>2950</v>
      </c>
      <c r="G1007" s="20"/>
      <c r="H1007" s="3" t="n">
        <v>535</v>
      </c>
      <c r="I1007" s="20"/>
    </row>
    <row r="1008" customFormat="false" ht="12.75" hidden="false" customHeight="false" outlineLevel="0" collapsed="false">
      <c r="A1008" s="1"/>
      <c r="B1008" s="109" t="n">
        <v>8</v>
      </c>
      <c r="C1008" s="0" t="s">
        <v>1547</v>
      </c>
      <c r="F1008" s="3" t="n">
        <v>166193</v>
      </c>
      <c r="G1008" s="20"/>
      <c r="H1008" s="3" t="n">
        <v>4304</v>
      </c>
      <c r="I1008" s="20"/>
    </row>
    <row r="1009" customFormat="false" ht="12.75" hidden="false" customHeight="false" outlineLevel="0" collapsed="false">
      <c r="A1009" s="1"/>
      <c r="B1009" s="109"/>
      <c r="C1009" s="19" t="s">
        <v>1548</v>
      </c>
      <c r="G1009" s="20" t="n">
        <f aca="false">SUM(F989:F1008)</f>
        <v>8587060</v>
      </c>
      <c r="I1009" s="20" t="n">
        <f aca="false">SUM(H989:H1008)</f>
        <v>2171878</v>
      </c>
    </row>
    <row r="1010" customFormat="false" ht="12.75" hidden="false" customHeight="false" outlineLevel="0" collapsed="false">
      <c r="A1010" s="1" t="n">
        <v>178</v>
      </c>
      <c r="B1010" s="109" t="n">
        <v>1</v>
      </c>
      <c r="C1010" s="0" t="s">
        <v>1549</v>
      </c>
      <c r="F1010" s="3" t="n">
        <v>411244</v>
      </c>
      <c r="G1010" s="20"/>
      <c r="H1010" s="3" t="n">
        <v>6961</v>
      </c>
      <c r="I1010" s="20"/>
    </row>
    <row r="1011" customFormat="false" ht="12.75" hidden="false" customHeight="false" outlineLevel="0" collapsed="false">
      <c r="A1011" s="1"/>
      <c r="B1011" s="109" t="s">
        <v>1113</v>
      </c>
      <c r="D1011" s="0" t="s">
        <v>1550</v>
      </c>
      <c r="F1011" s="3" t="n">
        <v>1770</v>
      </c>
      <c r="G1011" s="20"/>
      <c r="H1011" s="3" t="n">
        <v>29</v>
      </c>
      <c r="I1011" s="20"/>
    </row>
    <row r="1012" customFormat="false" ht="12.75" hidden="false" customHeight="false" outlineLevel="0" collapsed="false">
      <c r="A1012" s="1"/>
      <c r="B1012" s="109" t="s">
        <v>581</v>
      </c>
      <c r="C1012" s="0" t="s">
        <v>1551</v>
      </c>
      <c r="F1012" s="3" t="n">
        <v>118995</v>
      </c>
      <c r="G1012" s="20"/>
      <c r="H1012" s="3" t="n">
        <v>3910</v>
      </c>
      <c r="I1012" s="20"/>
    </row>
    <row r="1013" customFormat="false" ht="12.75" hidden="false" customHeight="false" outlineLevel="0" collapsed="false">
      <c r="A1013" s="1"/>
      <c r="B1013" s="109" t="s">
        <v>1113</v>
      </c>
      <c r="D1013" s="0" t="s">
        <v>1550</v>
      </c>
      <c r="F1013" s="3" t="n">
        <v>8867</v>
      </c>
      <c r="G1013" s="20"/>
      <c r="H1013" s="3" t="n">
        <v>226</v>
      </c>
      <c r="I1013" s="20"/>
    </row>
    <row r="1014" s="29" customFormat="true" ht="12.75" hidden="false" customHeight="false" outlineLevel="0" collapsed="false">
      <c r="A1014" s="1"/>
      <c r="B1014" s="109" t="s">
        <v>583</v>
      </c>
      <c r="C1014" s="29" t="s">
        <v>1552</v>
      </c>
      <c r="F1014" s="26" t="n">
        <v>44874</v>
      </c>
      <c r="G1014" s="28"/>
      <c r="H1014" s="26" t="n">
        <v>1093</v>
      </c>
      <c r="I1014" s="28"/>
      <c r="J1014" s="112"/>
      <c r="L1014" s="2"/>
    </row>
    <row r="1015" s="29" customFormat="true" ht="12.75" hidden="false" customHeight="false" outlineLevel="0" collapsed="false">
      <c r="A1015" s="1"/>
      <c r="B1015" s="109" t="s">
        <v>1113</v>
      </c>
      <c r="D1015" s="29" t="s">
        <v>1550</v>
      </c>
      <c r="F1015" s="26" t="n">
        <v>6748</v>
      </c>
      <c r="G1015" s="28"/>
      <c r="H1015" s="26" t="n">
        <v>133</v>
      </c>
      <c r="I1015" s="28"/>
      <c r="J1015" s="112"/>
      <c r="L1015" s="2"/>
    </row>
    <row r="1016" customFormat="false" ht="12.75" hidden="false" customHeight="false" outlineLevel="0" collapsed="false">
      <c r="A1016" s="1"/>
      <c r="B1016" s="109" t="n">
        <v>3</v>
      </c>
      <c r="C1016" s="0" t="s">
        <v>1553</v>
      </c>
      <c r="F1016" s="3" t="n">
        <v>989051</v>
      </c>
      <c r="G1016" s="20"/>
      <c r="H1016" s="3" t="n">
        <v>65316</v>
      </c>
      <c r="I1016" s="20"/>
    </row>
    <row r="1017" customFormat="false" ht="12.75" hidden="false" customHeight="false" outlineLevel="0" collapsed="false">
      <c r="A1017" s="1"/>
      <c r="B1017" s="109" t="s">
        <v>1113</v>
      </c>
      <c r="D1017" s="0" t="s">
        <v>1550</v>
      </c>
      <c r="F1017" s="3" t="n">
        <v>622522</v>
      </c>
      <c r="G1017" s="20"/>
      <c r="H1017" s="3" t="n">
        <v>26000</v>
      </c>
      <c r="I1017" s="20"/>
    </row>
    <row r="1018" customFormat="false" ht="12.75" hidden="false" customHeight="false" outlineLevel="0" collapsed="false">
      <c r="A1018" s="1"/>
      <c r="B1018" s="109" t="n">
        <v>4</v>
      </c>
      <c r="C1018" s="0" t="s">
        <v>1554</v>
      </c>
      <c r="F1018" s="3" t="n">
        <v>66824</v>
      </c>
      <c r="G1018" s="20"/>
      <c r="H1018" s="3" t="n">
        <v>3177</v>
      </c>
      <c r="I1018" s="20"/>
    </row>
    <row r="1019" customFormat="false" ht="12.75" hidden="false" customHeight="false" outlineLevel="0" collapsed="false">
      <c r="A1019" s="1"/>
      <c r="B1019" s="109" t="s">
        <v>1113</v>
      </c>
      <c r="D1019" s="0" t="s">
        <v>1550</v>
      </c>
      <c r="F1019" s="3" t="n">
        <v>41119</v>
      </c>
      <c r="G1019" s="20"/>
      <c r="H1019" s="3" t="n">
        <v>822</v>
      </c>
      <c r="I1019" s="20"/>
    </row>
    <row r="1020" customFormat="false" ht="12.75" hidden="false" customHeight="false" outlineLevel="0" collapsed="false">
      <c r="A1020" s="21"/>
      <c r="B1020" s="110" t="s">
        <v>630</v>
      </c>
      <c r="C1020" s="23" t="s">
        <v>1555</v>
      </c>
      <c r="D1020" s="23"/>
      <c r="E1020" s="23"/>
      <c r="F1020" s="24"/>
      <c r="G1020" s="36"/>
      <c r="H1020" s="24"/>
      <c r="I1020" s="20"/>
    </row>
    <row r="1021" customFormat="false" ht="12.75" hidden="false" customHeight="false" outlineLevel="0" collapsed="false">
      <c r="A1021" s="21"/>
      <c r="B1021" s="110" t="s">
        <v>1113</v>
      </c>
      <c r="C1021" s="23"/>
      <c r="D1021" s="23" t="s">
        <v>1550</v>
      </c>
      <c r="E1021" s="23"/>
      <c r="F1021" s="24"/>
      <c r="G1021" s="36"/>
      <c r="H1021" s="24"/>
      <c r="I1021" s="20"/>
    </row>
    <row r="1022" customFormat="false" ht="12.75" hidden="false" customHeight="false" outlineLevel="0" collapsed="false">
      <c r="A1022" s="1"/>
      <c r="B1022" s="109"/>
      <c r="C1022" s="19" t="s">
        <v>1556</v>
      </c>
      <c r="G1022" s="20" t="n">
        <f aca="false">SUM(F1010:F1021)</f>
        <v>2312014</v>
      </c>
      <c r="I1022" s="20" t="n">
        <f aca="false">SUM(H1010:H1021)</f>
        <v>107667</v>
      </c>
    </row>
    <row r="1023" customFormat="false" ht="12.75" hidden="false" customHeight="false" outlineLevel="0" collapsed="false">
      <c r="A1023" s="38"/>
      <c r="B1023" s="194"/>
      <c r="C1023" s="166" t="s">
        <v>1557</v>
      </c>
      <c r="D1023" s="23"/>
      <c r="E1023" s="23"/>
      <c r="F1023" s="24"/>
      <c r="G1023" s="36" t="n">
        <f aca="false">SUM(F982:F1022)</f>
        <v>14804347</v>
      </c>
      <c r="H1023" s="24"/>
      <c r="I1023" s="36"/>
    </row>
    <row r="1024" customFormat="false" ht="12.75" hidden="false" customHeight="false" outlineLevel="0" collapsed="false">
      <c r="A1024" s="38"/>
      <c r="B1024" s="217" t="s">
        <v>1558</v>
      </c>
      <c r="C1024" s="23"/>
      <c r="D1024" s="23"/>
      <c r="E1024" s="23"/>
      <c r="F1024" s="24"/>
      <c r="G1024" s="36"/>
      <c r="H1024" s="24"/>
      <c r="I1024" s="36"/>
    </row>
    <row r="1025" customFormat="false" ht="12.75" hidden="false" customHeight="false" outlineLevel="0" collapsed="false">
      <c r="A1025" s="1" t="n">
        <v>179</v>
      </c>
      <c r="B1025" s="109"/>
      <c r="C1025" s="0" t="s">
        <v>1559</v>
      </c>
      <c r="G1025" s="20"/>
      <c r="I1025" s="20"/>
    </row>
    <row r="1026" customFormat="false" ht="12.75" hidden="false" customHeight="false" outlineLevel="0" collapsed="false">
      <c r="A1026" s="1"/>
      <c r="B1026" s="109" t="s">
        <v>483</v>
      </c>
      <c r="D1026" s="0" t="s">
        <v>1560</v>
      </c>
      <c r="F1026" s="3" t="n">
        <v>40824971</v>
      </c>
      <c r="G1026" s="20"/>
      <c r="H1026" s="3" t="n">
        <v>7072531</v>
      </c>
      <c r="I1026" s="20"/>
    </row>
    <row r="1027" customFormat="false" ht="12.75" hidden="false" customHeight="false" outlineLevel="0" collapsed="false">
      <c r="A1027" s="1"/>
      <c r="B1027" s="109" t="s">
        <v>485</v>
      </c>
      <c r="C1027" s="29"/>
      <c r="D1027" s="0" t="s">
        <v>1561</v>
      </c>
      <c r="F1027" s="26" t="n">
        <v>999125</v>
      </c>
      <c r="G1027" s="28"/>
      <c r="H1027" s="26" t="n">
        <v>176793</v>
      </c>
      <c r="I1027" s="20"/>
    </row>
    <row r="1028" customFormat="false" ht="12.75" hidden="false" customHeight="false" outlineLevel="0" collapsed="false">
      <c r="A1028" s="1"/>
      <c r="B1028" s="109" t="s">
        <v>606</v>
      </c>
      <c r="D1028" s="0" t="s">
        <v>1562</v>
      </c>
      <c r="F1028" s="3" t="n">
        <v>341336</v>
      </c>
      <c r="G1028" s="20"/>
      <c r="H1028" s="3" t="n">
        <v>68763</v>
      </c>
      <c r="I1028" s="20"/>
    </row>
    <row r="1029" customFormat="false" ht="12.75" hidden="false" customHeight="false" outlineLevel="0" collapsed="false">
      <c r="A1029" s="1"/>
      <c r="B1029" s="109" t="s">
        <v>607</v>
      </c>
      <c r="D1029" s="0" t="s">
        <v>1563</v>
      </c>
      <c r="F1029" s="3" t="n">
        <v>22508758</v>
      </c>
      <c r="G1029" s="20"/>
      <c r="H1029" s="3" t="n">
        <v>3418186</v>
      </c>
      <c r="I1029" s="20"/>
    </row>
    <row r="1030" customFormat="false" ht="12.75" hidden="false" customHeight="false" outlineLevel="0" collapsed="false">
      <c r="A1030" s="1"/>
      <c r="B1030" s="109" t="s">
        <v>903</v>
      </c>
      <c r="D1030" s="0" t="s">
        <v>87</v>
      </c>
      <c r="F1030" s="3" t="n">
        <v>6576065</v>
      </c>
      <c r="G1030" s="20"/>
      <c r="H1030" s="3" t="n">
        <v>1344420</v>
      </c>
      <c r="I1030" s="20"/>
    </row>
    <row r="1031" customFormat="false" ht="12.75" hidden="false" customHeight="false" outlineLevel="0" collapsed="false">
      <c r="A1031" s="1"/>
      <c r="B1031" s="109"/>
      <c r="C1031" s="19" t="s">
        <v>1564</v>
      </c>
      <c r="G1031" s="20" t="n">
        <f aca="false">SUM(F1026:F1030)</f>
        <v>71250255</v>
      </c>
      <c r="I1031" s="20" t="n">
        <f aca="false">SUM(H1026:H1030)</f>
        <v>12080693</v>
      </c>
    </row>
    <row r="1032" customFormat="false" ht="12.75" hidden="false" customHeight="false" outlineLevel="0" collapsed="false">
      <c r="A1032" s="1"/>
      <c r="B1032" s="109" t="n">
        <v>2</v>
      </c>
      <c r="C1032" s="0" t="s">
        <v>1565</v>
      </c>
      <c r="F1032" s="3" t="n">
        <v>2911472</v>
      </c>
      <c r="G1032" s="20"/>
      <c r="H1032" s="3" t="n">
        <v>1324930</v>
      </c>
      <c r="I1032" s="20"/>
    </row>
    <row r="1033" customFormat="false" ht="12.75" hidden="false" customHeight="false" outlineLevel="0" collapsed="false">
      <c r="A1033" s="1"/>
      <c r="B1033" s="109" t="n">
        <v>3</v>
      </c>
      <c r="C1033" s="0" t="s">
        <v>1566</v>
      </c>
      <c r="F1033" s="3" t="n">
        <v>79741</v>
      </c>
      <c r="G1033" s="20"/>
      <c r="H1033" s="3" t="n">
        <v>44936</v>
      </c>
      <c r="I1033" s="20"/>
    </row>
    <row r="1034" customFormat="false" ht="12.75" hidden="false" customHeight="false" outlineLevel="0" collapsed="false">
      <c r="A1034" s="187"/>
      <c r="B1034" s="109" t="s">
        <v>673</v>
      </c>
      <c r="C1034" s="29" t="s">
        <v>1567</v>
      </c>
      <c r="D1034" s="29"/>
      <c r="E1034" s="29"/>
      <c r="F1034" s="26" t="n">
        <v>133996</v>
      </c>
      <c r="G1034" s="28"/>
      <c r="H1034" s="26" t="n">
        <v>78668</v>
      </c>
      <c r="I1034" s="20"/>
    </row>
    <row r="1035" customFormat="false" ht="12.75" hidden="false" customHeight="false" outlineLevel="0" collapsed="false">
      <c r="A1035" s="187"/>
      <c r="B1035" s="109" t="s">
        <v>732</v>
      </c>
      <c r="C1035" s="29" t="s">
        <v>1568</v>
      </c>
      <c r="D1035" s="29"/>
      <c r="E1035" s="29"/>
      <c r="F1035" s="26" t="n">
        <v>69723</v>
      </c>
      <c r="G1035" s="28"/>
      <c r="H1035" s="26" t="n">
        <v>46192</v>
      </c>
      <c r="I1035" s="20"/>
    </row>
    <row r="1036" customFormat="false" ht="12.75" hidden="false" customHeight="false" outlineLevel="0" collapsed="false">
      <c r="A1036" s="1" t="n">
        <v>180</v>
      </c>
      <c r="B1036" s="109" t="n">
        <v>1</v>
      </c>
      <c r="C1036" s="0" t="s">
        <v>1569</v>
      </c>
      <c r="F1036" s="3" t="n">
        <v>268906</v>
      </c>
      <c r="G1036" s="20"/>
      <c r="H1036" s="3" t="n">
        <v>13413</v>
      </c>
      <c r="I1036" s="20"/>
    </row>
    <row r="1037" customFormat="false" ht="12.75" hidden="false" customHeight="false" outlineLevel="0" collapsed="false">
      <c r="A1037" s="21"/>
      <c r="B1037" s="110" t="s">
        <v>485</v>
      </c>
      <c r="C1037" s="23" t="s">
        <v>1570</v>
      </c>
      <c r="D1037" s="23"/>
      <c r="E1037" s="23"/>
      <c r="F1037" s="24"/>
      <c r="G1037" s="36"/>
      <c r="H1037" s="24"/>
      <c r="I1037" s="20"/>
    </row>
    <row r="1038" customFormat="false" ht="12.75" hidden="false" customHeight="false" outlineLevel="0" collapsed="false">
      <c r="A1038" s="1"/>
      <c r="B1038" s="109" t="n">
        <v>2</v>
      </c>
      <c r="C1038" s="0" t="s">
        <v>1571</v>
      </c>
      <c r="F1038" s="3" t="n">
        <v>9034725</v>
      </c>
      <c r="G1038" s="20"/>
      <c r="H1038" s="3" t="n">
        <v>76660</v>
      </c>
      <c r="I1038" s="20"/>
    </row>
    <row r="1039" customFormat="false" ht="12.75" hidden="false" customHeight="false" outlineLevel="0" collapsed="false">
      <c r="A1039" s="21"/>
      <c r="B1039" s="110" t="s">
        <v>583</v>
      </c>
      <c r="C1039" s="23" t="s">
        <v>1572</v>
      </c>
      <c r="D1039" s="23"/>
      <c r="E1039" s="23"/>
      <c r="F1039" s="24"/>
      <c r="G1039" s="36"/>
      <c r="H1039" s="24"/>
      <c r="I1039" s="20"/>
    </row>
    <row r="1040" customFormat="false" ht="12.75" hidden="false" customHeight="false" outlineLevel="0" collapsed="false">
      <c r="A1040" s="21"/>
      <c r="B1040" s="110"/>
      <c r="C1040" s="35" t="s">
        <v>237</v>
      </c>
      <c r="D1040" s="23"/>
      <c r="E1040" s="23"/>
      <c r="F1040" s="24"/>
      <c r="G1040" s="36"/>
      <c r="H1040" s="24"/>
      <c r="I1040" s="36" t="n">
        <f aca="false">SUM(H1036:H1039)</f>
        <v>90073</v>
      </c>
    </row>
    <row r="1041" customFormat="false" ht="12.75" hidden="false" customHeight="false" outlineLevel="0" collapsed="false">
      <c r="A1041" s="1" t="n">
        <v>181</v>
      </c>
      <c r="B1041" s="109" t="n">
        <v>1</v>
      </c>
      <c r="C1041" s="0" t="s">
        <v>1573</v>
      </c>
      <c r="F1041" s="3" t="n">
        <v>14939337</v>
      </c>
      <c r="G1041" s="20"/>
      <c r="H1041" s="3" t="n">
        <v>1091046</v>
      </c>
      <c r="I1041" s="20"/>
    </row>
    <row r="1042" customFormat="false" ht="12.75" hidden="false" customHeight="false" outlineLevel="0" collapsed="false">
      <c r="A1042" s="1"/>
      <c r="B1042" s="109" t="n">
        <v>2</v>
      </c>
      <c r="D1042" s="0" t="s">
        <v>1574</v>
      </c>
      <c r="F1042" s="3" t="n">
        <v>918871</v>
      </c>
      <c r="G1042" s="20"/>
      <c r="H1042" s="3" t="n">
        <v>58567</v>
      </c>
      <c r="I1042" s="20"/>
    </row>
    <row r="1043" customFormat="false" ht="12.75" hidden="false" customHeight="false" outlineLevel="0" collapsed="false">
      <c r="A1043" s="1"/>
      <c r="B1043" s="109"/>
      <c r="C1043" s="19" t="s">
        <v>1575</v>
      </c>
      <c r="G1043" s="20" t="n">
        <f aca="false">SUM(F1041:F1042)</f>
        <v>15858208</v>
      </c>
      <c r="I1043" s="20" t="n">
        <f aca="false">SUM(H1041:H1042)</f>
        <v>1149613</v>
      </c>
    </row>
    <row r="1044" customFormat="false" ht="12.75" hidden="false" customHeight="false" outlineLevel="0" collapsed="false">
      <c r="A1044" s="1" t="n">
        <v>182</v>
      </c>
      <c r="B1044" s="109" t="n">
        <v>1</v>
      </c>
      <c r="C1044" s="0" t="s">
        <v>1576</v>
      </c>
      <c r="F1044" s="3" t="n">
        <v>135222</v>
      </c>
      <c r="G1044" s="20"/>
      <c r="H1044" s="3" t="n">
        <v>16933</v>
      </c>
      <c r="I1044" s="20"/>
    </row>
    <row r="1045" customFormat="false" ht="12.75" hidden="false" customHeight="false" outlineLevel="0" collapsed="false">
      <c r="A1045" s="1"/>
      <c r="B1045" s="97" t="s">
        <v>581</v>
      </c>
      <c r="C1045" s="0" t="s">
        <v>1577</v>
      </c>
      <c r="F1045" s="3" t="n">
        <v>66975</v>
      </c>
      <c r="G1045" s="20"/>
      <c r="H1045" s="3" t="n">
        <v>5168</v>
      </c>
      <c r="I1045" s="20"/>
    </row>
    <row r="1046" customFormat="false" ht="12.75" hidden="false" customHeight="false" outlineLevel="0" collapsed="false">
      <c r="A1046" s="1"/>
      <c r="B1046" s="109" t="s">
        <v>583</v>
      </c>
      <c r="C1046" s="29" t="s">
        <v>1578</v>
      </c>
      <c r="D1046" s="29"/>
      <c r="E1046" s="29"/>
      <c r="F1046" s="26" t="n">
        <v>208823</v>
      </c>
      <c r="G1046" s="28"/>
      <c r="H1046" s="26" t="n">
        <v>15488</v>
      </c>
      <c r="I1046" s="20"/>
    </row>
    <row r="1047" customFormat="false" ht="12.75" hidden="false" customHeight="false" outlineLevel="0" collapsed="false">
      <c r="A1047" s="1"/>
      <c r="B1047" s="109"/>
      <c r="C1047" s="19" t="s">
        <v>1579</v>
      </c>
      <c r="G1047" s="20" t="n">
        <f aca="false">SUM(F1026:F1046)</f>
        <v>100018046</v>
      </c>
      <c r="I1047" s="20" t="n">
        <f aca="false">SUM(H1026:H1046)</f>
        <v>14852694</v>
      </c>
    </row>
    <row r="1048" customFormat="false" ht="12.75" hidden="false" customHeight="false" outlineLevel="0" collapsed="false">
      <c r="A1048" s="1" t="n">
        <v>183</v>
      </c>
      <c r="B1048" s="109"/>
      <c r="C1048" s="0" t="s">
        <v>1580</v>
      </c>
      <c r="G1048" s="20"/>
      <c r="I1048" s="20"/>
    </row>
    <row r="1049" customFormat="false" ht="12.75" hidden="false" customHeight="false" outlineLevel="0" collapsed="false">
      <c r="A1049" s="1"/>
      <c r="B1049" s="109" t="s">
        <v>483</v>
      </c>
      <c r="D1049" s="0" t="s">
        <v>1581</v>
      </c>
      <c r="F1049" s="3" t="n">
        <v>283549</v>
      </c>
      <c r="G1049" s="20"/>
      <c r="H1049" s="3" t="n">
        <v>23647</v>
      </c>
      <c r="I1049" s="20"/>
    </row>
    <row r="1050" customFormat="false" ht="12.75" hidden="false" customHeight="false" outlineLevel="0" collapsed="false">
      <c r="A1050" s="1"/>
      <c r="B1050" s="109" t="s">
        <v>485</v>
      </c>
      <c r="E1050" s="0" t="s">
        <v>1582</v>
      </c>
      <c r="F1050" s="3" t="n">
        <v>130673</v>
      </c>
      <c r="G1050" s="20"/>
      <c r="H1050" s="3" t="n">
        <v>8860</v>
      </c>
      <c r="I1050" s="20"/>
    </row>
    <row r="1051" customFormat="false" ht="12.75" hidden="false" customHeight="false" outlineLevel="0" collapsed="false">
      <c r="A1051" s="1"/>
      <c r="B1051" s="109" t="s">
        <v>606</v>
      </c>
      <c r="E1051" s="0" t="s">
        <v>1583</v>
      </c>
      <c r="F1051" s="3" t="n">
        <v>46035</v>
      </c>
      <c r="G1051" s="20"/>
      <c r="H1051" s="3" t="n">
        <v>3391</v>
      </c>
      <c r="I1051" s="20"/>
    </row>
    <row r="1052" customFormat="false" ht="12.75" hidden="false" customHeight="false" outlineLevel="0" collapsed="false">
      <c r="A1052" s="1"/>
      <c r="B1052" s="109" t="s">
        <v>581</v>
      </c>
      <c r="D1052" s="0" t="s">
        <v>1584</v>
      </c>
      <c r="F1052" s="3" t="n">
        <v>98822</v>
      </c>
      <c r="G1052" s="20"/>
      <c r="H1052" s="3" t="n">
        <v>7205</v>
      </c>
      <c r="I1052" s="20"/>
    </row>
    <row r="1053" customFormat="false" ht="12.75" hidden="false" customHeight="false" outlineLevel="0" collapsed="false">
      <c r="A1053" s="1"/>
      <c r="B1053" s="109" t="s">
        <v>583</v>
      </c>
      <c r="E1053" s="0" t="s">
        <v>1585</v>
      </c>
      <c r="F1053" s="3" t="n">
        <v>89547</v>
      </c>
      <c r="G1053" s="20"/>
      <c r="H1053" s="3" t="n">
        <v>2870</v>
      </c>
      <c r="I1053" s="20"/>
    </row>
    <row r="1054" customFormat="false" ht="12.75" hidden="false" customHeight="false" outlineLevel="0" collapsed="false">
      <c r="A1054" s="1"/>
      <c r="B1054" s="109" t="s">
        <v>508</v>
      </c>
      <c r="D1054" s="0" t="s">
        <v>1586</v>
      </c>
      <c r="F1054" s="3" t="n">
        <v>349827</v>
      </c>
      <c r="G1054" s="20"/>
      <c r="H1054" s="3" t="n">
        <v>12232</v>
      </c>
      <c r="I1054" s="20"/>
    </row>
    <row r="1055" customFormat="false" ht="12.75" hidden="false" customHeight="false" outlineLevel="0" collapsed="false">
      <c r="A1055" s="1"/>
      <c r="B1055" s="109" t="s">
        <v>673</v>
      </c>
      <c r="E1055" s="0" t="s">
        <v>1585</v>
      </c>
      <c r="F1055" s="3" t="n">
        <v>14157</v>
      </c>
      <c r="G1055" s="20"/>
      <c r="H1055" s="3" t="n">
        <v>339</v>
      </c>
      <c r="I1055" s="20"/>
    </row>
    <row r="1056" customFormat="false" ht="12.75" hidden="false" customHeight="false" outlineLevel="0" collapsed="false">
      <c r="A1056" s="1"/>
      <c r="B1056" s="109" t="s">
        <v>628</v>
      </c>
      <c r="C1056" s="0" t="s">
        <v>1587</v>
      </c>
      <c r="F1056" s="3" t="n">
        <v>639941</v>
      </c>
      <c r="G1056" s="20"/>
      <c r="H1056" s="3" t="n">
        <v>16162</v>
      </c>
      <c r="I1056" s="20"/>
    </row>
    <row r="1057" customFormat="false" ht="12.75" hidden="false" customHeight="false" outlineLevel="0" collapsed="false">
      <c r="A1057" s="1"/>
      <c r="B1057" s="109" t="s">
        <v>630</v>
      </c>
      <c r="C1057" s="0" t="s">
        <v>1588</v>
      </c>
      <c r="F1057" s="3" t="n">
        <v>2773205</v>
      </c>
      <c r="G1057" s="20"/>
      <c r="H1057" s="3" t="n">
        <v>89823</v>
      </c>
      <c r="I1057" s="20"/>
    </row>
    <row r="1058" customFormat="false" ht="12.75" hidden="false" customHeight="false" outlineLevel="0" collapsed="false">
      <c r="A1058" s="1"/>
      <c r="B1058" s="109"/>
      <c r="C1058" s="19" t="s">
        <v>1589</v>
      </c>
      <c r="G1058" s="28" t="n">
        <f aca="false">SUM(F1048:F1057)</f>
        <v>4425756</v>
      </c>
      <c r="H1058" s="26"/>
      <c r="I1058" s="28" t="n">
        <f aca="false">SUM(H1048:H1057)</f>
        <v>164529</v>
      </c>
    </row>
    <row r="1059" customFormat="false" ht="12.75" hidden="false" customHeight="false" outlineLevel="0" collapsed="false">
      <c r="A1059" s="1" t="n">
        <v>184</v>
      </c>
      <c r="B1059" s="109"/>
      <c r="C1059" s="0" t="s">
        <v>1590</v>
      </c>
      <c r="F1059" s="3" t="n">
        <v>200880</v>
      </c>
      <c r="G1059" s="20"/>
      <c r="H1059" s="3" t="n">
        <v>9521</v>
      </c>
      <c r="I1059" s="20"/>
    </row>
    <row r="1060" customFormat="false" ht="12.75" hidden="false" customHeight="false" outlineLevel="0" collapsed="false">
      <c r="A1060" s="1" t="n">
        <v>185</v>
      </c>
      <c r="B1060" s="109" t="n">
        <v>1</v>
      </c>
      <c r="C1060" s="0" t="s">
        <v>1591</v>
      </c>
      <c r="F1060" s="3" t="n">
        <v>771954</v>
      </c>
      <c r="G1060" s="20"/>
      <c r="H1060" s="3" t="n">
        <v>4125</v>
      </c>
      <c r="I1060" s="20"/>
    </row>
    <row r="1061" customFormat="false" ht="12.75" hidden="false" customHeight="false" outlineLevel="0" collapsed="false">
      <c r="A1061" s="1"/>
      <c r="B1061" s="109" t="n">
        <v>2</v>
      </c>
      <c r="D1061" s="0" t="s">
        <v>1592</v>
      </c>
      <c r="F1061" s="3" t="n">
        <v>446455</v>
      </c>
      <c r="G1061" s="20"/>
      <c r="H1061" s="3" t="n">
        <v>3940</v>
      </c>
      <c r="I1061" s="20"/>
    </row>
    <row r="1062" customFormat="false" ht="12.75" hidden="false" customHeight="false" outlineLevel="0" collapsed="false">
      <c r="A1062" s="1" t="n">
        <v>186</v>
      </c>
      <c r="B1062" s="109" t="s">
        <v>483</v>
      </c>
      <c r="C1062" s="0" t="s">
        <v>1593</v>
      </c>
      <c r="F1062" s="3" t="n">
        <v>6769185</v>
      </c>
      <c r="G1062" s="20"/>
      <c r="H1062" s="3" t="n">
        <v>240509</v>
      </c>
      <c r="I1062" s="20"/>
    </row>
    <row r="1063" customFormat="false" ht="12.75" hidden="false" customHeight="false" outlineLevel="0" collapsed="false">
      <c r="A1063" s="1"/>
      <c r="B1063" s="109" t="s">
        <v>485</v>
      </c>
      <c r="D1063" s="0" t="s">
        <v>1594</v>
      </c>
      <c r="F1063" s="3" t="n">
        <v>12949</v>
      </c>
      <c r="G1063" s="20"/>
      <c r="H1063" s="3" t="n">
        <v>378</v>
      </c>
      <c r="I1063" s="20"/>
    </row>
    <row r="1064" s="7" customFormat="true" ht="12.75" hidden="false" customHeight="false" outlineLevel="0" collapsed="false">
      <c r="A1064" s="1"/>
      <c r="B1064" s="109" t="s">
        <v>581</v>
      </c>
      <c r="D1064" s="7" t="s">
        <v>1595</v>
      </c>
      <c r="F1064" s="26" t="n">
        <v>3100105</v>
      </c>
      <c r="G1064" s="28"/>
      <c r="H1064" s="26" t="n">
        <v>81448</v>
      </c>
      <c r="I1064" s="28"/>
      <c r="J1064" s="112"/>
      <c r="L1064" s="2"/>
    </row>
    <row r="1065" customFormat="false" ht="12.75" hidden="false" customHeight="false" outlineLevel="0" collapsed="false">
      <c r="A1065" s="1"/>
      <c r="B1065" s="109" t="s">
        <v>556</v>
      </c>
      <c r="E1065" s="0" t="s">
        <v>1596</v>
      </c>
      <c r="F1065" s="3" t="n">
        <v>150</v>
      </c>
      <c r="G1065" s="20"/>
      <c r="H1065" s="3" t="n">
        <v>2</v>
      </c>
      <c r="I1065" s="20"/>
    </row>
    <row r="1066" customFormat="false" ht="12.75" hidden="false" customHeight="false" outlineLevel="0" collapsed="false">
      <c r="A1066" s="1"/>
      <c r="B1066" s="109" t="s">
        <v>583</v>
      </c>
      <c r="D1066" s="7" t="s">
        <v>1597</v>
      </c>
      <c r="F1066" s="3" t="n">
        <v>1024958</v>
      </c>
      <c r="G1066" s="20"/>
      <c r="H1066" s="3" t="n">
        <v>20809</v>
      </c>
      <c r="I1066" s="20"/>
    </row>
    <row r="1067" customFormat="false" ht="12.75" hidden="false" customHeight="false" outlineLevel="0" collapsed="false">
      <c r="A1067" s="1"/>
      <c r="B1067" s="109" t="s">
        <v>556</v>
      </c>
      <c r="E1067" s="0" t="s">
        <v>1596</v>
      </c>
      <c r="F1067" s="3" t="n">
        <v>1225</v>
      </c>
      <c r="G1067" s="20"/>
      <c r="H1067" s="3" t="n">
        <v>19</v>
      </c>
      <c r="I1067" s="20"/>
    </row>
    <row r="1068" customFormat="false" ht="12.75" hidden="false" customHeight="false" outlineLevel="0" collapsed="false">
      <c r="A1068" s="1"/>
      <c r="B1068" s="109" t="s">
        <v>508</v>
      </c>
      <c r="D1068" s="0" t="s">
        <v>1598</v>
      </c>
      <c r="F1068" s="3" t="n">
        <v>6884198</v>
      </c>
      <c r="G1068" s="20"/>
      <c r="H1068" s="3" t="n">
        <v>157275</v>
      </c>
      <c r="I1068" s="20"/>
    </row>
    <row r="1069" customFormat="false" ht="12.75" hidden="false" customHeight="false" outlineLevel="0" collapsed="false">
      <c r="A1069" s="1"/>
      <c r="B1069" s="109" t="s">
        <v>556</v>
      </c>
      <c r="E1069" s="0" t="s">
        <v>1596</v>
      </c>
      <c r="F1069" s="3" t="n">
        <v>1465</v>
      </c>
      <c r="G1069" s="20"/>
      <c r="H1069" s="3" t="n">
        <v>27</v>
      </c>
      <c r="I1069" s="20"/>
    </row>
    <row r="1070" customFormat="false" ht="12.75" hidden="false" customHeight="false" outlineLevel="0" collapsed="false">
      <c r="A1070" s="1"/>
      <c r="B1070" s="109" t="s">
        <v>673</v>
      </c>
      <c r="D1070" s="0" t="s">
        <v>1599</v>
      </c>
      <c r="F1070" s="3" t="n">
        <v>2549459</v>
      </c>
      <c r="G1070" s="20"/>
      <c r="H1070" s="3" t="n">
        <v>48315</v>
      </c>
      <c r="I1070" s="20"/>
    </row>
    <row r="1071" customFormat="false" ht="12.75" hidden="false" customHeight="false" outlineLevel="0" collapsed="false">
      <c r="A1071" s="1"/>
      <c r="B1071" s="109" t="s">
        <v>556</v>
      </c>
      <c r="E1071" s="0" t="s">
        <v>1596</v>
      </c>
      <c r="F1071" s="3" t="n">
        <v>3446</v>
      </c>
      <c r="G1071" s="20"/>
      <c r="H1071" s="3" t="n">
        <v>58</v>
      </c>
      <c r="I1071" s="20"/>
    </row>
    <row r="1072" customFormat="false" ht="12.75" hidden="false" customHeight="false" outlineLevel="0" collapsed="false">
      <c r="A1072" s="1"/>
      <c r="B1072" s="109"/>
      <c r="C1072" s="19" t="s">
        <v>1600</v>
      </c>
      <c r="G1072" s="20" t="n">
        <f aca="false">SUM(F1062:F1071)</f>
        <v>20347140</v>
      </c>
      <c r="I1072" s="28" t="n">
        <f aca="false">SUM(H1062:H1071)</f>
        <v>548840</v>
      </c>
    </row>
    <row r="1073" customFormat="false" ht="12.75" hidden="false" customHeight="false" outlineLevel="0" collapsed="false">
      <c r="A1073" s="1"/>
      <c r="B1073" s="109"/>
      <c r="C1073" s="0" t="s">
        <v>1601</v>
      </c>
      <c r="G1073" s="20"/>
      <c r="I1073" s="20"/>
    </row>
    <row r="1074" customFormat="false" ht="12.75" hidden="false" customHeight="false" outlineLevel="0" collapsed="false">
      <c r="A1074" s="1" t="n">
        <v>187</v>
      </c>
      <c r="B1074" s="109" t="n">
        <v>1</v>
      </c>
      <c r="D1074" s="0" t="s">
        <v>1602</v>
      </c>
      <c r="F1074" s="3" t="n">
        <v>1061831</v>
      </c>
      <c r="G1074" s="20"/>
      <c r="H1074" s="3" t="n">
        <v>60673</v>
      </c>
      <c r="I1074" s="20"/>
    </row>
    <row r="1075" customFormat="false" ht="12.75" hidden="false" customHeight="false" outlineLevel="0" collapsed="false">
      <c r="A1075" s="1"/>
      <c r="B1075" s="109" t="n">
        <v>2</v>
      </c>
      <c r="D1075" s="0" t="s">
        <v>1603</v>
      </c>
      <c r="F1075" s="3" t="n">
        <v>1116320</v>
      </c>
      <c r="G1075" s="20"/>
      <c r="H1075" s="3" t="n">
        <v>30192</v>
      </c>
      <c r="I1075" s="20"/>
    </row>
    <row r="1076" customFormat="false" ht="12.75" hidden="false" customHeight="false" outlineLevel="0" collapsed="false">
      <c r="A1076" s="1"/>
      <c r="B1076" s="109" t="n">
        <v>3</v>
      </c>
      <c r="D1076" s="0" t="s">
        <v>1604</v>
      </c>
      <c r="F1076" s="3" t="n">
        <v>174504</v>
      </c>
      <c r="G1076" s="20"/>
      <c r="H1076" s="3" t="n">
        <v>2997</v>
      </c>
      <c r="I1076" s="20"/>
    </row>
    <row r="1077" customFormat="false" ht="12.75" hidden="false" customHeight="false" outlineLevel="0" collapsed="false">
      <c r="A1077" s="1"/>
      <c r="B1077" s="109" t="n">
        <v>4</v>
      </c>
      <c r="D1077" s="0" t="s">
        <v>1605</v>
      </c>
      <c r="F1077" s="3" t="n">
        <v>76994</v>
      </c>
      <c r="G1077" s="20"/>
      <c r="H1077" s="3" t="n">
        <v>803</v>
      </c>
      <c r="I1077" s="20"/>
    </row>
    <row r="1078" customFormat="false" ht="12.75" hidden="false" customHeight="false" outlineLevel="0" collapsed="false">
      <c r="A1078" s="1"/>
      <c r="B1078" s="109"/>
      <c r="C1078" s="0" t="s">
        <v>1606</v>
      </c>
      <c r="G1078" s="20"/>
      <c r="I1078" s="20"/>
    </row>
    <row r="1079" customFormat="false" ht="12.75" hidden="false" customHeight="false" outlineLevel="0" collapsed="false">
      <c r="A1079" s="1" t="n">
        <v>188</v>
      </c>
      <c r="B1079" s="109" t="n">
        <v>1</v>
      </c>
      <c r="D1079" s="0" t="s">
        <v>1607</v>
      </c>
      <c r="F1079" s="3" t="n">
        <v>416822</v>
      </c>
      <c r="G1079" s="20"/>
      <c r="H1079" s="3" t="n">
        <v>18563</v>
      </c>
      <c r="I1079" s="20"/>
    </row>
    <row r="1080" customFormat="false" ht="12.75" hidden="false" customHeight="false" outlineLevel="0" collapsed="false">
      <c r="A1080" s="1"/>
      <c r="B1080" s="109" t="n">
        <v>2</v>
      </c>
      <c r="D1080" s="0" t="s">
        <v>1603</v>
      </c>
      <c r="F1080" s="3" t="n">
        <v>1499661</v>
      </c>
      <c r="G1080" s="20"/>
      <c r="H1080" s="3" t="n">
        <v>39339</v>
      </c>
      <c r="I1080" s="20"/>
    </row>
    <row r="1081" customFormat="false" ht="12.75" hidden="false" customHeight="false" outlineLevel="0" collapsed="false">
      <c r="A1081" s="1"/>
      <c r="B1081" s="109" t="n">
        <v>3</v>
      </c>
      <c r="D1081" s="0" t="s">
        <v>1604</v>
      </c>
      <c r="F1081" s="3" t="n">
        <v>148563</v>
      </c>
      <c r="G1081" s="20"/>
      <c r="H1081" s="3" t="n">
        <v>2388</v>
      </c>
      <c r="I1081" s="20"/>
    </row>
    <row r="1082" customFormat="false" ht="12.75" hidden="false" customHeight="false" outlineLevel="0" collapsed="false">
      <c r="A1082" s="1"/>
      <c r="B1082" s="109" t="n">
        <v>4</v>
      </c>
      <c r="D1082" s="0" t="s">
        <v>1605</v>
      </c>
      <c r="F1082" s="3" t="n">
        <v>147842</v>
      </c>
      <c r="G1082" s="20"/>
      <c r="H1082" s="3" t="n">
        <v>1217</v>
      </c>
      <c r="I1082" s="20"/>
    </row>
    <row r="1083" customFormat="false" ht="12.75" hidden="false" customHeight="true" outlineLevel="0" collapsed="false">
      <c r="A1083" s="1" t="s">
        <v>1608</v>
      </c>
      <c r="B1083" s="109" t="n">
        <v>1</v>
      </c>
      <c r="C1083" s="172" t="s">
        <v>1609</v>
      </c>
      <c r="D1083" s="172"/>
      <c r="E1083" s="172"/>
      <c r="F1083" s="3" t="n">
        <v>118</v>
      </c>
      <c r="G1083" s="20"/>
      <c r="H1083" s="3" t="n">
        <v>4</v>
      </c>
      <c r="I1083" s="20"/>
    </row>
    <row r="1084" customFormat="false" ht="12.75" hidden="false" customHeight="false" outlineLevel="0" collapsed="false">
      <c r="A1084" s="1"/>
      <c r="B1084" s="109" t="n">
        <v>2</v>
      </c>
      <c r="C1084" s="172"/>
      <c r="D1084" s="172"/>
      <c r="E1084" s="172"/>
      <c r="F1084" s="3" t="n">
        <v>1474</v>
      </c>
      <c r="G1084" s="20"/>
      <c r="H1084" s="3" t="n">
        <v>7</v>
      </c>
      <c r="I1084" s="20"/>
    </row>
    <row r="1085" customFormat="false" ht="12.75" hidden="false" customHeight="false" outlineLevel="0" collapsed="false">
      <c r="A1085" s="1"/>
      <c r="B1085" s="109" t="n">
        <v>3</v>
      </c>
      <c r="C1085" s="172"/>
      <c r="D1085" s="172"/>
      <c r="E1085" s="172"/>
      <c r="F1085" s="3" t="n">
        <v>80</v>
      </c>
      <c r="G1085" s="20"/>
      <c r="H1085" s="3" t="n">
        <v>0</v>
      </c>
      <c r="I1085" s="20"/>
    </row>
    <row r="1086" customFormat="false" ht="12.75" hidden="false" customHeight="false" outlineLevel="0" collapsed="false">
      <c r="A1086" s="1" t="s">
        <v>1610</v>
      </c>
      <c r="B1086" s="109" t="n">
        <v>1</v>
      </c>
      <c r="C1086" s="172"/>
      <c r="D1086" s="172"/>
      <c r="E1086" s="172"/>
      <c r="F1086" s="3" t="n">
        <v>1734</v>
      </c>
      <c r="G1086" s="20"/>
      <c r="H1086" s="3" t="n">
        <v>11</v>
      </c>
      <c r="I1086" s="20"/>
    </row>
    <row r="1087" customFormat="false" ht="12.75" hidden="false" customHeight="false" outlineLevel="0" collapsed="false">
      <c r="A1087" s="1"/>
      <c r="B1087" s="109" t="n">
        <v>2</v>
      </c>
      <c r="C1087" s="172"/>
      <c r="D1087" s="172"/>
      <c r="E1087" s="172"/>
      <c r="F1087" s="3" t="n">
        <v>11965</v>
      </c>
      <c r="G1087" s="20"/>
      <c r="H1087" s="3" t="n">
        <v>94</v>
      </c>
      <c r="I1087" s="20"/>
    </row>
    <row r="1088" customFormat="false" ht="12.75" hidden="false" customHeight="false" outlineLevel="0" collapsed="false">
      <c r="A1088" s="1"/>
      <c r="B1088" s="109" t="n">
        <v>3</v>
      </c>
      <c r="C1088" s="172"/>
      <c r="D1088" s="172"/>
      <c r="E1088" s="172"/>
      <c r="F1088" s="3" t="n">
        <v>500</v>
      </c>
      <c r="G1088" s="20"/>
      <c r="H1088" s="3" t="n">
        <v>3</v>
      </c>
      <c r="I1088" s="20"/>
    </row>
    <row r="1089" customFormat="false" ht="12.75" hidden="false" customHeight="false" outlineLevel="0" collapsed="false">
      <c r="A1089" s="1" t="n">
        <v>189</v>
      </c>
      <c r="B1089" s="109"/>
      <c r="C1089" s="0" t="s">
        <v>1611</v>
      </c>
      <c r="F1089" s="3" t="n">
        <v>151917</v>
      </c>
      <c r="G1089" s="20"/>
      <c r="H1089" s="3" t="n">
        <v>1767</v>
      </c>
      <c r="I1089" s="20"/>
    </row>
    <row r="1090" customFormat="false" ht="12.75" hidden="false" customHeight="false" outlineLevel="0" collapsed="false">
      <c r="A1090" s="1"/>
      <c r="B1090" s="109"/>
      <c r="C1090" s="19" t="s">
        <v>1612</v>
      </c>
      <c r="G1090" s="20" t="n">
        <f aca="false">SUM(F1073:F1089)</f>
        <v>4810325</v>
      </c>
      <c r="I1090" s="20" t="n">
        <f aca="false">SUM(H1073:H1089)</f>
        <v>158058</v>
      </c>
    </row>
    <row r="1091" customFormat="false" ht="12.75" hidden="false" customHeight="false" outlineLevel="0" collapsed="false">
      <c r="A1091" s="1" t="n">
        <v>190</v>
      </c>
      <c r="B1091" s="97" t="s">
        <v>16</v>
      </c>
      <c r="C1091" s="0" t="s">
        <v>1613</v>
      </c>
      <c r="F1091" s="3" t="n">
        <v>209092</v>
      </c>
      <c r="G1091" s="20"/>
      <c r="H1091" s="3" t="n">
        <v>47931</v>
      </c>
      <c r="I1091" s="20"/>
    </row>
    <row r="1092" customFormat="false" ht="12.75" hidden="false" customHeight="false" outlineLevel="0" collapsed="false">
      <c r="A1092" s="21"/>
      <c r="B1092" s="110" t="s">
        <v>1198</v>
      </c>
      <c r="C1092" s="23" t="s">
        <v>1614</v>
      </c>
      <c r="D1092" s="23"/>
      <c r="E1092" s="23"/>
      <c r="F1092" s="24"/>
      <c r="G1092" s="36"/>
      <c r="H1092" s="24"/>
      <c r="I1092" s="20"/>
    </row>
    <row r="1093" customFormat="false" ht="12.75" hidden="false" customHeight="false" outlineLevel="0" collapsed="false">
      <c r="A1093" s="1"/>
      <c r="B1093" s="109" t="s">
        <v>18</v>
      </c>
      <c r="C1093" s="29" t="s">
        <v>1615</v>
      </c>
      <c r="D1093" s="29"/>
      <c r="E1093" s="29"/>
      <c r="F1093" s="26" t="n">
        <v>84361</v>
      </c>
      <c r="G1093" s="28"/>
      <c r="H1093" s="26" t="n">
        <v>4861</v>
      </c>
      <c r="I1093" s="20"/>
    </row>
    <row r="1094" customFormat="false" ht="12.75" hidden="false" customHeight="false" outlineLevel="0" collapsed="false">
      <c r="A1094" s="1" t="n">
        <v>191</v>
      </c>
      <c r="B1094" s="109"/>
      <c r="C1094" s="0" t="s">
        <v>1616</v>
      </c>
      <c r="F1094" s="3" t="n">
        <v>98888</v>
      </c>
      <c r="G1094" s="20"/>
      <c r="H1094" s="3" t="n">
        <v>18876</v>
      </c>
      <c r="I1094" s="20"/>
    </row>
    <row r="1095" customFormat="false" ht="12.75" hidden="false" customHeight="false" outlineLevel="0" collapsed="false">
      <c r="A1095" s="1"/>
      <c r="B1095" s="109" t="s">
        <v>556</v>
      </c>
      <c r="C1095" s="29" t="s">
        <v>1617</v>
      </c>
      <c r="D1095" s="29"/>
      <c r="E1095" s="29"/>
      <c r="F1095" s="26" t="n">
        <v>21683</v>
      </c>
      <c r="G1095" s="28"/>
      <c r="H1095" s="26" t="n">
        <v>2644</v>
      </c>
      <c r="I1095" s="20"/>
    </row>
    <row r="1096" customFormat="false" ht="12.75" hidden="false" customHeight="false" outlineLevel="0" collapsed="false">
      <c r="A1096" s="1"/>
      <c r="B1096" s="109"/>
      <c r="C1096" s="0" t="s">
        <v>1618</v>
      </c>
      <c r="G1096" s="20"/>
      <c r="I1096" s="20"/>
    </row>
    <row r="1097" customFormat="false" ht="12.75" hidden="false" customHeight="false" outlineLevel="0" collapsed="false">
      <c r="A1097" s="1" t="n">
        <v>192</v>
      </c>
      <c r="B1097" s="109" t="n">
        <v>1</v>
      </c>
      <c r="D1097" s="0" t="s">
        <v>1619</v>
      </c>
      <c r="F1097" s="3" t="n">
        <v>132595</v>
      </c>
      <c r="G1097" s="20"/>
      <c r="H1097" s="3" t="n">
        <v>3201</v>
      </c>
      <c r="I1097" s="20"/>
    </row>
    <row r="1098" customFormat="false" ht="12.75" hidden="false" customHeight="false" outlineLevel="0" collapsed="false">
      <c r="A1098" s="1"/>
      <c r="B1098" s="109" t="s">
        <v>556</v>
      </c>
      <c r="E1098" s="0" t="s">
        <v>1620</v>
      </c>
      <c r="F1098" s="3" t="n">
        <v>78</v>
      </c>
      <c r="G1098" s="20"/>
      <c r="H1098" s="3" t="n">
        <v>2</v>
      </c>
      <c r="I1098" s="20"/>
    </row>
    <row r="1099" customFormat="false" ht="12.75" hidden="false" customHeight="false" outlineLevel="0" collapsed="false">
      <c r="A1099" s="1"/>
      <c r="B1099" s="109" t="n">
        <v>2</v>
      </c>
      <c r="D1099" s="0" t="s">
        <v>1621</v>
      </c>
      <c r="F1099" s="3" t="n">
        <v>70120</v>
      </c>
      <c r="G1099" s="20"/>
      <c r="H1099" s="3" t="n">
        <v>5100</v>
      </c>
      <c r="I1099" s="20"/>
    </row>
    <row r="1100" customFormat="false" ht="12.75" hidden="false" customHeight="false" outlineLevel="0" collapsed="false">
      <c r="A1100" s="1"/>
      <c r="B1100" s="109" t="s">
        <v>556</v>
      </c>
      <c r="E1100" s="0" t="s">
        <v>1620</v>
      </c>
      <c r="F1100" s="3" t="n">
        <v>413</v>
      </c>
      <c r="G1100" s="20"/>
      <c r="H1100" s="3" t="n">
        <v>4</v>
      </c>
      <c r="I1100" s="20"/>
    </row>
    <row r="1101" customFormat="false" ht="12.75" hidden="false" customHeight="false" outlineLevel="0" collapsed="false">
      <c r="A1101" s="1"/>
      <c r="B1101" s="109" t="n">
        <v>3</v>
      </c>
      <c r="D1101" s="0" t="s">
        <v>1622</v>
      </c>
      <c r="F1101" s="3" t="n">
        <v>78013</v>
      </c>
      <c r="G1101" s="20"/>
      <c r="H1101" s="3" t="n">
        <v>1177</v>
      </c>
      <c r="I1101" s="20"/>
    </row>
    <row r="1102" customFormat="false" ht="12.75" hidden="false" customHeight="false" outlineLevel="0" collapsed="false">
      <c r="A1102" s="1"/>
      <c r="B1102" s="109" t="s">
        <v>556</v>
      </c>
      <c r="E1102" s="0" t="s">
        <v>1620</v>
      </c>
      <c r="F1102" s="3" t="n">
        <v>823</v>
      </c>
      <c r="G1102" s="20"/>
      <c r="H1102" s="3" t="n">
        <v>5</v>
      </c>
      <c r="I1102" s="20"/>
    </row>
    <row r="1103" customFormat="false" ht="12.75" hidden="false" customHeight="false" outlineLevel="0" collapsed="false">
      <c r="A1103" s="1" t="n">
        <v>193</v>
      </c>
      <c r="B1103" s="109"/>
      <c r="C1103" s="0" t="s">
        <v>1623</v>
      </c>
      <c r="F1103" s="3" t="n">
        <v>685204</v>
      </c>
      <c r="G1103" s="20"/>
      <c r="H1103" s="3" t="n">
        <v>21460</v>
      </c>
      <c r="I1103" s="20"/>
    </row>
    <row r="1104" customFormat="false" ht="12.75" hidden="false" customHeight="false" outlineLevel="0" collapsed="false">
      <c r="A1104" s="1"/>
      <c r="B1104" s="109" t="s">
        <v>1624</v>
      </c>
      <c r="C1104" s="0" t="s">
        <v>1625</v>
      </c>
      <c r="F1104" s="3" t="n">
        <v>15598</v>
      </c>
      <c r="G1104" s="20"/>
      <c r="H1104" s="3" t="n">
        <v>96</v>
      </c>
      <c r="I1104" s="20"/>
    </row>
    <row r="1105" customFormat="false" ht="12.75" hidden="false" customHeight="false" outlineLevel="0" collapsed="false">
      <c r="A1105" s="1"/>
      <c r="B1105" s="109" t="s">
        <v>1626</v>
      </c>
      <c r="C1105" s="0" t="s">
        <v>1627</v>
      </c>
      <c r="F1105" s="3" t="n">
        <v>688</v>
      </c>
      <c r="G1105" s="20"/>
      <c r="H1105" s="3" t="n">
        <v>1</v>
      </c>
      <c r="I1105" s="20"/>
    </row>
    <row r="1106" customFormat="false" ht="12.75" hidden="false" customHeight="false" outlineLevel="0" collapsed="false">
      <c r="A1106" s="21" t="n">
        <v>194</v>
      </c>
      <c r="B1106" s="110" t="s">
        <v>16</v>
      </c>
      <c r="C1106" s="23" t="s">
        <v>413</v>
      </c>
      <c r="D1106" s="23"/>
      <c r="E1106" s="23"/>
      <c r="F1106" s="24"/>
      <c r="G1106" s="36"/>
      <c r="H1106" s="24"/>
      <c r="I1106" s="20"/>
    </row>
    <row r="1107" customFormat="false" ht="12.75" hidden="false" customHeight="false" outlineLevel="0" collapsed="false">
      <c r="A1107" s="21"/>
      <c r="B1107" s="110" t="s">
        <v>18</v>
      </c>
      <c r="C1107" s="23" t="s">
        <v>1628</v>
      </c>
      <c r="D1107" s="23"/>
      <c r="E1107" s="23"/>
      <c r="F1107" s="24"/>
      <c r="G1107" s="36"/>
      <c r="H1107" s="24"/>
      <c r="I1107" s="20"/>
    </row>
    <row r="1108" customFormat="false" ht="12.75" hidden="false" customHeight="false" outlineLevel="0" collapsed="false">
      <c r="A1108" s="21"/>
      <c r="B1108" s="110" t="s">
        <v>54</v>
      </c>
      <c r="C1108" s="23" t="s">
        <v>1629</v>
      </c>
      <c r="D1108" s="23"/>
      <c r="E1108" s="23"/>
      <c r="F1108" s="24"/>
      <c r="G1108" s="36"/>
      <c r="H1108" s="24"/>
      <c r="I1108" s="20"/>
    </row>
    <row r="1109" customFormat="false" ht="12.75" hidden="false" customHeight="false" outlineLevel="0" collapsed="false">
      <c r="A1109" s="1" t="n">
        <v>194</v>
      </c>
      <c r="B1109" s="109"/>
      <c r="C1109" s="0" t="s">
        <v>1630</v>
      </c>
      <c r="F1109" s="3" t="n">
        <v>303225</v>
      </c>
      <c r="G1109" s="20"/>
      <c r="H1109" s="3" t="n">
        <v>13184</v>
      </c>
      <c r="I1109" s="20"/>
    </row>
    <row r="1110" customFormat="false" ht="12.75" hidden="false" customHeight="false" outlineLevel="0" collapsed="false">
      <c r="A1110" s="21"/>
      <c r="B1110" s="110" t="s">
        <v>132</v>
      </c>
      <c r="C1110" s="23" t="s">
        <v>1631</v>
      </c>
      <c r="D1110" s="23"/>
      <c r="E1110" s="23"/>
      <c r="F1110" s="24"/>
      <c r="G1110" s="36"/>
      <c r="H1110" s="24"/>
      <c r="I1110" s="20"/>
    </row>
    <row r="1111" s="29" customFormat="true" ht="12.75" hidden="false" customHeight="false" outlineLevel="0" collapsed="false">
      <c r="A1111" s="1"/>
      <c r="B1111" s="109" t="s">
        <v>1113</v>
      </c>
      <c r="C1111" s="29" t="s">
        <v>1632</v>
      </c>
      <c r="F1111" s="26" t="n">
        <v>55</v>
      </c>
      <c r="G1111" s="28"/>
      <c r="H1111" s="26" t="n">
        <v>8</v>
      </c>
      <c r="I1111" s="28"/>
      <c r="J1111" s="112"/>
      <c r="L1111" s="2"/>
    </row>
    <row r="1112" customFormat="false" ht="12.75" hidden="false" customHeight="false" outlineLevel="0" collapsed="false">
      <c r="A1112" s="1"/>
      <c r="B1112" s="109"/>
      <c r="C1112" s="19" t="s">
        <v>1633</v>
      </c>
      <c r="F1112" s="26"/>
      <c r="G1112" s="28" t="n">
        <f aca="false">SUM(F1091:F1111)</f>
        <v>1700836</v>
      </c>
      <c r="H1112" s="26"/>
      <c r="I1112" s="28" t="n">
        <f aca="false">SUM(H1091:H1111)</f>
        <v>118550</v>
      </c>
    </row>
    <row r="1113" customFormat="false" ht="12.75" hidden="false" customHeight="false" outlineLevel="0" collapsed="false">
      <c r="A1113" s="21" t="n">
        <v>195</v>
      </c>
      <c r="B1113" s="110" t="s">
        <v>16</v>
      </c>
      <c r="C1113" s="23" t="s">
        <v>1634</v>
      </c>
      <c r="D1113" s="23"/>
      <c r="E1113" s="23"/>
      <c r="F1113" s="24"/>
      <c r="G1113" s="36"/>
      <c r="H1113" s="24"/>
      <c r="I1113" s="20"/>
    </row>
    <row r="1114" customFormat="false" ht="12.75" hidden="false" customHeight="false" outlineLevel="0" collapsed="false">
      <c r="A1114" s="1" t="n">
        <v>195</v>
      </c>
      <c r="B1114" s="109"/>
      <c r="C1114" s="0" t="s">
        <v>1635</v>
      </c>
      <c r="F1114" s="3" t="n">
        <v>3775492</v>
      </c>
      <c r="G1114" s="20"/>
      <c r="H1114" s="3" t="n">
        <v>15014</v>
      </c>
      <c r="I1114" s="20"/>
    </row>
    <row r="1115" customFormat="false" ht="12.75" hidden="false" customHeight="false" outlineLevel="0" collapsed="false">
      <c r="A1115" s="1" t="n">
        <v>196</v>
      </c>
      <c r="B1115" s="109"/>
      <c r="C1115" s="0" t="s">
        <v>1636</v>
      </c>
      <c r="F1115" s="3" t="n">
        <v>24795</v>
      </c>
      <c r="G1115" s="20"/>
      <c r="H1115" s="3" t="n">
        <v>61</v>
      </c>
      <c r="I1115" s="20"/>
    </row>
    <row r="1116" customFormat="false" ht="12.75" hidden="false" customHeight="false" outlineLevel="0" collapsed="false">
      <c r="A1116" s="1" t="n">
        <v>197</v>
      </c>
      <c r="B1116" s="109" t="s">
        <v>16</v>
      </c>
      <c r="C1116" s="0" t="s">
        <v>1637</v>
      </c>
      <c r="F1116" s="3" t="n">
        <v>92426</v>
      </c>
      <c r="G1116" s="20"/>
      <c r="H1116" s="3" t="n">
        <v>430</v>
      </c>
      <c r="I1116" s="20"/>
    </row>
    <row r="1117" customFormat="false" ht="12.75" hidden="false" customHeight="false" outlineLevel="0" collapsed="false">
      <c r="A1117" s="1"/>
      <c r="B1117" s="109" t="s">
        <v>18</v>
      </c>
      <c r="C1117" s="0" t="s">
        <v>1638</v>
      </c>
      <c r="F1117" s="3" t="n">
        <v>498771</v>
      </c>
      <c r="G1117" s="20"/>
      <c r="H1117" s="3" t="n">
        <v>2088</v>
      </c>
      <c r="I1117" s="20"/>
    </row>
    <row r="1118" customFormat="false" ht="12.75" hidden="false" customHeight="false" outlineLevel="0" collapsed="false">
      <c r="A1118" s="1"/>
      <c r="B1118" s="109"/>
      <c r="C1118" s="19" t="s">
        <v>1639</v>
      </c>
      <c r="G1118" s="20" t="n">
        <f aca="false">SUM(F1113:F1117)</f>
        <v>4391484</v>
      </c>
      <c r="I1118" s="20" t="n">
        <f aca="false">SUM(H1113:H1117)</f>
        <v>17593</v>
      </c>
    </row>
    <row r="1119" customFormat="false" ht="12.75" hidden="false" customHeight="false" outlineLevel="0" collapsed="false">
      <c r="A1119" s="1" t="n">
        <v>198</v>
      </c>
      <c r="B1119" s="109"/>
      <c r="C1119" s="0" t="s">
        <v>1640</v>
      </c>
      <c r="F1119" s="3" t="n">
        <v>138124</v>
      </c>
      <c r="G1119" s="20"/>
      <c r="H1119" s="3" t="n">
        <v>4274</v>
      </c>
      <c r="I1119" s="20"/>
    </row>
    <row r="1120" customFormat="false" ht="12.75" hidden="false" customHeight="false" outlineLevel="0" collapsed="false">
      <c r="A1120" s="1" t="n">
        <v>199</v>
      </c>
      <c r="B1120" s="109"/>
      <c r="C1120" s="0" t="s">
        <v>1641</v>
      </c>
      <c r="F1120" s="3" t="n">
        <v>3419299</v>
      </c>
      <c r="G1120" s="20"/>
      <c r="H1120" s="3" t="n">
        <v>34704</v>
      </c>
      <c r="I1120" s="20"/>
    </row>
    <row r="1121" customFormat="false" ht="12.75" hidden="false" customHeight="false" outlineLevel="0" collapsed="false">
      <c r="A1121" s="1" t="n">
        <v>200</v>
      </c>
      <c r="B1121" s="109"/>
      <c r="D1121" s="0" t="s">
        <v>1642</v>
      </c>
      <c r="F1121" s="3" t="n">
        <v>35090</v>
      </c>
      <c r="G1121" s="20"/>
      <c r="H1121" s="3" t="n">
        <v>319</v>
      </c>
      <c r="I1121" s="20"/>
    </row>
    <row r="1122" customFormat="false" ht="12.75" hidden="false" customHeight="true" outlineLevel="0" collapsed="false">
      <c r="A1122" s="1"/>
      <c r="B1122" s="109" t="s">
        <v>1643</v>
      </c>
      <c r="D1122" s="218" t="s">
        <v>1644</v>
      </c>
      <c r="E1122" s="218"/>
      <c r="F1122" s="3" t="n">
        <v>111648</v>
      </c>
      <c r="G1122" s="20"/>
      <c r="H1122" s="3" t="n">
        <v>803</v>
      </c>
      <c r="I1122" s="20"/>
    </row>
    <row r="1123" customFormat="false" ht="12.75" hidden="false" customHeight="false" outlineLevel="0" collapsed="false">
      <c r="A1123" s="1"/>
      <c r="B1123" s="109" t="s">
        <v>1645</v>
      </c>
      <c r="D1123" s="218"/>
      <c r="E1123" s="218"/>
      <c r="F1123" s="3" t="n">
        <v>1522</v>
      </c>
      <c r="G1123" s="20"/>
      <c r="H1123" s="3" t="n">
        <v>7</v>
      </c>
      <c r="I1123" s="20"/>
    </row>
    <row r="1124" customFormat="false" ht="12.75" hidden="false" customHeight="false" outlineLevel="0" collapsed="false">
      <c r="A1124" s="1" t="n">
        <v>201</v>
      </c>
      <c r="B1124" s="109"/>
      <c r="C1124" s="0" t="s">
        <v>1646</v>
      </c>
      <c r="F1124" s="3" t="n">
        <v>14534</v>
      </c>
      <c r="G1124" s="20"/>
      <c r="H1124" s="3" t="n">
        <v>148</v>
      </c>
      <c r="I1124" s="20"/>
    </row>
    <row r="1125" customFormat="false" ht="12.75" hidden="false" customHeight="false" outlineLevel="0" collapsed="false">
      <c r="A1125" s="1" t="n">
        <v>202</v>
      </c>
      <c r="B1125" s="109"/>
      <c r="C1125" s="0" t="s">
        <v>1647</v>
      </c>
      <c r="F1125" s="3" t="n">
        <v>1407987</v>
      </c>
      <c r="G1125" s="20"/>
      <c r="H1125" s="3" t="n">
        <v>83450</v>
      </c>
      <c r="I1125" s="20"/>
    </row>
    <row r="1126" customFormat="false" ht="12.75" hidden="false" customHeight="false" outlineLevel="0" collapsed="false">
      <c r="A1126" s="21"/>
      <c r="B1126" s="110"/>
      <c r="C1126" s="23" t="s">
        <v>1648</v>
      </c>
      <c r="D1126" s="23"/>
      <c r="E1126" s="23"/>
      <c r="F1126" s="24"/>
      <c r="G1126" s="36"/>
      <c r="H1126" s="24"/>
      <c r="I1126" s="20"/>
    </row>
    <row r="1127" customFormat="false" ht="12.75" hidden="false" customHeight="false" outlineLevel="0" collapsed="false">
      <c r="A1127" s="1" t="n">
        <v>203</v>
      </c>
      <c r="B1127" s="109"/>
      <c r="C1127" s="0" t="s">
        <v>1649</v>
      </c>
      <c r="F1127" s="3" t="n">
        <v>809250</v>
      </c>
      <c r="G1127" s="20"/>
      <c r="H1127" s="3" t="n">
        <v>21644</v>
      </c>
      <c r="I1127" s="20"/>
    </row>
    <row r="1128" customFormat="false" ht="12.75" hidden="false" customHeight="false" outlineLevel="0" collapsed="false">
      <c r="A1128" s="1"/>
      <c r="B1128" s="109" t="s">
        <v>556</v>
      </c>
      <c r="D1128" s="0" t="s">
        <v>1650</v>
      </c>
      <c r="F1128" s="3" t="n">
        <v>317131</v>
      </c>
      <c r="G1128" s="20"/>
      <c r="H1128" s="3" t="n">
        <v>9006</v>
      </c>
      <c r="I1128" s="20"/>
    </row>
    <row r="1129" customFormat="false" ht="12.75" hidden="false" customHeight="false" outlineLevel="0" collapsed="false">
      <c r="A1129" s="1" t="n">
        <v>204</v>
      </c>
      <c r="B1129" s="109"/>
      <c r="C1129" s="0" t="s">
        <v>1651</v>
      </c>
      <c r="F1129" s="3" t="n">
        <v>7759</v>
      </c>
      <c r="G1129" s="20"/>
      <c r="H1129" s="159" t="n">
        <f aca="false">J1129/40</f>
        <v>39.2</v>
      </c>
      <c r="I1129" s="20"/>
      <c r="J1129" s="219" t="n">
        <v>1568</v>
      </c>
      <c r="K1129" s="220" t="s">
        <v>1652</v>
      </c>
      <c r="L1129" s="221" t="s">
        <v>1653</v>
      </c>
    </row>
    <row r="1130" customFormat="false" ht="12.75" hidden="false" customHeight="false" outlineLevel="0" collapsed="false">
      <c r="A1130" s="1"/>
      <c r="B1130" s="109"/>
      <c r="C1130" s="19" t="s">
        <v>1654</v>
      </c>
      <c r="G1130" s="20" t="n">
        <f aca="false">SUM(F1119:F1129)</f>
        <v>6262344</v>
      </c>
      <c r="I1130" s="201" t="n">
        <f aca="false">SUM(H1119:H1129)</f>
        <v>154394.2</v>
      </c>
    </row>
    <row r="1131" customFormat="false" ht="12.75" hidden="false" customHeight="false" outlineLevel="0" collapsed="false">
      <c r="A1131" s="1" t="n">
        <v>205</v>
      </c>
      <c r="B1131" s="109"/>
      <c r="C1131" s="0" t="s">
        <v>1655</v>
      </c>
      <c r="G1131" s="20"/>
      <c r="I1131" s="20"/>
    </row>
    <row r="1132" customFormat="false" ht="12.75" hidden="false" customHeight="false" outlineLevel="0" collapsed="false">
      <c r="A1132" s="1"/>
      <c r="B1132" s="109" t="s">
        <v>483</v>
      </c>
      <c r="D1132" s="0" t="s">
        <v>1656</v>
      </c>
      <c r="F1132" s="3" t="n">
        <v>35073</v>
      </c>
      <c r="G1132" s="20"/>
      <c r="H1132" s="3" t="n">
        <v>73</v>
      </c>
      <c r="I1132" s="20"/>
    </row>
    <row r="1133" customFormat="false" ht="12.75" hidden="false" customHeight="false" outlineLevel="0" collapsed="false">
      <c r="A1133" s="1"/>
      <c r="B1133" s="109" t="s">
        <v>485</v>
      </c>
      <c r="D1133" s="0" t="s">
        <v>1657</v>
      </c>
      <c r="F1133" s="3" t="n">
        <v>17548</v>
      </c>
      <c r="G1133" s="20"/>
      <c r="H1133" s="3" t="n">
        <v>99</v>
      </c>
      <c r="I1133" s="20"/>
    </row>
    <row r="1134" customFormat="false" ht="12.75" hidden="false" customHeight="false" outlineLevel="0" collapsed="false">
      <c r="A1134" s="1"/>
      <c r="B1134" s="109" t="s">
        <v>1658</v>
      </c>
      <c r="D1134" s="0" t="s">
        <v>1659</v>
      </c>
      <c r="F1134" s="3" t="n">
        <v>333097</v>
      </c>
      <c r="G1134" s="20"/>
      <c r="H1134" s="3" t="n">
        <v>4555</v>
      </c>
      <c r="I1134" s="20"/>
    </row>
    <row r="1135" customFormat="false" ht="12.75" hidden="false" customHeight="false" outlineLevel="0" collapsed="false">
      <c r="A1135" s="21"/>
      <c r="B1135" s="110" t="s">
        <v>1660</v>
      </c>
      <c r="C1135" s="23" t="s">
        <v>1661</v>
      </c>
      <c r="D1135" s="23"/>
      <c r="E1135" s="23"/>
      <c r="F1135" s="24"/>
      <c r="G1135" s="36"/>
      <c r="H1135" s="24"/>
      <c r="I1135" s="20"/>
    </row>
    <row r="1136" customFormat="false" ht="12.75" hidden="false" customHeight="false" outlineLevel="0" collapsed="false">
      <c r="A1136" s="1"/>
      <c r="B1136" s="109" t="s">
        <v>1662</v>
      </c>
      <c r="D1136" s="0" t="s">
        <v>719</v>
      </c>
      <c r="F1136" s="3" t="n">
        <v>459714</v>
      </c>
      <c r="G1136" s="20"/>
      <c r="H1136" s="3" t="n">
        <v>6809</v>
      </c>
      <c r="I1136" s="20"/>
    </row>
    <row r="1137" customFormat="false" ht="12.75" hidden="false" customHeight="false" outlineLevel="0" collapsed="false">
      <c r="A1137" s="1"/>
      <c r="B1137" s="109"/>
      <c r="C1137" s="0" t="s">
        <v>1663</v>
      </c>
      <c r="G1137" s="20"/>
      <c r="I1137" s="20"/>
    </row>
    <row r="1138" customFormat="false" ht="12.75" hidden="false" customHeight="false" outlineLevel="0" collapsed="false">
      <c r="A1138" s="1"/>
      <c r="B1138" s="109" t="s">
        <v>581</v>
      </c>
      <c r="D1138" s="0" t="s">
        <v>1664</v>
      </c>
      <c r="F1138" s="3" t="n">
        <v>257458</v>
      </c>
      <c r="G1138" s="20"/>
      <c r="H1138" s="3" t="n">
        <v>1127</v>
      </c>
      <c r="I1138" s="20"/>
    </row>
    <row r="1139" customFormat="false" ht="12.75" hidden="false" customHeight="false" outlineLevel="0" collapsed="false">
      <c r="A1139" s="1"/>
      <c r="B1139" s="109" t="s">
        <v>583</v>
      </c>
      <c r="D1139" s="0" t="s">
        <v>719</v>
      </c>
      <c r="F1139" s="3" t="n">
        <v>359416</v>
      </c>
      <c r="G1139" s="20"/>
      <c r="H1139" s="3" t="n">
        <v>4945</v>
      </c>
      <c r="I1139" s="20"/>
    </row>
    <row r="1140" customFormat="false" ht="12.75" hidden="false" customHeight="true" outlineLevel="0" collapsed="false">
      <c r="A1140" s="1"/>
      <c r="B1140" s="109" t="s">
        <v>1665</v>
      </c>
      <c r="C1140" s="172" t="s">
        <v>1666</v>
      </c>
      <c r="D1140" s="172"/>
      <c r="E1140" s="172"/>
      <c r="F1140" s="3" t="n">
        <v>70280</v>
      </c>
      <c r="G1140" s="20"/>
      <c r="H1140" s="3" t="n">
        <v>691</v>
      </c>
      <c r="I1140" s="20"/>
    </row>
    <row r="1141" customFormat="false" ht="12.75" hidden="false" customHeight="false" outlineLevel="0" collapsed="false">
      <c r="A1141" s="1"/>
      <c r="B1141" s="109" t="s">
        <v>1667</v>
      </c>
      <c r="C1141" s="172"/>
      <c r="D1141" s="172"/>
      <c r="E1141" s="172"/>
      <c r="F1141" s="3" t="n">
        <v>34567</v>
      </c>
      <c r="G1141" s="20"/>
      <c r="H1141" s="3" t="n">
        <v>312</v>
      </c>
      <c r="I1141" s="20"/>
    </row>
    <row r="1142" customFormat="false" ht="12.75" hidden="false" customHeight="false" outlineLevel="0" collapsed="false">
      <c r="A1142" s="1"/>
      <c r="B1142" s="109" t="s">
        <v>844</v>
      </c>
      <c r="C1142" s="172"/>
      <c r="D1142" s="172"/>
      <c r="E1142" s="172"/>
      <c r="F1142" s="3" t="n">
        <v>15244</v>
      </c>
      <c r="G1142" s="20"/>
      <c r="H1142" s="3" t="n">
        <v>126</v>
      </c>
      <c r="I1142" s="20"/>
    </row>
    <row r="1143" customFormat="false" ht="12.75" hidden="false" customHeight="false" outlineLevel="0" collapsed="false">
      <c r="A1143" s="1"/>
      <c r="B1143" s="109"/>
      <c r="C1143" s="19" t="s">
        <v>1668</v>
      </c>
      <c r="G1143" s="20" t="n">
        <f aca="false">SUM(F1131:F1142)</f>
        <v>1582397</v>
      </c>
      <c r="I1143" s="20" t="n">
        <f aca="false">SUM(H1131:H1142)</f>
        <v>18737</v>
      </c>
    </row>
    <row r="1144" customFormat="false" ht="12.75" hidden="false" customHeight="false" outlineLevel="0" collapsed="false">
      <c r="A1144" s="1" t="n">
        <v>206</v>
      </c>
      <c r="B1144" s="109" t="n">
        <v>1</v>
      </c>
      <c r="C1144" s="0" t="s">
        <v>1669</v>
      </c>
      <c r="F1144" s="3" t="n">
        <v>54756</v>
      </c>
      <c r="G1144" s="20"/>
      <c r="H1144" s="3" t="n">
        <v>460</v>
      </c>
      <c r="I1144" s="20"/>
    </row>
    <row r="1145" customFormat="false" ht="12.75" hidden="false" customHeight="false" outlineLevel="0" collapsed="false">
      <c r="A1145" s="1"/>
      <c r="B1145" s="109" t="n">
        <v>2</v>
      </c>
      <c r="C1145" s="0" t="s">
        <v>1670</v>
      </c>
      <c r="F1145" s="3" t="n">
        <v>53575</v>
      </c>
      <c r="G1145" s="20"/>
      <c r="H1145" s="3" t="n">
        <v>166</v>
      </c>
      <c r="I1145" s="20"/>
    </row>
    <row r="1146" customFormat="false" ht="12.75" hidden="false" customHeight="false" outlineLevel="0" collapsed="false">
      <c r="A1146" s="1" t="n">
        <v>207</v>
      </c>
      <c r="B1146" s="109" t="n">
        <v>1</v>
      </c>
      <c r="C1146" s="0" t="s">
        <v>1671</v>
      </c>
      <c r="F1146" s="3" t="n">
        <v>441668</v>
      </c>
      <c r="G1146" s="20"/>
      <c r="H1146" s="3" t="n">
        <v>730</v>
      </c>
      <c r="I1146" s="20"/>
    </row>
    <row r="1147" customFormat="false" ht="12.75" hidden="false" customHeight="false" outlineLevel="0" collapsed="false">
      <c r="A1147" s="1"/>
      <c r="B1147" s="109" t="s">
        <v>581</v>
      </c>
      <c r="C1147" s="0" t="s">
        <v>1672</v>
      </c>
      <c r="F1147" s="3" t="n">
        <v>485226</v>
      </c>
      <c r="G1147" s="20"/>
      <c r="H1147" s="3" t="n">
        <v>1894</v>
      </c>
      <c r="I1147" s="20"/>
    </row>
    <row r="1148" customFormat="false" ht="12.75" hidden="false" customHeight="false" outlineLevel="0" collapsed="false">
      <c r="A1148" s="1"/>
      <c r="B1148" s="109" t="s">
        <v>583</v>
      </c>
      <c r="C1148" s="0" t="s">
        <v>1673</v>
      </c>
      <c r="F1148" s="3" t="n">
        <v>209594</v>
      </c>
      <c r="G1148" s="20"/>
      <c r="H1148" s="3" t="n">
        <v>696</v>
      </c>
      <c r="I1148" s="20"/>
    </row>
    <row r="1149" customFormat="false" ht="12.75" hidden="false" customHeight="false" outlineLevel="0" collapsed="false">
      <c r="A1149" s="1" t="n">
        <v>208</v>
      </c>
      <c r="B1149" s="109" t="n">
        <v>1</v>
      </c>
      <c r="C1149" s="0" t="s">
        <v>1674</v>
      </c>
      <c r="F1149" s="3" t="n">
        <v>143977</v>
      </c>
      <c r="G1149" s="20"/>
      <c r="H1149" s="3" t="n">
        <v>449</v>
      </c>
      <c r="I1149" s="20"/>
    </row>
    <row r="1150" customFormat="false" ht="12.75" hidden="false" customHeight="false" outlineLevel="0" collapsed="false">
      <c r="A1150" s="1"/>
      <c r="B1150" s="109" t="n">
        <v>2</v>
      </c>
      <c r="D1150" s="0" t="s">
        <v>1675</v>
      </c>
      <c r="F1150" s="3" t="n">
        <v>75638</v>
      </c>
      <c r="G1150" s="20"/>
      <c r="H1150" s="3" t="n">
        <v>241</v>
      </c>
      <c r="I1150" s="20"/>
    </row>
    <row r="1151" customFormat="false" ht="12.75" hidden="false" customHeight="false" outlineLevel="0" collapsed="false">
      <c r="A1151" s="21"/>
      <c r="B1151" s="110"/>
      <c r="C1151" s="166" t="s">
        <v>1676</v>
      </c>
      <c r="D1151" s="23"/>
      <c r="E1151" s="23"/>
      <c r="F1151" s="24"/>
      <c r="G1151" s="36"/>
      <c r="H1151" s="24"/>
      <c r="I1151" s="36" t="n">
        <f aca="false">SUM(H1025:H1150)</f>
        <v>16055617.2</v>
      </c>
    </row>
    <row r="1152" customFormat="false" ht="12.75" hidden="false" customHeight="false" outlineLevel="0" collapsed="false">
      <c r="A1152" s="21"/>
      <c r="B1152" s="166" t="s">
        <v>1677</v>
      </c>
      <c r="C1152" s="23"/>
      <c r="D1152" s="23"/>
      <c r="E1152" s="23"/>
      <c r="F1152" s="24"/>
      <c r="G1152" s="36"/>
      <c r="H1152" s="24"/>
      <c r="I1152" s="36"/>
    </row>
    <row r="1153" customFormat="false" ht="12.75" hidden="false" customHeight="false" outlineLevel="0" collapsed="false">
      <c r="A1153" s="1" t="n">
        <v>209</v>
      </c>
      <c r="B1153" s="109" t="n">
        <v>1</v>
      </c>
      <c r="C1153" s="0" t="s">
        <v>1678</v>
      </c>
      <c r="F1153" s="3" t="n">
        <v>82141</v>
      </c>
      <c r="G1153" s="20"/>
      <c r="H1153" s="3" t="n">
        <v>813</v>
      </c>
      <c r="I1153" s="20"/>
    </row>
    <row r="1154" customFormat="false" ht="12.75" hidden="false" customHeight="false" outlineLevel="0" collapsed="false">
      <c r="A1154" s="1"/>
      <c r="B1154" s="109" t="n">
        <v>2</v>
      </c>
      <c r="C1154" s="0" t="s">
        <v>1679</v>
      </c>
      <c r="F1154" s="3" t="n">
        <v>88713</v>
      </c>
      <c r="G1154" s="20"/>
      <c r="H1154" s="3" t="n">
        <v>450</v>
      </c>
      <c r="I1154" s="20"/>
    </row>
    <row r="1155" customFormat="false" ht="12.75" hidden="false" customHeight="false" outlineLevel="0" collapsed="false">
      <c r="A1155" s="1"/>
      <c r="B1155" s="109"/>
      <c r="C1155" s="0" t="s">
        <v>1680</v>
      </c>
      <c r="G1155" s="20"/>
      <c r="I1155" s="20"/>
    </row>
    <row r="1156" customFormat="false" ht="12.75" hidden="false" customHeight="false" outlineLevel="0" collapsed="false">
      <c r="A1156" s="1"/>
      <c r="B1156" s="109" t="s">
        <v>508</v>
      </c>
      <c r="D1156" s="0" t="s">
        <v>1681</v>
      </c>
      <c r="F1156" s="3" t="n">
        <v>51299</v>
      </c>
      <c r="G1156" s="20"/>
      <c r="H1156" s="3" t="n">
        <v>1498</v>
      </c>
      <c r="I1156" s="20"/>
    </row>
    <row r="1157" customFormat="false" ht="12.75" hidden="false" customHeight="false" outlineLevel="0" collapsed="false">
      <c r="A1157" s="1"/>
      <c r="B1157" s="109" t="s">
        <v>673</v>
      </c>
      <c r="D1157" s="0" t="s">
        <v>1682</v>
      </c>
      <c r="F1157" s="3" t="n">
        <v>57693</v>
      </c>
      <c r="G1157" s="20"/>
      <c r="H1157" s="3" t="n">
        <v>1849</v>
      </c>
      <c r="I1157" s="20"/>
    </row>
    <row r="1158" customFormat="false" ht="12.75" hidden="false" customHeight="false" outlineLevel="0" collapsed="false">
      <c r="A1158" s="1"/>
      <c r="B1158" s="109" t="s">
        <v>628</v>
      </c>
      <c r="C1158" s="0" t="s">
        <v>1683</v>
      </c>
      <c r="F1158" s="3" t="n">
        <v>54225</v>
      </c>
      <c r="G1158" s="20"/>
      <c r="H1158" s="3" t="n">
        <v>371</v>
      </c>
      <c r="I1158" s="20"/>
    </row>
    <row r="1159" customFormat="false" ht="12.75" hidden="false" customHeight="false" outlineLevel="0" collapsed="false">
      <c r="A1159" s="1"/>
      <c r="B1159" s="109" t="s">
        <v>630</v>
      </c>
      <c r="D1159" s="0" t="s">
        <v>1684</v>
      </c>
      <c r="F1159" s="3" t="n">
        <v>131661</v>
      </c>
      <c r="G1159" s="20"/>
      <c r="H1159" s="3" t="n">
        <v>341</v>
      </c>
      <c r="I1159" s="20"/>
    </row>
    <row r="1160" customFormat="false" ht="12.75" hidden="false" customHeight="false" outlineLevel="0" collapsed="false">
      <c r="A1160" s="1"/>
      <c r="B1160" s="109" t="n">
        <v>5</v>
      </c>
      <c r="D1160" s="0" t="s">
        <v>1685</v>
      </c>
      <c r="F1160" s="3" t="n">
        <v>12796</v>
      </c>
      <c r="G1160" s="20"/>
      <c r="H1160" s="3" t="n">
        <v>16</v>
      </c>
      <c r="I1160" s="20"/>
    </row>
    <row r="1161" s="7" customFormat="true" ht="12.75" hidden="false" customHeight="false" outlineLevel="0" collapsed="false">
      <c r="A1161" s="1"/>
      <c r="B1161" s="109" t="n">
        <v>6</v>
      </c>
      <c r="C1161" s="7" t="s">
        <v>1686</v>
      </c>
      <c r="F1161" s="26" t="n">
        <v>205955</v>
      </c>
      <c r="G1161" s="28"/>
      <c r="H1161" s="26" t="n">
        <v>227</v>
      </c>
      <c r="I1161" s="28"/>
      <c r="J1161" s="112"/>
      <c r="L1161" s="2"/>
    </row>
    <row r="1162" customFormat="false" ht="12.75" hidden="false" customHeight="false" outlineLevel="0" collapsed="false">
      <c r="A1162" s="1"/>
      <c r="B1162" s="109" t="n">
        <v>7</v>
      </c>
      <c r="C1162" s="0" t="s">
        <v>1687</v>
      </c>
      <c r="F1162" s="3" t="n">
        <v>45682</v>
      </c>
      <c r="G1162" s="20"/>
      <c r="H1162" s="3" t="n">
        <v>17</v>
      </c>
      <c r="I1162" s="20"/>
    </row>
    <row r="1163" customFormat="false" ht="12.75" hidden="false" customHeight="true" outlineLevel="0" collapsed="false">
      <c r="A1163" s="1"/>
      <c r="B1163" s="109" t="s">
        <v>957</v>
      </c>
      <c r="C1163" s="0" t="s">
        <v>1688</v>
      </c>
      <c r="G1163" s="20"/>
      <c r="I1163" s="20"/>
    </row>
    <row r="1164" customFormat="false" ht="12.75" hidden="false" customHeight="false" outlineLevel="0" collapsed="false">
      <c r="A1164" s="1"/>
      <c r="B1164" s="109" t="s">
        <v>1689</v>
      </c>
      <c r="D1164" s="0" t="s">
        <v>1690</v>
      </c>
      <c r="F1164" s="3" t="n">
        <v>3650</v>
      </c>
      <c r="G1164" s="20"/>
      <c r="H1164" s="3" t="n">
        <v>6</v>
      </c>
      <c r="I1164" s="20"/>
    </row>
    <row r="1165" customFormat="false" ht="12.75" hidden="false" customHeight="false" outlineLevel="0" collapsed="false">
      <c r="A1165" s="1"/>
      <c r="B1165" s="109" t="s">
        <v>1691</v>
      </c>
      <c r="D1165" s="0" t="s">
        <v>1692</v>
      </c>
      <c r="F1165" s="3" t="n">
        <v>17092</v>
      </c>
      <c r="G1165" s="20"/>
      <c r="H1165" s="3" t="n">
        <v>489</v>
      </c>
      <c r="I1165" s="20"/>
    </row>
    <row r="1166" customFormat="false" ht="12.75" hidden="false" customHeight="false" outlineLevel="0" collapsed="false">
      <c r="A1166" s="1"/>
      <c r="B1166" s="109" t="s">
        <v>1693</v>
      </c>
      <c r="D1166" s="0" t="s">
        <v>1694</v>
      </c>
      <c r="F1166" s="3" t="n">
        <v>1003</v>
      </c>
      <c r="G1166" s="20"/>
      <c r="H1166" s="3" t="n">
        <v>6</v>
      </c>
      <c r="I1166" s="20"/>
    </row>
    <row r="1167" customFormat="false" ht="12.75" hidden="false" customHeight="false" outlineLevel="0" collapsed="false">
      <c r="A1167" s="1"/>
      <c r="B1167" s="109" t="s">
        <v>1695</v>
      </c>
      <c r="D1167" s="0" t="s">
        <v>1696</v>
      </c>
      <c r="F1167" s="3" t="n">
        <v>93644</v>
      </c>
      <c r="G1167" s="20"/>
      <c r="H1167" s="3" t="n">
        <v>3016</v>
      </c>
      <c r="I1167" s="20"/>
    </row>
    <row r="1168" customFormat="false" ht="12.75" hidden="false" customHeight="false" outlineLevel="0" collapsed="false">
      <c r="A1168" s="21"/>
      <c r="B1168" s="110" t="s">
        <v>1697</v>
      </c>
      <c r="C1168" s="23" t="s">
        <v>1698</v>
      </c>
      <c r="D1168" s="23"/>
      <c r="E1168" s="23"/>
      <c r="F1168" s="24"/>
      <c r="G1168" s="36"/>
      <c r="H1168" s="24"/>
      <c r="I1168" s="20"/>
    </row>
    <row r="1169" customFormat="false" ht="12.75" hidden="false" customHeight="false" outlineLevel="0" collapsed="false">
      <c r="A1169" s="1"/>
      <c r="B1169" s="109"/>
      <c r="C1169" s="19" t="s">
        <v>1699</v>
      </c>
      <c r="G1169" s="20" t="n">
        <f aca="false">SUM(F1153:F1168)</f>
        <v>845554</v>
      </c>
      <c r="I1169" s="20" t="n">
        <f aca="false">SUM(H1153:H1168)</f>
        <v>9099</v>
      </c>
    </row>
    <row r="1170" customFormat="false" ht="12.75" hidden="false" customHeight="false" outlineLevel="0" collapsed="false">
      <c r="A1170" s="1" t="n">
        <v>210</v>
      </c>
      <c r="B1170" s="109" t="s">
        <v>483</v>
      </c>
      <c r="C1170" s="0" t="s">
        <v>1700</v>
      </c>
      <c r="F1170" s="3" t="n">
        <v>208707</v>
      </c>
      <c r="G1170" s="20"/>
      <c r="H1170" s="159" t="n">
        <f aca="false">J1170/80</f>
        <v>1601.5125</v>
      </c>
      <c r="I1170" s="20"/>
      <c r="J1170" s="31" t="n">
        <v>128121</v>
      </c>
      <c r="K1170" s="32" t="s">
        <v>649</v>
      </c>
      <c r="L1170" s="33" t="s">
        <v>445</v>
      </c>
    </row>
    <row r="1171" customFormat="false" ht="12.75" hidden="false" customHeight="false" outlineLevel="0" collapsed="false">
      <c r="A1171" s="1"/>
      <c r="B1171" s="109" t="s">
        <v>483</v>
      </c>
      <c r="C1171" s="0" t="s">
        <v>1701</v>
      </c>
      <c r="F1171" s="3" t="n">
        <v>30376</v>
      </c>
      <c r="G1171" s="20"/>
      <c r="H1171" s="159" t="n">
        <f aca="false">J1171/80</f>
        <v>121.475</v>
      </c>
      <c r="I1171" s="20"/>
      <c r="J1171" s="31" t="n">
        <v>9718</v>
      </c>
      <c r="K1171" s="32" t="s">
        <v>649</v>
      </c>
      <c r="L1171" s="33" t="s">
        <v>445</v>
      </c>
    </row>
    <row r="1172" customFormat="false" ht="12.75" hidden="false" customHeight="false" outlineLevel="0" collapsed="false">
      <c r="A1172" s="1"/>
      <c r="B1172" s="109" t="n">
        <v>2</v>
      </c>
      <c r="C1172" s="49" t="s">
        <v>1702</v>
      </c>
      <c r="F1172" s="3" t="n">
        <v>2180</v>
      </c>
      <c r="G1172" s="20"/>
      <c r="H1172" s="159" t="n">
        <f aca="false">J1172/80</f>
        <v>18.775</v>
      </c>
      <c r="I1172" s="20"/>
      <c r="J1172" s="31" t="n">
        <v>1502</v>
      </c>
      <c r="K1172" s="32" t="s">
        <v>649</v>
      </c>
      <c r="L1172" s="33" t="s">
        <v>445</v>
      </c>
    </row>
    <row r="1173" customFormat="false" ht="12.75" hidden="false" customHeight="false" outlineLevel="0" collapsed="false">
      <c r="A1173" s="1"/>
      <c r="B1173" s="109" t="n">
        <v>3</v>
      </c>
      <c r="C1173" s="0" t="s">
        <v>1703</v>
      </c>
      <c r="F1173" s="3" t="n">
        <v>460</v>
      </c>
      <c r="G1173" s="20"/>
      <c r="H1173" s="3" t="n">
        <v>2</v>
      </c>
      <c r="I1173" s="20"/>
    </row>
    <row r="1174" customFormat="false" ht="12.75" hidden="false" customHeight="false" outlineLevel="0" collapsed="false">
      <c r="A1174" s="1"/>
      <c r="B1174" s="109" t="n">
        <v>4</v>
      </c>
      <c r="C1174" s="75" t="s">
        <v>1704</v>
      </c>
      <c r="F1174" s="3" t="n">
        <v>26720</v>
      </c>
      <c r="G1174" s="20"/>
      <c r="H1174" s="3" t="n">
        <v>79</v>
      </c>
      <c r="I1174" s="20"/>
    </row>
    <row r="1175" customFormat="false" ht="12.75" hidden="false" customHeight="false" outlineLevel="0" collapsed="false">
      <c r="A1175" s="1"/>
      <c r="B1175" s="109" t="n">
        <v>5</v>
      </c>
      <c r="C1175" s="0" t="s">
        <v>1705</v>
      </c>
      <c r="F1175" s="3" t="n">
        <v>10024</v>
      </c>
      <c r="G1175" s="20"/>
      <c r="H1175" s="159" t="n">
        <f aca="false">J1175/80</f>
        <v>89.2</v>
      </c>
      <c r="I1175" s="20"/>
      <c r="J1175" s="31" t="n">
        <v>7136</v>
      </c>
      <c r="K1175" s="32" t="s">
        <v>649</v>
      </c>
      <c r="L1175" s="33" t="s">
        <v>445</v>
      </c>
    </row>
    <row r="1176" customFormat="false" ht="12.75" hidden="false" customHeight="false" outlineLevel="0" collapsed="false">
      <c r="A1176" s="1"/>
      <c r="B1176" s="109"/>
      <c r="C1176" s="19" t="s">
        <v>1706</v>
      </c>
      <c r="G1176" s="20" t="n">
        <f aca="false">SUM(F1170:F1175)</f>
        <v>278467</v>
      </c>
      <c r="I1176" s="20"/>
    </row>
    <row r="1177" customFormat="false" ht="12.75" hidden="false" customHeight="false" outlineLevel="0" collapsed="false">
      <c r="A1177" s="1" t="n">
        <v>211</v>
      </c>
      <c r="B1177" s="109" t="s">
        <v>483</v>
      </c>
      <c r="C1177" s="0" t="s">
        <v>1707</v>
      </c>
      <c r="F1177" s="3" t="n">
        <v>5723</v>
      </c>
      <c r="G1177" s="20"/>
      <c r="H1177" s="159" t="n">
        <f aca="false">J1177/80</f>
        <v>18.125</v>
      </c>
      <c r="I1177" s="20"/>
      <c r="J1177" s="31" t="n">
        <v>1450</v>
      </c>
      <c r="K1177" s="32" t="s">
        <v>649</v>
      </c>
      <c r="L1177" s="33" t="s">
        <v>445</v>
      </c>
    </row>
    <row r="1178" customFormat="false" ht="12.75" hidden="false" customHeight="false" outlineLevel="0" collapsed="false">
      <c r="A1178" s="1"/>
      <c r="B1178" s="109" t="s">
        <v>485</v>
      </c>
      <c r="D1178" s="0" t="s">
        <v>1708</v>
      </c>
      <c r="F1178" s="3" t="n">
        <v>29086</v>
      </c>
      <c r="G1178" s="20"/>
      <c r="H1178" s="159" t="n">
        <f aca="false">J1178/80</f>
        <v>54.625</v>
      </c>
      <c r="I1178" s="20"/>
      <c r="J1178" s="31" t="n">
        <v>4370</v>
      </c>
      <c r="K1178" s="32" t="s">
        <v>649</v>
      </c>
      <c r="L1178" s="33" t="s">
        <v>445</v>
      </c>
    </row>
    <row r="1179" customFormat="false" ht="12.75" hidden="false" customHeight="false" outlineLevel="0" collapsed="false">
      <c r="A1179" s="1"/>
      <c r="B1179" s="109" t="n">
        <v>2</v>
      </c>
      <c r="D1179" s="0" t="s">
        <v>1709</v>
      </c>
      <c r="F1179" s="3" t="n">
        <v>280</v>
      </c>
      <c r="G1179" s="20"/>
      <c r="H1179" s="159" t="n">
        <f aca="false">J1179/80</f>
        <v>1.6375</v>
      </c>
      <c r="I1179" s="20"/>
      <c r="J1179" s="31" t="n">
        <v>131</v>
      </c>
      <c r="K1179" s="32" t="s">
        <v>649</v>
      </c>
      <c r="L1179" s="33" t="s">
        <v>445</v>
      </c>
    </row>
    <row r="1180" customFormat="false" ht="12.75" hidden="false" customHeight="false" outlineLevel="0" collapsed="false">
      <c r="A1180" s="1"/>
      <c r="B1180" s="109" t="n">
        <v>3</v>
      </c>
      <c r="D1180" s="0" t="s">
        <v>1710</v>
      </c>
      <c r="F1180" s="3" t="n">
        <v>60269</v>
      </c>
      <c r="G1180" s="20"/>
      <c r="H1180" s="159" t="n">
        <f aca="false">J1180/80</f>
        <v>378.675</v>
      </c>
      <c r="I1180" s="20"/>
      <c r="J1180" s="31" t="n">
        <v>30294</v>
      </c>
      <c r="K1180" s="32" t="s">
        <v>649</v>
      </c>
      <c r="L1180" s="33" t="s">
        <v>445</v>
      </c>
    </row>
    <row r="1181" customFormat="false" ht="12.75" hidden="false" customHeight="false" outlineLevel="0" collapsed="false">
      <c r="A1181" s="1"/>
      <c r="B1181" s="109"/>
      <c r="C1181" s="19" t="s">
        <v>1711</v>
      </c>
      <c r="D1181" s="222"/>
      <c r="E1181" s="222"/>
      <c r="G1181" s="20" t="n">
        <f aca="false">SUM(F1177:F1180)</f>
        <v>95358</v>
      </c>
      <c r="I1181" s="73" t="n">
        <f aca="false">SUM(J1177:J1180)</f>
        <v>36245</v>
      </c>
    </row>
    <row r="1182" customFormat="false" ht="12.75" hidden="false" customHeight="false" outlineLevel="0" collapsed="false">
      <c r="A1182" s="1" t="n">
        <v>212</v>
      </c>
      <c r="B1182" s="109" t="s">
        <v>483</v>
      </c>
      <c r="C1182" s="0" t="s">
        <v>1712</v>
      </c>
      <c r="D1182" s="222"/>
      <c r="E1182" s="222"/>
      <c r="F1182" s="3" t="n">
        <v>229728</v>
      </c>
      <c r="G1182" s="20"/>
      <c r="H1182" s="3" t="n">
        <v>2391</v>
      </c>
      <c r="I1182" s="20"/>
    </row>
    <row r="1183" customFormat="false" ht="12.75" hidden="false" customHeight="false" outlineLevel="0" collapsed="false">
      <c r="A1183" s="1"/>
      <c r="B1183" s="109" t="s">
        <v>485</v>
      </c>
      <c r="D1183" s="0" t="s">
        <v>1713</v>
      </c>
      <c r="F1183" s="3" t="n">
        <v>122316</v>
      </c>
      <c r="G1183" s="20"/>
      <c r="H1183" s="3" t="n">
        <v>1574</v>
      </c>
      <c r="I1183" s="20"/>
    </row>
    <row r="1184" customFormat="false" ht="12.75" hidden="false" customHeight="false" outlineLevel="0" collapsed="false">
      <c r="A1184" s="1"/>
      <c r="B1184" s="109" t="s">
        <v>581</v>
      </c>
      <c r="D1184" s="0" t="s">
        <v>1714</v>
      </c>
      <c r="F1184" s="3" t="n">
        <v>65921</v>
      </c>
      <c r="G1184" s="20"/>
      <c r="H1184" s="3" t="n">
        <v>2581</v>
      </c>
      <c r="I1184" s="20"/>
    </row>
    <row r="1185" customFormat="false" ht="12.75" hidden="false" customHeight="false" outlineLevel="0" collapsed="false">
      <c r="A1185" s="1"/>
      <c r="B1185" s="109" t="s">
        <v>583</v>
      </c>
      <c r="D1185" s="0" t="s">
        <v>1715</v>
      </c>
      <c r="F1185" s="3" t="n">
        <v>202251</v>
      </c>
      <c r="G1185" s="20"/>
      <c r="H1185" s="3" t="n">
        <v>4792</v>
      </c>
      <c r="I1185" s="20"/>
    </row>
    <row r="1186" customFormat="false" ht="12.75" hidden="false" customHeight="false" outlineLevel="0" collapsed="false">
      <c r="A1186" s="1"/>
      <c r="B1186" s="109"/>
      <c r="C1186" s="19" t="s">
        <v>1716</v>
      </c>
      <c r="G1186" s="20" t="n">
        <f aca="false">SUM(F1182:F1185)</f>
        <v>620216</v>
      </c>
      <c r="I1186" s="20" t="n">
        <f aca="false">SUM(H1182:H1185)</f>
        <v>11338</v>
      </c>
    </row>
    <row r="1187" customFormat="false" ht="12.75" hidden="false" customHeight="false" outlineLevel="0" collapsed="false">
      <c r="A1187" s="1" t="n">
        <v>213</v>
      </c>
      <c r="B1187" s="109"/>
      <c r="C1187" s="0" t="s">
        <v>1717</v>
      </c>
      <c r="F1187" s="3" t="n">
        <v>311443</v>
      </c>
      <c r="G1187" s="20"/>
      <c r="H1187" s="3" t="n">
        <v>372</v>
      </c>
      <c r="I1187" s="20"/>
    </row>
    <row r="1188" customFormat="false" ht="12.75" hidden="false" customHeight="false" outlineLevel="0" collapsed="false">
      <c r="A1188" s="1"/>
      <c r="B1188" s="109" t="s">
        <v>957</v>
      </c>
      <c r="C1188" s="0" t="s">
        <v>1718</v>
      </c>
      <c r="F1188" s="3" t="n">
        <v>31939</v>
      </c>
      <c r="G1188" s="20"/>
      <c r="H1188" s="3" t="n">
        <v>111</v>
      </c>
      <c r="I1188" s="20"/>
    </row>
    <row r="1189" customFormat="false" ht="12.75" hidden="false" customHeight="false" outlineLevel="0" collapsed="false">
      <c r="A1189" s="1"/>
      <c r="B1189" s="109" t="s">
        <v>617</v>
      </c>
      <c r="C1189" s="0" t="s">
        <v>1719</v>
      </c>
      <c r="F1189" s="3" t="n">
        <v>4301</v>
      </c>
      <c r="G1189" s="20"/>
      <c r="H1189" s="3" t="n">
        <v>18</v>
      </c>
      <c r="I1189" s="20"/>
    </row>
    <row r="1190" customFormat="false" ht="12.75" hidden="false" customHeight="false" outlineLevel="0" collapsed="false">
      <c r="A1190" s="1" t="n">
        <v>214</v>
      </c>
      <c r="B1190" s="109" t="n">
        <v>1</v>
      </c>
      <c r="C1190" s="0" t="s">
        <v>1720</v>
      </c>
      <c r="F1190" s="3" t="n">
        <v>314840</v>
      </c>
      <c r="G1190" s="20"/>
      <c r="H1190" s="3" t="n">
        <v>16837</v>
      </c>
      <c r="I1190" s="20"/>
    </row>
    <row r="1191" customFormat="false" ht="12.75" hidden="false" customHeight="false" outlineLevel="0" collapsed="false">
      <c r="A1191" s="1"/>
      <c r="B1191" s="109" t="n">
        <v>2</v>
      </c>
      <c r="C1191" s="0" t="s">
        <v>1721</v>
      </c>
      <c r="F1191" s="3" t="n">
        <v>34389</v>
      </c>
      <c r="G1191" s="20"/>
      <c r="H1191" s="3" t="n">
        <v>485</v>
      </c>
      <c r="I1191" s="20"/>
    </row>
    <row r="1192" customFormat="false" ht="12.75" hidden="false" customHeight="false" outlineLevel="0" collapsed="false">
      <c r="A1192" s="1" t="n">
        <v>215</v>
      </c>
      <c r="B1192" s="109" t="n">
        <v>1</v>
      </c>
      <c r="C1192" s="0" t="s">
        <v>1722</v>
      </c>
      <c r="F1192" s="3" t="n">
        <v>555678</v>
      </c>
      <c r="G1192" s="20"/>
      <c r="H1192" s="3" t="n">
        <v>2382</v>
      </c>
      <c r="I1192" s="20"/>
    </row>
    <row r="1193" customFormat="false" ht="12.75" hidden="false" customHeight="false" outlineLevel="0" collapsed="false">
      <c r="A1193" s="1"/>
      <c r="B1193" s="109" t="n">
        <v>2</v>
      </c>
      <c r="D1193" s="0" t="s">
        <v>1723</v>
      </c>
      <c r="F1193" s="3" t="n">
        <v>1918970</v>
      </c>
      <c r="G1193" s="20"/>
      <c r="H1193" s="3" t="n">
        <v>30924</v>
      </c>
      <c r="I1193" s="20"/>
    </row>
    <row r="1194" customFormat="false" ht="12.75" hidden="false" customHeight="false" outlineLevel="0" collapsed="false">
      <c r="A1194" s="1"/>
      <c r="B1194" s="109" t="n">
        <v>3</v>
      </c>
      <c r="C1194" s="0" t="s">
        <v>1724</v>
      </c>
      <c r="F1194" s="3" t="n">
        <v>157469</v>
      </c>
      <c r="G1194" s="20"/>
      <c r="H1194" s="3" t="n">
        <v>3738</v>
      </c>
      <c r="I1194" s="20"/>
    </row>
    <row r="1195" customFormat="false" ht="12.75" hidden="false" customHeight="false" outlineLevel="0" collapsed="false">
      <c r="A1195" s="1" t="n">
        <v>216</v>
      </c>
      <c r="B1195" s="109" t="s">
        <v>16</v>
      </c>
      <c r="C1195" s="0" t="s">
        <v>1725</v>
      </c>
      <c r="F1195" s="3" t="n">
        <v>250897</v>
      </c>
      <c r="G1195" s="20"/>
      <c r="H1195" s="3" t="n">
        <v>5297</v>
      </c>
      <c r="I1195" s="20"/>
    </row>
    <row r="1196" customFormat="false" ht="12.75" hidden="false" customHeight="false" outlineLevel="0" collapsed="false">
      <c r="A1196" s="1"/>
      <c r="B1196" s="109" t="s">
        <v>18</v>
      </c>
      <c r="C1196" s="0" t="s">
        <v>1726</v>
      </c>
      <c r="F1196" s="3" t="n">
        <v>655996</v>
      </c>
      <c r="G1196" s="20"/>
      <c r="H1196" s="3" t="n">
        <v>11488</v>
      </c>
      <c r="I1196" s="20"/>
    </row>
    <row r="1197" customFormat="false" ht="12.75" hidden="false" customHeight="false" outlineLevel="0" collapsed="false">
      <c r="A1197" s="1"/>
      <c r="B1197" s="109" t="s">
        <v>617</v>
      </c>
      <c r="C1197" s="0" t="s">
        <v>1727</v>
      </c>
      <c r="F1197" s="3" t="n">
        <v>696</v>
      </c>
      <c r="G1197" s="20"/>
      <c r="H1197" s="3" t="n">
        <v>82</v>
      </c>
      <c r="I1197" s="20"/>
    </row>
    <row r="1198" customFormat="false" ht="12.75" hidden="false" customHeight="false" outlineLevel="0" collapsed="false">
      <c r="A1198" s="1" t="n">
        <v>217</v>
      </c>
      <c r="B1198" s="109"/>
      <c r="C1198" s="0" t="s">
        <v>1728</v>
      </c>
      <c r="F1198" s="3" t="n">
        <v>65312</v>
      </c>
      <c r="G1198" s="20"/>
      <c r="H1198" s="3" t="n">
        <v>835</v>
      </c>
      <c r="I1198" s="20"/>
    </row>
    <row r="1199" customFormat="false" ht="12.75" hidden="false" customHeight="false" outlineLevel="0" collapsed="false">
      <c r="A1199" s="1" t="n">
        <v>218</v>
      </c>
      <c r="B1199" s="223"/>
      <c r="C1199" s="0" t="s">
        <v>1729</v>
      </c>
      <c r="F1199" s="3" t="n">
        <v>5074</v>
      </c>
      <c r="G1199" s="20"/>
      <c r="H1199" s="3" t="n">
        <v>1932</v>
      </c>
      <c r="I1199" s="20"/>
    </row>
    <row r="1200" customFormat="false" ht="12.75" hidden="false" customHeight="false" outlineLevel="0" collapsed="false">
      <c r="A1200" s="187"/>
      <c r="B1200" s="203"/>
      <c r="C1200" s="166" t="s">
        <v>1730</v>
      </c>
      <c r="D1200" s="23"/>
      <c r="E1200" s="23"/>
      <c r="F1200" s="24"/>
      <c r="G1200" s="36" t="n">
        <f aca="false">SUM(F1153:F1199)</f>
        <v>6146599</v>
      </c>
      <c r="H1200" s="24"/>
      <c r="I1200" s="36" t="n">
        <f aca="false">SUM(H1153:H1199)</f>
        <v>97303.025</v>
      </c>
    </row>
    <row r="1201" customFormat="false" ht="12.75" hidden="false" customHeight="false" outlineLevel="0" collapsed="false">
      <c r="A1201" s="1"/>
      <c r="B1201" s="109"/>
      <c r="C1201" s="224" t="s">
        <v>1731</v>
      </c>
      <c r="F1201" s="225" t="n">
        <v>105390882</v>
      </c>
      <c r="H1201" s="226"/>
      <c r="L1201" s="0"/>
    </row>
    <row r="1202" customFormat="false" ht="12.75" hidden="false" customHeight="false" outlineLevel="0" collapsed="false">
      <c r="A1202" s="1"/>
      <c r="B1202" s="109"/>
      <c r="C1202" s="224" t="s">
        <v>1732</v>
      </c>
      <c r="F1202" s="225" t="n">
        <v>314111684</v>
      </c>
      <c r="H1202" s="226"/>
      <c r="L1202" s="0"/>
    </row>
    <row r="1203" customFormat="false" ht="12.75" hidden="false" customHeight="false" outlineLevel="0" collapsed="false">
      <c r="A1203" s="1"/>
      <c r="B1203" s="109"/>
      <c r="C1203" s="224" t="s">
        <v>1733</v>
      </c>
      <c r="F1203" s="225" t="n">
        <f aca="false">G188</f>
        <v>3660226</v>
      </c>
      <c r="H1203" s="226"/>
      <c r="L1203" s="0"/>
    </row>
    <row r="1204" customFormat="false" ht="12.75" hidden="false" customHeight="false" outlineLevel="0" collapsed="false">
      <c r="A1204" s="1"/>
      <c r="B1204" s="109"/>
      <c r="C1204" s="224" t="s">
        <v>463</v>
      </c>
      <c r="F1204" s="225" t="n">
        <v>194296647</v>
      </c>
      <c r="H1204" s="226"/>
      <c r="L1204" s="0"/>
    </row>
    <row r="1205" customFormat="false" ht="12.75" hidden="false" customHeight="false" outlineLevel="0" collapsed="false">
      <c r="A1205" s="1"/>
      <c r="B1205" s="109"/>
      <c r="C1205" s="227" t="s">
        <v>1734</v>
      </c>
      <c r="F1205" s="228" t="n">
        <f aca="false">SUM(F10:F1199)</f>
        <v>617459439</v>
      </c>
      <c r="G1205" s="228"/>
      <c r="H1205" s="84" t="n">
        <v>399906</v>
      </c>
      <c r="I1205" s="27" t="s">
        <v>465</v>
      </c>
      <c r="L1205" s="0"/>
    </row>
    <row r="1206" customFormat="false" ht="12.75" hidden="false" customHeight="false" outlineLevel="0" collapsed="false">
      <c r="A1206" s="1"/>
      <c r="B1206" s="109"/>
      <c r="C1206" s="227"/>
      <c r="F1206" s="229"/>
      <c r="G1206" s="229"/>
      <c r="H1206" s="229"/>
      <c r="I1206" s="229"/>
      <c r="L1206" s="0"/>
    </row>
    <row r="1207" customFormat="false" ht="12.75" hidden="false" customHeight="false" outlineLevel="0" collapsed="false">
      <c r="A1207" s="1"/>
      <c r="B1207" s="2"/>
      <c r="C1207" s="85" t="s">
        <v>1735</v>
      </c>
      <c r="J1207" s="0"/>
      <c r="K1207" s="5"/>
      <c r="L1207" s="0"/>
    </row>
    <row r="1208" customFormat="false" ht="12.75" hidden="false" customHeight="false" outlineLevel="0" collapsed="false">
      <c r="A1208" s="1"/>
      <c r="B1208" s="2"/>
      <c r="C1208" s="0" t="s">
        <v>470</v>
      </c>
      <c r="F1208" s="3" t="n">
        <v>72497000</v>
      </c>
      <c r="H1208" s="89" t="n">
        <v>3441.4</v>
      </c>
      <c r="I1208" s="230"/>
      <c r="J1208" s="0"/>
      <c r="K1208" s="5"/>
      <c r="L1208" s="0"/>
    </row>
    <row r="1209" customFormat="false" ht="12.75" hidden="false" customHeight="false" outlineLevel="0" collapsed="false">
      <c r="A1209" s="1"/>
      <c r="B1209" s="2"/>
      <c r="C1209" s="0" t="s">
        <v>471</v>
      </c>
      <c r="F1209" s="3" t="n">
        <v>998000</v>
      </c>
      <c r="H1209" s="89" t="n">
        <v>52.6</v>
      </c>
      <c r="I1209" s="230"/>
      <c r="J1209" s="0"/>
      <c r="K1209" s="5"/>
      <c r="L1209" s="0"/>
    </row>
    <row r="1210" customFormat="false" ht="12.75" hidden="false" customHeight="false" outlineLevel="0" collapsed="false">
      <c r="A1210" s="1"/>
      <c r="B1210" s="2"/>
      <c r="D1210" s="0" t="s">
        <v>472</v>
      </c>
      <c r="F1210" s="3" t="n">
        <v>27428000</v>
      </c>
      <c r="H1210" s="89" t="n">
        <v>1446.6</v>
      </c>
      <c r="I1210" s="230"/>
      <c r="J1210" s="0"/>
      <c r="K1210" s="5"/>
      <c r="L1210" s="0"/>
    </row>
    <row r="1211" customFormat="false" ht="12.75" hidden="false" customHeight="false" outlineLevel="0" collapsed="false">
      <c r="A1211" s="1"/>
      <c r="B1211" s="2"/>
      <c r="C1211" s="0" t="s">
        <v>473</v>
      </c>
      <c r="F1211" s="3" t="n">
        <v>12649000</v>
      </c>
      <c r="H1211" s="89" t="n">
        <v>20428</v>
      </c>
      <c r="I1211" s="230"/>
      <c r="J1211" s="0"/>
      <c r="K1211" s="5"/>
      <c r="L1211" s="0"/>
    </row>
    <row r="1212" customFormat="false" ht="12.75" hidden="false" customHeight="false" outlineLevel="0" collapsed="false">
      <c r="A1212" s="1"/>
      <c r="B1212" s="2"/>
      <c r="C1212" s="0" t="s">
        <v>474</v>
      </c>
      <c r="F1212" s="3" t="n">
        <v>13517000</v>
      </c>
      <c r="H1212" s="89" t="n">
        <v>24258.1</v>
      </c>
      <c r="I1212" s="230"/>
      <c r="J1212" s="0"/>
      <c r="K1212" s="5"/>
      <c r="L1212" s="0"/>
    </row>
    <row r="1213" customFormat="false" ht="12.75" hidden="false" customHeight="false" outlineLevel="0" collapsed="false">
      <c r="A1213" s="1"/>
      <c r="B1213" s="2"/>
      <c r="D1213" s="0" t="s">
        <v>472</v>
      </c>
      <c r="F1213" s="3" t="n">
        <v>4400000</v>
      </c>
      <c r="H1213" s="89" t="n">
        <v>7895.9</v>
      </c>
      <c r="I1213" s="230"/>
      <c r="J1213" s="0"/>
      <c r="K1213" s="5"/>
      <c r="L1213" s="0"/>
    </row>
    <row r="1214" customFormat="false" ht="12.75" hidden="false" customHeight="false" outlineLevel="0" collapsed="false">
      <c r="A1214" s="1"/>
      <c r="B1214" s="2"/>
      <c r="C1214" s="56" t="s">
        <v>475</v>
      </c>
      <c r="G1214" s="72" t="n">
        <f aca="false">SUM(F1208:F1213)</f>
        <v>131489000</v>
      </c>
      <c r="H1214" s="89"/>
      <c r="I1214" s="94" t="n">
        <f aca="false">SUM(H1208:H1213)</f>
        <v>57522.6</v>
      </c>
      <c r="J1214" s="0"/>
      <c r="K1214" s="5"/>
      <c r="L1214" s="0"/>
    </row>
  </sheetData>
  <mergeCells count="8">
    <mergeCell ref="E131:E134"/>
    <mergeCell ref="E135:E138"/>
    <mergeCell ref="C343:E348"/>
    <mergeCell ref="C394:E397"/>
    <mergeCell ref="C1083:E1088"/>
    <mergeCell ref="D1122:E1123"/>
    <mergeCell ref="C1140:E1142"/>
    <mergeCell ref="F1205:G1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/>
  <dc:description/>
  <dc:language>en-US</dc:language>
  <cp:lastModifiedBy>B44K</cp:lastModifiedBy>
  <dcterms:modified xsi:type="dcterms:W3CDTF">2017-02-04T13:48:19Z</dcterms:modified>
  <cp:revision>0</cp:revision>
  <dc:subject/>
  <dc:title>Обзор внешней торговли России по европейской и азиатской границам за 1913 год. Ч.I. Пг., 1914.</dc:title>
</cp:coreProperties>
</file>