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Таблица составлена в рамках проекта кафедры исторической информатики МГУ</t>
  </si>
  <si>
    <t xml:space="preserve">Источник данных: Лященко П.И. История народного хозяйства СССР. Т. II., Ленинград., 1952. С. 414-415.</t>
  </si>
  <si>
    <t xml:space="preserve">Производственные показатели русского народного хозяйства за 1900-1913 гг.</t>
  </si>
  <si>
    <t xml:space="preserve">Годы</t>
  </si>
  <si>
    <t xml:space="preserve">Валовой сбор хлебов (млрд. пудов)</t>
  </si>
  <si>
    <t xml:space="preserve">Экспорт хлебных продуктов (млн. пудов)</t>
  </si>
  <si>
    <t xml:space="preserve">Добыча каменного угля (млн. пудов)</t>
  </si>
  <si>
    <t xml:space="preserve">Добыча нефти (млн. пудов)</t>
  </si>
  <si>
    <t xml:space="preserve">Выплавка чугуна всего (млн. пудов)</t>
  </si>
  <si>
    <t xml:space="preserve">Производство железа и стали (млн. пудов)</t>
  </si>
  <si>
    <t xml:space="preserve">Производство меди (тыс. пудов)</t>
  </si>
  <si>
    <t xml:space="preserve"> Производство хлопка (млн. пудов)</t>
  </si>
  <si>
    <t xml:space="preserve">Производство сахара (млн. пудов) </t>
  </si>
  <si>
    <t xml:space="preserve">Грузооборот ж. д.: перевозка грузов (млрд. пудов)</t>
  </si>
  <si>
    <t xml:space="preserve">Прирост ж.-д. сети (тыс. верст)</t>
  </si>
  <si>
    <t xml:space="preserve">Обороты внешней торговли (млн. руб.) (по европейской и черноморской границе)</t>
  </si>
  <si>
    <t xml:space="preserve">Экспорт всех товаров (млн. руб.)</t>
  </si>
  <si>
    <t xml:space="preserve">Учтённый товарооборот (млрд. руб.) </t>
  </si>
  <si>
    <t xml:space="preserve">Обороты предприятий:</t>
  </si>
  <si>
    <t xml:space="preserve">Основные капиталы промышленности:</t>
  </si>
  <si>
    <t xml:space="preserve">Акционерные компании:</t>
  </si>
  <si>
    <t xml:space="preserve">Акционерные банки:</t>
  </si>
  <si>
    <t xml:space="preserve">Промышленных фабрично-заводских (млн. руб.)</t>
  </si>
  <si>
    <t xml:space="preserve"> Торговых отчётных оптовых и I—II разряда (в млн. руб.) </t>
  </si>
  <si>
    <t xml:space="preserve">Акционерной (млн. руб.)</t>
  </si>
  <si>
    <t xml:space="preserve">Неакционерной (млн. руб.)</t>
  </si>
  <si>
    <t xml:space="preserve">Число разрешённых за год компаний</t>
  </si>
  <si>
    <t xml:space="preserve">Их основной капитал (млн. руб.)</t>
  </si>
  <si>
    <t xml:space="preserve"> Средний дивиденд в % к основному капиталу </t>
  </si>
  <si>
    <t xml:space="preserve">Баланс (млн. руб.)</t>
  </si>
  <si>
    <t xml:space="preserve">Переучёт и перезалог (млн. руб.)</t>
  </si>
  <si>
    <t xml:space="preserve"> Официальный дисконт Госбанка</t>
  </si>
  <si>
    <t xml:space="preserve">Источники:</t>
  </si>
  <si>
    <t xml:space="preserve">Столбец B - «Урожай.... года», ЦОК; </t>
  </si>
  <si>
    <t xml:space="preserve">Столбец C - «Обзоры внешней торговли» за соотв. годы;</t>
  </si>
  <si>
    <t xml:space="preserve">Столбцы D-J - «Народное хозяйство в 1913 г.», «Финансово-экономический ежегодник», 1914;</t>
  </si>
  <si>
    <t xml:space="preserve">Столбцы K-L - «Статистические сборники» министерства путей сообщения за соответствующие годы;</t>
  </si>
  <si>
    <t xml:space="preserve">Столбцы M-N - «Обзоры внешней торговли»;</t>
  </si>
  <si>
    <t xml:space="preserve">Столбцы O-S - по Струмилину, Очерки советской экономики 1928;</t>
  </si>
  <si>
    <t xml:space="preserve">Столбцы T-Y -  но «Ежегодникам» министров финансов за соответствующие годы.</t>
  </si>
  <si>
    <t xml:space="preserve">См. также: Первушин, Хозяйственная конъюнктура, 19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8" min="7" style="0" width="16.13"/>
    <col collapsed="false" customWidth="true" hidden="false" outlineLevel="0" max="9" min="9" style="0" width="19.41"/>
    <col collapsed="false" customWidth="true" hidden="false" outlineLevel="0" max="10" min="10" style="0" width="16.13"/>
    <col collapsed="false" customWidth="true" hidden="false" outlineLevel="0" max="12" min="11" style="0" width="18.41"/>
    <col collapsed="false" customWidth="true" hidden="false" outlineLevel="0" max="13" min="13" style="0" width="16.42"/>
    <col collapsed="false" customWidth="true" hidden="false" outlineLevel="0" max="14" min="14" style="0" width="15.13"/>
    <col collapsed="false" customWidth="true" hidden="false" outlineLevel="0" max="15" min="15" style="0" width="15.56"/>
    <col collapsed="false" customWidth="true" hidden="false" outlineLevel="0" max="16" min="16" style="0" width="16.56"/>
    <col collapsed="false" customWidth="true" hidden="false" outlineLevel="0" max="17" min="17" style="0" width="21.7"/>
    <col collapsed="false" customWidth="true" hidden="false" outlineLevel="0" max="18" min="18" style="0" width="17.42"/>
    <col collapsed="false" customWidth="true" hidden="false" outlineLevel="0" max="19" min="19" style="0" width="18.28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21.28"/>
    <col collapsed="false" customWidth="true" hidden="false" outlineLevel="0" max="23" min="23" style="0" width="13.41"/>
    <col collapsed="false" customWidth="true" hidden="false" outlineLevel="0" max="24" min="24" style="0" width="12.14"/>
    <col collapsed="false" customWidth="true" hidden="false" outlineLevel="0" max="25" min="25" style="0" width="16.28"/>
  </cols>
  <sheetData>
    <row r="1" customFormat="false" ht="12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/>
      <c r="R6" s="5" t="s">
        <v>19</v>
      </c>
      <c r="S6" s="5"/>
      <c r="T6" s="5" t="s">
        <v>20</v>
      </c>
      <c r="U6" s="5"/>
      <c r="V6" s="5"/>
      <c r="W6" s="5" t="s">
        <v>21</v>
      </c>
      <c r="X6" s="5"/>
      <c r="Y6" s="5"/>
      <c r="Z6" s="6"/>
      <c r="AA6" s="6"/>
      <c r="AB6" s="6"/>
    </row>
    <row r="7" customFormat="false" ht="4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22</v>
      </c>
      <c r="Q7" s="5" t="s">
        <v>23</v>
      </c>
      <c r="R7" s="5" t="s">
        <v>24</v>
      </c>
      <c r="S7" s="5" t="s">
        <v>25</v>
      </c>
      <c r="T7" s="5" t="s">
        <v>26</v>
      </c>
      <c r="U7" s="5" t="s">
        <v>27</v>
      </c>
      <c r="V7" s="5" t="s">
        <v>28</v>
      </c>
      <c r="W7" s="5" t="s">
        <v>29</v>
      </c>
      <c r="X7" s="5" t="s">
        <v>30</v>
      </c>
      <c r="Y7" s="5" t="s">
        <v>31</v>
      </c>
      <c r="Z7" s="6"/>
      <c r="AA7" s="6"/>
      <c r="AB7" s="6"/>
    </row>
    <row r="8" customFormat="false" ht="15.75" hidden="false" customHeight="false" outlineLevel="0" collapsed="false">
      <c r="A8" s="7" t="n">
        <v>1899</v>
      </c>
      <c r="B8" s="8" t="n">
        <v>3.7</v>
      </c>
      <c r="C8" s="7" t="n">
        <v>352</v>
      </c>
      <c r="D8" s="9" t="n">
        <v>853</v>
      </c>
      <c r="E8" s="7" t="n">
        <v>550</v>
      </c>
      <c r="F8" s="7" t="n">
        <v>164</v>
      </c>
      <c r="G8" s="7" t="n">
        <v>145</v>
      </c>
      <c r="H8" s="9" t="n">
        <v>460</v>
      </c>
      <c r="I8" s="10" t="n">
        <v>16.1</v>
      </c>
      <c r="J8" s="8" t="n">
        <v>42.1</v>
      </c>
      <c r="K8" s="10" t="n">
        <v>3.7</v>
      </c>
      <c r="L8" s="10" t="n">
        <v>3.2</v>
      </c>
      <c r="M8" s="9" t="n">
        <v>1196</v>
      </c>
      <c r="N8" s="11" t="n">
        <v>627</v>
      </c>
      <c r="O8" s="10" t="n">
        <v>11.3</v>
      </c>
      <c r="P8" s="9" t="n">
        <v>3503</v>
      </c>
      <c r="Q8" s="9" t="n">
        <v>5466</v>
      </c>
      <c r="R8" s="9" t="n">
        <v>1320</v>
      </c>
      <c r="S8" s="9" t="n">
        <v>566</v>
      </c>
      <c r="T8" s="7" t="n">
        <v>325</v>
      </c>
      <c r="U8" s="7" t="n">
        <v>363.7</v>
      </c>
      <c r="V8" s="8" t="n">
        <v>8.51</v>
      </c>
      <c r="W8" s="9" t="n">
        <v>1380</v>
      </c>
      <c r="X8" s="10" t="n">
        <v>67.5</v>
      </c>
      <c r="Y8" s="8" t="n">
        <v>5.61</v>
      </c>
    </row>
    <row r="9" customFormat="false" ht="15.75" hidden="false" customHeight="false" outlineLevel="0" collapsed="false">
      <c r="A9" s="7" t="n">
        <f aca="false">A8+1</f>
        <v>1900</v>
      </c>
      <c r="B9" s="8" t="n">
        <v>3.5</v>
      </c>
      <c r="C9" s="7" t="n">
        <v>412</v>
      </c>
      <c r="D9" s="9" t="n">
        <v>1003</v>
      </c>
      <c r="E9" s="7" t="n">
        <v>631</v>
      </c>
      <c r="F9" s="7" t="n">
        <v>177</v>
      </c>
      <c r="G9" s="7" t="n">
        <v>163</v>
      </c>
      <c r="H9" s="9" t="n">
        <v>504</v>
      </c>
      <c r="I9" s="10" t="n">
        <v>16</v>
      </c>
      <c r="J9" s="8" t="n">
        <v>48.1</v>
      </c>
      <c r="K9" s="10" t="n">
        <v>3.9</v>
      </c>
      <c r="L9" s="10" t="n">
        <v>3</v>
      </c>
      <c r="M9" s="9" t="n">
        <v>1260</v>
      </c>
      <c r="N9" s="11" t="n">
        <v>716.4</v>
      </c>
      <c r="O9" s="10" t="n">
        <v>11.3</v>
      </c>
      <c r="P9" s="9" t="n">
        <v>3761</v>
      </c>
      <c r="Q9" s="9" t="n">
        <v>5087</v>
      </c>
      <c r="R9" s="9" t="n">
        <v>1401</v>
      </c>
      <c r="S9" s="9" t="n">
        <v>631</v>
      </c>
      <c r="T9" s="7" t="n">
        <v>202</v>
      </c>
      <c r="U9" s="7" t="n">
        <v>250.7</v>
      </c>
      <c r="V9" s="8" t="n">
        <v>4.26</v>
      </c>
      <c r="W9" s="9" t="n">
        <v>1382</v>
      </c>
      <c r="X9" s="10" t="n">
        <v>85.4</v>
      </c>
      <c r="Y9" s="8" t="n">
        <v>5.56</v>
      </c>
    </row>
    <row r="10" customFormat="false" ht="15.75" hidden="false" customHeight="false" outlineLevel="0" collapsed="false">
      <c r="A10" s="7" t="n">
        <f aca="false">A9+1</f>
        <v>1901</v>
      </c>
      <c r="B10" s="8" t="n">
        <v>3.6</v>
      </c>
      <c r="C10" s="7" t="n">
        <v>466</v>
      </c>
      <c r="D10" s="9" t="n">
        <v>986</v>
      </c>
      <c r="E10" s="7" t="n">
        <v>706</v>
      </c>
      <c r="F10" s="7" t="n">
        <v>173</v>
      </c>
      <c r="G10" s="7" t="n">
        <v>158</v>
      </c>
      <c r="H10" s="9" t="n">
        <v>517</v>
      </c>
      <c r="I10" s="10" t="n">
        <v>16.1</v>
      </c>
      <c r="J10" s="8" t="n">
        <v>59.1</v>
      </c>
      <c r="K10" s="10" t="n">
        <v>4</v>
      </c>
      <c r="L10" s="10" t="n">
        <v>1</v>
      </c>
      <c r="M10" s="9" t="n">
        <v>1263</v>
      </c>
      <c r="N10" s="11" t="n">
        <v>761.6</v>
      </c>
      <c r="O10" s="10" t="n">
        <v>11.6</v>
      </c>
      <c r="P10" s="9" t="n">
        <v>3906</v>
      </c>
      <c r="Q10" s="9" t="n">
        <v>5154</v>
      </c>
      <c r="R10" s="9" t="n">
        <v>1549</v>
      </c>
      <c r="S10" s="9" t="n">
        <v>610</v>
      </c>
      <c r="T10" s="7" t="n">
        <v>135</v>
      </c>
      <c r="U10" s="7" t="n">
        <v>107.6</v>
      </c>
      <c r="V10" s="8" t="n">
        <v>4.82</v>
      </c>
      <c r="W10" s="9" t="n">
        <v>1385</v>
      </c>
      <c r="X10" s="10" t="n">
        <v>90.4</v>
      </c>
      <c r="Y10" s="8" t="n">
        <v>5.16</v>
      </c>
    </row>
    <row r="11" customFormat="false" ht="15.75" hidden="false" customHeight="false" outlineLevel="0" collapsed="false">
      <c r="A11" s="7" t="n">
        <f aca="false">A10+1</f>
        <v>1902</v>
      </c>
      <c r="B11" s="8" t="n">
        <v>4.17</v>
      </c>
      <c r="C11" s="7" t="n">
        <v>579</v>
      </c>
      <c r="D11" s="9" t="n">
        <v>1009</v>
      </c>
      <c r="E11" s="7" t="n">
        <v>671</v>
      </c>
      <c r="F11" s="7" t="n">
        <v>157</v>
      </c>
      <c r="G11" s="7" t="n">
        <v>152</v>
      </c>
      <c r="H11" s="9" t="n">
        <v>538</v>
      </c>
      <c r="I11" s="10" t="n">
        <v>17.4</v>
      </c>
      <c r="J11" s="8" t="n">
        <v>64.1</v>
      </c>
      <c r="K11" s="10" t="n">
        <v>4.2</v>
      </c>
      <c r="L11" s="10" t="n">
        <v>0.6</v>
      </c>
      <c r="M11" s="9" t="n">
        <v>1354</v>
      </c>
      <c r="N11" s="11" t="n">
        <v>860.3</v>
      </c>
      <c r="O11" s="10" t="n">
        <v>11.3</v>
      </c>
      <c r="P11" s="9" t="n">
        <v>4029</v>
      </c>
      <c r="Q11" s="9" t="n">
        <v>4853</v>
      </c>
      <c r="R11" s="9" t="n">
        <v>1657</v>
      </c>
      <c r="S11" s="9" t="n">
        <v>603</v>
      </c>
      <c r="T11" s="7" t="n">
        <v>78</v>
      </c>
      <c r="U11" s="7" t="n">
        <v>173.6</v>
      </c>
      <c r="V11" s="8" t="n">
        <v>7.84</v>
      </c>
      <c r="W11" s="9" t="n">
        <v>1523</v>
      </c>
      <c r="X11" s="10" t="n">
        <v>76.2</v>
      </c>
      <c r="Y11" s="8" t="n">
        <v>4.56</v>
      </c>
    </row>
    <row r="12" customFormat="false" ht="15.75" hidden="false" customHeight="false" outlineLevel="0" collapsed="false">
      <c r="A12" s="7" t="n">
        <f aca="false">A11+1</f>
        <v>1903</v>
      </c>
      <c r="B12" s="8" t="n">
        <v>3.95</v>
      </c>
      <c r="C12" s="7" t="n">
        <v>650</v>
      </c>
      <c r="D12" s="9" t="n">
        <v>1093</v>
      </c>
      <c r="E12" s="7" t="n">
        <v>630</v>
      </c>
      <c r="F12" s="7" t="n">
        <v>150</v>
      </c>
      <c r="G12" s="7" t="n">
        <v>135</v>
      </c>
      <c r="H12" s="9" t="n">
        <v>564</v>
      </c>
      <c r="I12" s="10" t="n">
        <v>18</v>
      </c>
      <c r="J12" s="8" t="n">
        <v>63.4</v>
      </c>
      <c r="K12" s="10" t="n">
        <v>4.6</v>
      </c>
      <c r="L12" s="10" t="n">
        <v>1.2</v>
      </c>
      <c r="M12" s="9" t="n">
        <v>1552</v>
      </c>
      <c r="N12" s="11" t="n">
        <v>1001.2</v>
      </c>
      <c r="O12" s="10" t="n">
        <v>11.6</v>
      </c>
      <c r="P12" s="9" t="n">
        <v>4162</v>
      </c>
      <c r="Q12" s="9" t="n">
        <v>4895</v>
      </c>
      <c r="R12" s="9" t="n">
        <v>1738</v>
      </c>
      <c r="S12" s="9" t="n">
        <v>619</v>
      </c>
      <c r="T12" s="7" t="n">
        <v>76</v>
      </c>
      <c r="U12" s="7" t="n">
        <v>68.1</v>
      </c>
      <c r="V12" s="8" t="n">
        <v>7.03</v>
      </c>
      <c r="W12" s="9" t="n">
        <v>1774</v>
      </c>
      <c r="X12" s="10" t="n">
        <v>71.3</v>
      </c>
      <c r="Y12" s="8" t="n">
        <v>4.5</v>
      </c>
    </row>
    <row r="13" customFormat="false" ht="15.75" hidden="false" customHeight="false" outlineLevel="0" collapsed="false">
      <c r="A13" s="7" t="n">
        <f aca="false">A12+1</f>
        <v>1904</v>
      </c>
      <c r="B13" s="8" t="n">
        <v>4.42</v>
      </c>
      <c r="C13" s="7" t="n">
        <v>648</v>
      </c>
      <c r="D13" s="9" t="n">
        <v>1196</v>
      </c>
      <c r="E13" s="7" t="n">
        <v>656</v>
      </c>
      <c r="F13" s="9" t="n">
        <v>180</v>
      </c>
      <c r="G13" s="7" t="n">
        <v>153</v>
      </c>
      <c r="H13" s="9" t="n">
        <v>600</v>
      </c>
      <c r="I13" s="10" t="n">
        <v>18.24</v>
      </c>
      <c r="J13" s="8" t="n">
        <v>51.52</v>
      </c>
      <c r="K13" s="10" t="n">
        <v>4.6</v>
      </c>
      <c r="L13" s="10" t="n">
        <v>1.4</v>
      </c>
      <c r="M13" s="9" t="n">
        <v>1538</v>
      </c>
      <c r="N13" s="11" t="n">
        <v>1006.4</v>
      </c>
      <c r="O13" s="10" t="n">
        <v>12</v>
      </c>
      <c r="P13" s="9" t="n">
        <v>4917</v>
      </c>
      <c r="Q13" s="9" t="n">
        <v>4991</v>
      </c>
      <c r="R13" s="9" t="n">
        <v>1718</v>
      </c>
      <c r="S13" s="9" t="n">
        <v>649</v>
      </c>
      <c r="T13" s="7" t="n">
        <v>94</v>
      </c>
      <c r="U13" s="7" t="n">
        <v>119.2</v>
      </c>
      <c r="V13" s="8" t="n">
        <v>5.01</v>
      </c>
      <c r="W13" s="9" t="n">
        <v>1865</v>
      </c>
      <c r="X13" s="10" t="n">
        <v>52.4</v>
      </c>
      <c r="Y13" s="8" t="n">
        <v>5.38</v>
      </c>
    </row>
    <row r="14" customFormat="false" ht="15.75" hidden="false" customHeight="false" outlineLevel="0" collapsed="false">
      <c r="A14" s="7" t="n">
        <f aca="false">A13+1</f>
        <v>1905</v>
      </c>
      <c r="B14" s="8" t="n">
        <v>3.78</v>
      </c>
      <c r="C14" s="7" t="n">
        <v>695</v>
      </c>
      <c r="D14" s="9" t="n">
        <v>1141</v>
      </c>
      <c r="E14" s="7" t="n">
        <v>456</v>
      </c>
      <c r="F14" s="9" t="n">
        <v>166</v>
      </c>
      <c r="G14" s="7" t="n">
        <v>144</v>
      </c>
      <c r="H14" s="9" t="n">
        <v>519</v>
      </c>
      <c r="I14" s="10" t="n">
        <v>16.7</v>
      </c>
      <c r="J14" s="8" t="n">
        <v>53.19</v>
      </c>
      <c r="K14" s="10" t="n">
        <v>4.2</v>
      </c>
      <c r="L14" s="10" t="n">
        <v>2.5</v>
      </c>
      <c r="M14" s="9" t="n">
        <v>1577</v>
      </c>
      <c r="N14" s="11" t="n">
        <v>1077.3</v>
      </c>
      <c r="O14" s="10" t="n">
        <v>12.2</v>
      </c>
      <c r="P14" s="9" t="n">
        <v>4230</v>
      </c>
      <c r="Q14" s="9" t="n">
        <v>5175</v>
      </c>
      <c r="R14" s="9" t="n">
        <v>1703</v>
      </c>
      <c r="S14" s="9" t="n">
        <v>666</v>
      </c>
      <c r="T14" s="7" t="n">
        <v>75</v>
      </c>
      <c r="U14" s="7" t="n">
        <v>72.3</v>
      </c>
      <c r="V14" s="8" t="n">
        <v>5.44</v>
      </c>
      <c r="W14" s="9" t="n">
        <v>1914</v>
      </c>
      <c r="X14" s="10" t="n">
        <v>161</v>
      </c>
      <c r="Y14" s="8" t="n">
        <v>5.64</v>
      </c>
    </row>
    <row r="15" customFormat="false" ht="15.75" hidden="false" customHeight="false" outlineLevel="0" collapsed="false">
      <c r="A15" s="7" t="n">
        <f aca="false">A14+1</f>
        <v>1906</v>
      </c>
      <c r="B15" s="8" t="n">
        <v>3.26</v>
      </c>
      <c r="C15" s="7" t="n">
        <v>589</v>
      </c>
      <c r="D15" s="9" t="n">
        <v>1332</v>
      </c>
      <c r="E15" s="7" t="n">
        <v>491</v>
      </c>
      <c r="F15" s="7" t="n">
        <v>164</v>
      </c>
      <c r="G15" s="7" t="n">
        <v>140</v>
      </c>
      <c r="H15" s="9" t="n">
        <v>571</v>
      </c>
      <c r="I15" s="10" t="n">
        <v>18</v>
      </c>
      <c r="J15" s="8" t="n">
        <v>78.55</v>
      </c>
      <c r="K15" s="10" t="n">
        <v>4.9</v>
      </c>
      <c r="L15" s="10" t="n">
        <v>1.8</v>
      </c>
      <c r="M15" s="9" t="n">
        <v>1623</v>
      </c>
      <c r="N15" s="11" t="n">
        <v>1094.9</v>
      </c>
      <c r="O15" s="10" t="n">
        <v>11.9</v>
      </c>
      <c r="P15" s="9" t="n">
        <v>4136</v>
      </c>
      <c r="Q15" s="9" t="n">
        <v>5053</v>
      </c>
      <c r="R15" s="9" t="n">
        <v>1690</v>
      </c>
      <c r="S15" s="9" t="n">
        <v>629</v>
      </c>
      <c r="T15" s="7" t="n">
        <v>115</v>
      </c>
      <c r="U15" s="7" t="n">
        <v>105.1</v>
      </c>
      <c r="V15" s="8" t="n">
        <v>5.42</v>
      </c>
      <c r="W15" s="9" t="n">
        <v>1884</v>
      </c>
      <c r="X15" s="10" t="n">
        <v>68.1</v>
      </c>
      <c r="Y15" s="8" t="n">
        <v>7.27</v>
      </c>
    </row>
    <row r="16" customFormat="false" ht="15.75" hidden="false" customHeight="false" outlineLevel="0" collapsed="false">
      <c r="A16" s="7" t="n">
        <f aca="false">A15+1</f>
        <v>1907</v>
      </c>
      <c r="B16" s="8" t="n">
        <v>3.72</v>
      </c>
      <c r="C16" s="7" t="n">
        <v>468</v>
      </c>
      <c r="D16" s="9" t="n">
        <v>1508</v>
      </c>
      <c r="E16" s="7" t="n">
        <v>524</v>
      </c>
      <c r="F16" s="7" t="n">
        <v>172</v>
      </c>
      <c r="G16" s="7" t="n">
        <v>148</v>
      </c>
      <c r="H16" s="9" t="n">
        <v>875</v>
      </c>
      <c r="I16" s="10" t="n">
        <v>19.6</v>
      </c>
      <c r="J16" s="8" t="n">
        <v>76.47</v>
      </c>
      <c r="K16" s="10" t="n">
        <v>4.9</v>
      </c>
      <c r="L16" s="10" t="n">
        <v>0.3</v>
      </c>
      <c r="M16" s="9" t="n">
        <v>1693</v>
      </c>
      <c r="N16" s="11" t="n">
        <v>1053</v>
      </c>
      <c r="O16" s="10" t="n">
        <v>12.4</v>
      </c>
      <c r="P16" s="9" t="n">
        <v>4621</v>
      </c>
      <c r="Q16" s="9" t="n">
        <v>5091</v>
      </c>
      <c r="R16" s="9" t="n">
        <v>1921</v>
      </c>
      <c r="S16" s="9" t="n">
        <v>709</v>
      </c>
      <c r="T16" s="7" t="n">
        <v>131</v>
      </c>
      <c r="U16" s="7" t="n">
        <v>156.9</v>
      </c>
      <c r="V16" s="8" t="n">
        <v>4.84</v>
      </c>
      <c r="W16" s="9" t="n">
        <v>2007</v>
      </c>
      <c r="X16" s="10" t="n">
        <v>93.1</v>
      </c>
      <c r="Y16" s="8" t="n">
        <v>7.22</v>
      </c>
    </row>
    <row r="17" customFormat="false" ht="15.75" hidden="false" customHeight="false" outlineLevel="0" collapsed="false">
      <c r="A17" s="7" t="n">
        <f aca="false">A16+1</f>
        <v>1908</v>
      </c>
      <c r="B17" s="8" t="n">
        <v>3.84</v>
      </c>
      <c r="C17" s="7" t="n">
        <v>400</v>
      </c>
      <c r="D17" s="9" t="n">
        <v>1609</v>
      </c>
      <c r="E17" s="7" t="n">
        <v>529</v>
      </c>
      <c r="F17" s="7" t="n">
        <v>171</v>
      </c>
      <c r="G17" s="7" t="n">
        <v>148</v>
      </c>
      <c r="H17" s="9" t="n">
        <v>1033</v>
      </c>
      <c r="I17" s="10" t="n">
        <v>21.2</v>
      </c>
      <c r="J17" s="8" t="n">
        <v>68.8</v>
      </c>
      <c r="K17" s="10" t="n">
        <v>5.2</v>
      </c>
      <c r="L17" s="10" t="n">
        <v>0.5</v>
      </c>
      <c r="M17" s="9" t="n">
        <v>1699</v>
      </c>
      <c r="N17" s="11" t="n">
        <v>998.3</v>
      </c>
      <c r="O17" s="10" t="n">
        <v>13.1</v>
      </c>
      <c r="P17" s="9" t="n">
        <v>4800</v>
      </c>
      <c r="Q17" s="9" t="n">
        <v>5469</v>
      </c>
      <c r="R17" s="9" t="n">
        <v>1988</v>
      </c>
      <c r="S17" s="9" t="n">
        <v>738</v>
      </c>
      <c r="T17" s="7" t="n">
        <v>120</v>
      </c>
      <c r="U17" s="7" t="n">
        <v>112.4</v>
      </c>
      <c r="V17" s="8" t="n">
        <v>5.77</v>
      </c>
      <c r="W17" s="9" t="n">
        <v>2280</v>
      </c>
      <c r="X17" s="10" t="n">
        <v>85.1</v>
      </c>
      <c r="Y17" s="8" t="n">
        <v>5.99</v>
      </c>
    </row>
    <row r="18" customFormat="false" ht="15.75" hidden="false" customHeight="false" outlineLevel="0" collapsed="false">
      <c r="A18" s="7" t="n">
        <f aca="false">A17+1</f>
        <v>1909</v>
      </c>
      <c r="B18" s="8" t="n">
        <v>4.72</v>
      </c>
      <c r="C18" s="7" t="n">
        <v>761</v>
      </c>
      <c r="D18" s="9" t="n">
        <v>1591</v>
      </c>
      <c r="E18" s="7" t="n">
        <v>563</v>
      </c>
      <c r="F18" s="7" t="n">
        <v>175</v>
      </c>
      <c r="G18" s="7" t="n">
        <v>163</v>
      </c>
      <c r="H18" s="9" t="n">
        <v>1334</v>
      </c>
      <c r="I18" s="10" t="n">
        <v>21.3</v>
      </c>
      <c r="J18" s="8" t="n">
        <v>62.2</v>
      </c>
      <c r="K18" s="10" t="n">
        <v>5.6</v>
      </c>
      <c r="L18" s="10" t="n">
        <v>0.4</v>
      </c>
      <c r="M18" s="9" t="n">
        <v>2153</v>
      </c>
      <c r="N18" s="11" t="n">
        <v>1427.7</v>
      </c>
      <c r="O18" s="10" t="n">
        <v>13.3</v>
      </c>
      <c r="P18" s="9" t="n">
        <v>4982</v>
      </c>
      <c r="Q18" s="9" t="n">
        <v>5375</v>
      </c>
      <c r="R18" s="9" t="n">
        <v>2058</v>
      </c>
      <c r="S18" s="9" t="n">
        <v>777</v>
      </c>
      <c r="T18" s="7" t="n">
        <v>131</v>
      </c>
      <c r="U18" s="7" t="n">
        <v>108.8</v>
      </c>
      <c r="V18" s="8" t="n">
        <v>6.31</v>
      </c>
      <c r="W18" s="9" t="n">
        <v>2612</v>
      </c>
      <c r="X18" s="10" t="n">
        <v>58</v>
      </c>
      <c r="Y18" s="8" t="n">
        <v>4.99</v>
      </c>
    </row>
    <row r="19" customFormat="false" ht="15.75" hidden="false" customHeight="false" outlineLevel="0" collapsed="false">
      <c r="A19" s="7" t="n">
        <f aca="false">A18+1</f>
        <v>1910</v>
      </c>
      <c r="B19" s="8" t="n">
        <v>4.6</v>
      </c>
      <c r="C19" s="7" t="n">
        <v>847</v>
      </c>
      <c r="D19" s="9" t="n">
        <v>1522</v>
      </c>
      <c r="E19" s="7" t="n">
        <v>588</v>
      </c>
      <c r="F19" s="7" t="n">
        <v>186</v>
      </c>
      <c r="G19" s="7" t="n">
        <v>184</v>
      </c>
      <c r="H19" s="9" t="n">
        <v>1378</v>
      </c>
      <c r="I19" s="10" t="n">
        <v>22</v>
      </c>
      <c r="J19" s="8" t="n">
        <v>116.8</v>
      </c>
      <c r="K19" s="10" t="n">
        <v>6.1</v>
      </c>
      <c r="L19" s="10" t="n">
        <v>1.4</v>
      </c>
      <c r="M19" s="9" t="n">
        <v>2336</v>
      </c>
      <c r="N19" s="11" t="n">
        <v>1449.1</v>
      </c>
      <c r="O19" s="10" t="n">
        <v>13.9</v>
      </c>
      <c r="P19" s="9" t="n">
        <v>6977</v>
      </c>
      <c r="Q19" s="9" t="n">
        <v>5623</v>
      </c>
      <c r="R19" s="9" t="n">
        <v>1957</v>
      </c>
      <c r="S19" s="9" t="n">
        <v>842</v>
      </c>
      <c r="T19" s="7" t="n">
        <v>198</v>
      </c>
      <c r="U19" s="7" t="n">
        <v>224.3</v>
      </c>
      <c r="V19" s="8" t="n">
        <v>5.89</v>
      </c>
      <c r="W19" s="9" t="n">
        <v>3825</v>
      </c>
      <c r="X19" s="10" t="n">
        <v>202.1</v>
      </c>
      <c r="Y19" s="8" t="n">
        <v>4.5</v>
      </c>
    </row>
    <row r="20" customFormat="false" ht="15.75" hidden="false" customHeight="false" outlineLevel="0" collapsed="false">
      <c r="A20" s="7" t="n">
        <f aca="false">A19+1</f>
        <v>1911</v>
      </c>
      <c r="B20" s="8" t="n">
        <v>3.77</v>
      </c>
      <c r="C20" s="7" t="n">
        <v>821</v>
      </c>
      <c r="D20" s="9" t="n">
        <v>1739</v>
      </c>
      <c r="E20" s="7" t="n">
        <v>559</v>
      </c>
      <c r="F20" s="7" t="n">
        <v>219</v>
      </c>
      <c r="G20" s="7" t="n">
        <v>203</v>
      </c>
      <c r="H20" s="9" t="n">
        <v>1564</v>
      </c>
      <c r="I20" s="10" t="n">
        <v>23.7</v>
      </c>
      <c r="J20" s="8" t="n">
        <v>112.2</v>
      </c>
      <c r="K20" s="10" t="n">
        <v>6.8</v>
      </c>
      <c r="L20" s="10" t="n">
        <v>0.7</v>
      </c>
      <c r="M20" s="9" t="n">
        <v>2537</v>
      </c>
      <c r="N20" s="11" t="n">
        <v>1591.4</v>
      </c>
      <c r="O20" s="10" t="n">
        <v>15.4</v>
      </c>
      <c r="P20" s="9" t="n">
        <v>5451</v>
      </c>
      <c r="Q20" s="9" t="n">
        <v>6555</v>
      </c>
      <c r="R20" s="9" t="n">
        <v>2187</v>
      </c>
      <c r="S20" s="9" t="n">
        <v>897</v>
      </c>
      <c r="T20" s="7" t="n">
        <v>262</v>
      </c>
      <c r="U20" s="7" t="n">
        <v>320.9</v>
      </c>
      <c r="V20" s="8" t="n">
        <v>6.82</v>
      </c>
      <c r="W20" s="9" t="n">
        <v>4477</v>
      </c>
      <c r="X20" s="10" t="n">
        <v>275</v>
      </c>
      <c r="Y20" s="8" t="n">
        <v>4.5</v>
      </c>
    </row>
    <row r="21" customFormat="false" ht="15.75" hidden="false" customHeight="false" outlineLevel="0" collapsed="false">
      <c r="A21" s="7" t="n">
        <f aca="false">A20+1</f>
        <v>1912</v>
      </c>
      <c r="B21" s="8" t="n">
        <v>4.48</v>
      </c>
      <c r="C21" s="7" t="n">
        <v>548</v>
      </c>
      <c r="D21" s="9" t="n">
        <v>1904</v>
      </c>
      <c r="E21" s="7" t="n">
        <v>569</v>
      </c>
      <c r="F21" s="7" t="n">
        <v>256</v>
      </c>
      <c r="G21" s="7" t="n">
        <v>228</v>
      </c>
      <c r="H21" s="9" t="n">
        <v>2062</v>
      </c>
      <c r="I21" s="10" t="n">
        <v>23.2</v>
      </c>
      <c r="J21" s="8" t="n">
        <v>74.45</v>
      </c>
      <c r="K21" s="10" t="n">
        <v>7.1</v>
      </c>
      <c r="L21" s="10" t="n">
        <v>0.9</v>
      </c>
      <c r="M21" s="9" t="n">
        <v>2465</v>
      </c>
      <c r="N21" s="11" t="n">
        <v>1518.8</v>
      </c>
      <c r="O21" s="10" t="n">
        <v>17.1</v>
      </c>
      <c r="P21" s="9" t="n">
        <v>6194</v>
      </c>
      <c r="Q21" s="9" t="n">
        <v>7148</v>
      </c>
      <c r="R21" s="9" t="n">
        <v>2483</v>
      </c>
      <c r="S21" s="9" t="n">
        <v>1003</v>
      </c>
      <c r="T21" s="7" t="n">
        <v>342</v>
      </c>
      <c r="U21" s="7" t="n">
        <v>401.5</v>
      </c>
      <c r="V21" s="8" t="n">
        <v>5.16</v>
      </c>
      <c r="W21" s="9" t="n">
        <v>5498</v>
      </c>
      <c r="X21" s="10" t="n">
        <v>329</v>
      </c>
      <c r="Y21" s="8" t="n">
        <v>5.06</v>
      </c>
    </row>
    <row r="22" customFormat="false" ht="15.75" hidden="false" customHeight="false" outlineLevel="0" collapsed="false">
      <c r="A22" s="7" t="n">
        <f aca="false">A21+1</f>
        <v>1913</v>
      </c>
      <c r="B22" s="8" t="n">
        <v>5.41</v>
      </c>
      <c r="C22" s="7" t="n">
        <v>648</v>
      </c>
      <c r="D22" s="9" t="n">
        <v>2214</v>
      </c>
      <c r="E22" s="7" t="n">
        <v>561</v>
      </c>
      <c r="F22" s="7" t="n">
        <v>283</v>
      </c>
      <c r="G22" s="7" t="n">
        <v>247</v>
      </c>
      <c r="H22" s="9" t="n">
        <v>2048</v>
      </c>
      <c r="I22" s="10" t="n">
        <v>25.9</v>
      </c>
      <c r="J22" s="8" t="n">
        <v>92.37</v>
      </c>
      <c r="K22" s="10" t="n">
        <v>7.9</v>
      </c>
      <c r="L22" s="10" t="n">
        <v>1.2</v>
      </c>
      <c r="M22" s="9" t="n">
        <v>2641</v>
      </c>
      <c r="N22" s="11" t="n">
        <v>1520.1</v>
      </c>
      <c r="O22" s="10" t="n">
        <v>18.5</v>
      </c>
      <c r="P22" s="9" t="n">
        <v>6882</v>
      </c>
      <c r="Q22" s="9" t="n">
        <v>7644</v>
      </c>
      <c r="R22" s="9" t="n">
        <v>2848</v>
      </c>
      <c r="S22" s="9" t="n">
        <v>1052</v>
      </c>
      <c r="T22" s="7" t="n">
        <v>372</v>
      </c>
      <c r="U22" s="7" t="n">
        <v>545.2</v>
      </c>
      <c r="V22" s="8" t="n">
        <v>6</v>
      </c>
      <c r="W22" s="9" t="n">
        <v>5769</v>
      </c>
      <c r="X22" s="10" t="n">
        <v>295.7</v>
      </c>
      <c r="Y22" s="8" t="n">
        <v>6</v>
      </c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2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.7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12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.7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12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.75" hidden="false" customHeight="fals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12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.75" hidden="false" customHeight="false" outlineLevel="0" collapsed="false">
      <c r="A27" s="3" t="s">
        <v>3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.7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12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.7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12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.7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12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.7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12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.75" hidden="false" customHeight="fals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2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12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12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12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12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O37" s="13"/>
    </row>
  </sheetData>
  <mergeCells count="20"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V6"/>
    <mergeCell ref="W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48:40Z</dcterms:created>
  <dc:creator>Кафедра исторической информатики МГУ</dc:creator>
  <dc:description/>
  <dc:language>en-US</dc:language>
  <cp:lastModifiedBy>B44K</cp:lastModifiedBy>
  <dcterms:modified xsi:type="dcterms:W3CDTF">2012-04-24T15:26:02Z</dcterms:modified>
  <cp:revision>0</cp:revision>
  <dc:subject/>
  <dc:title/>
</cp:coreProperties>
</file>