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Торговля с Китае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4" authorId="0">
      <text>
        <r>
          <rPr>
            <sz val="8"/>
            <color rgb="FF000000"/>
            <rFont val="Tahoma"/>
            <family val="2"/>
          </rPr>
          <t xml:space="preserve">В таблицах III (Общий вид отвозной торговли) и XXI (Вид транзитной торговли) ежегодника за 1846 г. ясно показано, что иностранных товаров выменено в Кяхте на 308.306 р. Однако в таблице XVI (Обозрение главнейших российских товаров с показанием, в какие места оные были вывезены по азиатской торговле) пропущен транзит кораллов на 33.850, поэтому показан только транзит на 274.456 р. Это не имеет значения для общей суммы экспорта в Китай (на 7.222.522 р.), потому что в сборнике 1846 г. транзит был в нее включен. Однако в сборнике 1909 г. мы встречаем именно ошибочное распределение российских и иностранных товар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61</xdr:row>
                <xdr:rowOff>3</xdr:rowOff>
              </xdr:from>
              <xdr:to>
                <xdr:col>7</xdr:col>
                <xdr:colOff>60</xdr:colOff>
                <xdr:row>7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Таблица составлена в рамках проекта "История и статистика внешней торговли России, 1897–1916"</t>
  </si>
  <si>
    <t xml:space="preserve">Источник данных:</t>
  </si>
  <si>
    <t xml:space="preserve">Статистические сведения о торговле России с Китаем. (Труды статистического отделения департамента таможенных сборов.) СПб., 1909. С. 7–8.</t>
  </si>
  <si>
    <r>
      <rPr>
        <b val="true"/>
        <sz val="14"/>
        <rFont val="Arial"/>
        <family val="2"/>
      </rPr>
      <t xml:space="preserve">Торговля Российской империи с Китаем через Кяхту. 1792-1850 </t>
    </r>
    <r>
      <rPr>
        <b val="true"/>
        <i val="true"/>
        <sz val="14"/>
        <rFont val="Arial"/>
        <family val="2"/>
      </rPr>
      <t xml:space="preserve">(в тыс. руб. ассигнациями, с 1841 – тыс. руб. серебром)</t>
    </r>
  </si>
  <si>
    <t xml:space="preserve">Вывоз</t>
  </si>
  <si>
    <t xml:space="preserve">Привоз</t>
  </si>
  <si>
    <t xml:space="preserve">Российских товаров</t>
  </si>
  <si>
    <t xml:space="preserve">Иностранн. (транзитных) товаров</t>
  </si>
  <si>
    <t xml:space="preserve">Всего</t>
  </si>
  <si>
    <t xml:space="preserve">С этого момента можно сравнивать данные с представленными в таблицах распределения торговли по странам по данным Ежегодника внешней торговли. Встречаются расхождения на ±1 тыс. руб.</t>
  </si>
  <si>
    <t xml:space="preserve">Данные за 1840 г. сильно расходятся с данными ежегодника внешней торговли, потому что там уже начинается счет на рубли серебр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Black"/>
      <family val="2"/>
      <charset val="204"/>
    </font>
    <font>
      <i val="true"/>
      <sz val="10"/>
      <color rgb="FF0000FF"/>
      <name val="Arial"/>
      <family val="2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sz val="8"/>
      <name val="Arial Narrow"/>
      <family val="2"/>
      <charset val="204"/>
    </font>
    <font>
      <sz val="8"/>
      <name val="Arial Narrow"/>
      <family val="2"/>
    </font>
    <font>
      <sz val="8"/>
      <color rgb="FF0000FF"/>
      <name val="Arial Narrow"/>
      <family val="2"/>
    </font>
    <font>
      <sz val="8"/>
      <color rgb="FFFF0000"/>
      <name val="Arial Narrow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8" activeCellId="0" sqref="A8:A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.28"/>
    <col collapsed="false" customWidth="true" hidden="false" outlineLevel="0" max="5" min="2" style="0" width="9.28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3.5" hidden="false" customHeight="false" outlineLevel="0" collapsed="false">
      <c r="B4" s="0" t="s">
        <v>2</v>
      </c>
    </row>
    <row r="6" customFormat="false" ht="18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6"/>
      <c r="B8" s="7" t="s">
        <v>4</v>
      </c>
      <c r="C8" s="7"/>
      <c r="D8" s="7"/>
      <c r="E8" s="8" t="s">
        <v>5</v>
      </c>
    </row>
    <row r="9" customFormat="false" ht="48" hidden="false" customHeight="true" outlineLevel="0" collapsed="false">
      <c r="A9" s="6"/>
      <c r="B9" s="9" t="s">
        <v>6</v>
      </c>
      <c r="C9" s="9" t="s">
        <v>7</v>
      </c>
      <c r="D9" s="9" t="s">
        <v>8</v>
      </c>
      <c r="E9" s="8"/>
    </row>
    <row r="10" customFormat="false" ht="13.5" hidden="false" customHeight="true" outlineLevel="0" collapsed="false">
      <c r="A10" s="1" t="n">
        <v>1792</v>
      </c>
      <c r="B10" s="10"/>
      <c r="C10" s="10"/>
      <c r="D10" s="11" t="n">
        <v>2467</v>
      </c>
      <c r="E10" s="12" t="n">
        <v>2467</v>
      </c>
    </row>
    <row r="11" customFormat="false" ht="13.5" hidden="false" customHeight="true" outlineLevel="0" collapsed="false">
      <c r="A11" s="1" t="n">
        <v>1793</v>
      </c>
      <c r="B11" s="10"/>
      <c r="C11" s="10"/>
      <c r="D11" s="11" t="n">
        <v>3549</v>
      </c>
      <c r="E11" s="12" t="n">
        <v>3549</v>
      </c>
    </row>
    <row r="12" customFormat="false" ht="13.5" hidden="false" customHeight="true" outlineLevel="0" collapsed="false">
      <c r="A12" s="1" t="n">
        <v>1794</v>
      </c>
      <c r="B12" s="10"/>
      <c r="C12" s="10"/>
      <c r="D12" s="11" t="n">
        <v>2523</v>
      </c>
      <c r="E12" s="12" t="n">
        <v>2523</v>
      </c>
    </row>
    <row r="13" customFormat="false" ht="13.5" hidden="false" customHeight="true" outlineLevel="0" collapsed="false">
      <c r="A13" s="1" t="n">
        <v>1795</v>
      </c>
      <c r="B13" s="10"/>
      <c r="C13" s="10"/>
      <c r="D13" s="11" t="n">
        <v>2720</v>
      </c>
      <c r="E13" s="12" t="n">
        <v>2720</v>
      </c>
    </row>
    <row r="14" customFormat="false" ht="13.5" hidden="false" customHeight="true" outlineLevel="0" collapsed="false">
      <c r="A14" s="1" t="n">
        <v>1796</v>
      </c>
      <c r="B14" s="10"/>
      <c r="C14" s="10"/>
      <c r="D14" s="11" t="n">
        <v>2552</v>
      </c>
      <c r="E14" s="12" t="n">
        <v>2552</v>
      </c>
    </row>
    <row r="15" customFormat="false" ht="13.5" hidden="false" customHeight="true" outlineLevel="0" collapsed="false">
      <c r="A15" s="1" t="n">
        <v>1797</v>
      </c>
      <c r="B15" s="10"/>
      <c r="C15" s="10"/>
      <c r="D15" s="11" t="n">
        <v>2379</v>
      </c>
      <c r="E15" s="12" t="n">
        <v>2379</v>
      </c>
    </row>
    <row r="16" customFormat="false" ht="13.5" hidden="false" customHeight="true" outlineLevel="0" collapsed="false">
      <c r="A16" s="1" t="n">
        <v>1798</v>
      </c>
      <c r="B16" s="10"/>
      <c r="C16" s="10"/>
      <c r="D16" s="11" t="n">
        <v>2784</v>
      </c>
      <c r="E16" s="12" t="n">
        <v>2784</v>
      </c>
    </row>
    <row r="17" customFormat="false" ht="13.5" hidden="false" customHeight="true" outlineLevel="0" collapsed="false">
      <c r="A17" s="1" t="n">
        <v>1799</v>
      </c>
      <c r="B17" s="10"/>
      <c r="C17" s="10"/>
      <c r="D17" s="11" t="n">
        <v>3678</v>
      </c>
      <c r="E17" s="12" t="n">
        <v>3678</v>
      </c>
    </row>
    <row r="18" customFormat="false" ht="13.5" hidden="false" customHeight="true" outlineLevel="0" collapsed="false">
      <c r="A18" s="1" t="n">
        <v>1800</v>
      </c>
      <c r="B18" s="10"/>
      <c r="C18" s="10"/>
      <c r="D18" s="11" t="n">
        <v>4192</v>
      </c>
      <c r="E18" s="12" t="n">
        <v>4192</v>
      </c>
    </row>
    <row r="19" customFormat="false" ht="13.5" hidden="false" customHeight="true" outlineLevel="0" collapsed="false">
      <c r="A19" s="1" t="n">
        <v>1801</v>
      </c>
      <c r="B19" s="13" t="n">
        <v>1855</v>
      </c>
      <c r="C19" s="13" t="n">
        <v>2225</v>
      </c>
      <c r="D19" s="14" t="n">
        <f aca="false">B19+C19</f>
        <v>4080</v>
      </c>
      <c r="E19" s="12" t="n">
        <v>4080</v>
      </c>
    </row>
    <row r="20" customFormat="false" ht="13.5" hidden="false" customHeight="true" outlineLevel="0" collapsed="false">
      <c r="A20" s="1" t="n">
        <v>1802</v>
      </c>
      <c r="B20" s="13" t="n">
        <v>2016</v>
      </c>
      <c r="C20" s="13" t="n">
        <v>2475</v>
      </c>
      <c r="D20" s="14" t="n">
        <f aca="false">B20+C20</f>
        <v>4491</v>
      </c>
      <c r="E20" s="12" t="n">
        <v>4491</v>
      </c>
    </row>
    <row r="21" customFormat="false" ht="13.5" hidden="false" customHeight="true" outlineLevel="0" collapsed="false">
      <c r="A21" s="1" t="n">
        <v>1803</v>
      </c>
      <c r="B21" s="13" t="n">
        <v>1705</v>
      </c>
      <c r="C21" s="13" t="n">
        <v>2114</v>
      </c>
      <c r="D21" s="14" t="n">
        <f aca="false">B21+C21</f>
        <v>3819</v>
      </c>
      <c r="E21" s="12" t="n">
        <v>3819</v>
      </c>
    </row>
    <row r="22" customFormat="false" ht="13.5" hidden="false" customHeight="true" outlineLevel="0" collapsed="false">
      <c r="A22" s="1" t="n">
        <v>1804</v>
      </c>
      <c r="B22" s="13" t="n">
        <v>1956</v>
      </c>
      <c r="C22" s="13" t="n">
        <v>2798</v>
      </c>
      <c r="D22" s="14" t="n">
        <f aca="false">B22+C22</f>
        <v>4754</v>
      </c>
      <c r="E22" s="12" t="n">
        <v>4754</v>
      </c>
    </row>
    <row r="23" customFormat="false" ht="13.5" hidden="false" customHeight="true" outlineLevel="0" collapsed="false">
      <c r="A23" s="1" t="n">
        <v>1805</v>
      </c>
      <c r="B23" s="13" t="n">
        <v>2377</v>
      </c>
      <c r="C23" s="13" t="n">
        <v>3365</v>
      </c>
      <c r="D23" s="14" t="n">
        <f aca="false">B23+C23</f>
        <v>5742</v>
      </c>
      <c r="E23" s="12" t="n">
        <v>5742</v>
      </c>
    </row>
    <row r="24" customFormat="false" ht="13.5" hidden="false" customHeight="true" outlineLevel="0" collapsed="false">
      <c r="A24" s="1" t="n">
        <v>1806</v>
      </c>
      <c r="B24" s="13" t="n">
        <v>1490</v>
      </c>
      <c r="C24" s="13" t="n">
        <v>2487</v>
      </c>
      <c r="D24" s="14" t="n">
        <f aca="false">B24+C24</f>
        <v>3977</v>
      </c>
      <c r="E24" s="12" t="n">
        <v>3977</v>
      </c>
    </row>
    <row r="25" customFormat="false" ht="13.5" hidden="false" customHeight="true" outlineLevel="0" collapsed="false">
      <c r="A25" s="1" t="n">
        <v>1807</v>
      </c>
      <c r="B25" s="13" t="n">
        <v>2513</v>
      </c>
      <c r="C25" s="13" t="n">
        <v>2924</v>
      </c>
      <c r="D25" s="14" t="n">
        <f aca="false">B25+C25</f>
        <v>5437</v>
      </c>
      <c r="E25" s="12" t="n">
        <v>5437</v>
      </c>
    </row>
    <row r="26" customFormat="false" ht="13.5" hidden="false" customHeight="true" outlineLevel="0" collapsed="false">
      <c r="A26" s="1" t="n">
        <v>1808</v>
      </c>
      <c r="B26" s="13" t="n">
        <v>2725</v>
      </c>
      <c r="C26" s="13" t="n">
        <v>2327</v>
      </c>
      <c r="D26" s="14" t="n">
        <f aca="false">B26+C26</f>
        <v>5052</v>
      </c>
      <c r="E26" s="12" t="n">
        <v>5052</v>
      </c>
    </row>
    <row r="27" customFormat="false" ht="13.5" hidden="false" customHeight="true" outlineLevel="0" collapsed="false">
      <c r="A27" s="1" t="n">
        <v>1809</v>
      </c>
      <c r="B27" s="13" t="n">
        <v>2789</v>
      </c>
      <c r="C27" s="13" t="n">
        <v>3296</v>
      </c>
      <c r="D27" s="14" t="n">
        <f aca="false">B27+C27</f>
        <v>6085</v>
      </c>
      <c r="E27" s="12" t="n">
        <v>6085</v>
      </c>
    </row>
    <row r="28" customFormat="false" ht="13.5" hidden="false" customHeight="true" outlineLevel="0" collapsed="false">
      <c r="A28" s="1" t="n">
        <v>1810</v>
      </c>
      <c r="B28" s="13" t="n">
        <v>4024</v>
      </c>
      <c r="C28" s="13" t="n">
        <v>2556</v>
      </c>
      <c r="D28" s="14" t="n">
        <f aca="false">B28+C28</f>
        <v>6580</v>
      </c>
      <c r="E28" s="12" t="n">
        <v>6580</v>
      </c>
    </row>
    <row r="29" customFormat="false" ht="13.5" hidden="false" customHeight="true" outlineLevel="0" collapsed="false">
      <c r="A29" s="1" t="n">
        <v>1811</v>
      </c>
      <c r="B29" s="13" t="n">
        <v>3382</v>
      </c>
      <c r="C29" s="13" t="n">
        <v>1430</v>
      </c>
      <c r="D29" s="14" t="n">
        <f aca="false">B29+C29</f>
        <v>4812</v>
      </c>
      <c r="E29" s="12" t="n">
        <v>4812</v>
      </c>
    </row>
    <row r="30" customFormat="false" ht="13.5" hidden="false" customHeight="true" outlineLevel="0" collapsed="false">
      <c r="A30" s="1" t="n">
        <v>1812</v>
      </c>
      <c r="B30" s="13" t="n">
        <v>2398</v>
      </c>
      <c r="C30" s="13" t="n">
        <v>538</v>
      </c>
      <c r="D30" s="14" t="n">
        <f aca="false">B30+C30</f>
        <v>2936</v>
      </c>
      <c r="E30" s="12" t="n">
        <v>2936</v>
      </c>
    </row>
    <row r="31" customFormat="false" ht="13.5" hidden="false" customHeight="true" outlineLevel="0" collapsed="false">
      <c r="A31" s="1" t="n">
        <v>1813</v>
      </c>
      <c r="B31" s="13" t="n">
        <v>4239</v>
      </c>
      <c r="C31" s="13" t="n">
        <v>1226</v>
      </c>
      <c r="D31" s="14" t="n">
        <f aca="false">B31+C31</f>
        <v>5465</v>
      </c>
      <c r="E31" s="12" t="n">
        <v>5465</v>
      </c>
    </row>
    <row r="32" customFormat="false" ht="13.5" hidden="false" customHeight="true" outlineLevel="0" collapsed="false">
      <c r="A32" s="1" t="n">
        <v>1814</v>
      </c>
      <c r="B32" s="13" t="n">
        <v>3269</v>
      </c>
      <c r="C32" s="13" t="n">
        <v>665</v>
      </c>
      <c r="D32" s="14" t="n">
        <f aca="false">B32+C32</f>
        <v>3934</v>
      </c>
      <c r="E32" s="12" t="n">
        <v>3934</v>
      </c>
    </row>
    <row r="33" customFormat="false" ht="13.5" hidden="false" customHeight="true" outlineLevel="0" collapsed="false">
      <c r="A33" s="1" t="n">
        <v>1815</v>
      </c>
      <c r="B33" s="13" t="n">
        <v>4478</v>
      </c>
      <c r="C33" s="13" t="n">
        <v>1324</v>
      </c>
      <c r="D33" s="14" t="n">
        <f aca="false">B33+C33</f>
        <v>5802</v>
      </c>
      <c r="E33" s="12" t="n">
        <v>5802</v>
      </c>
    </row>
    <row r="34" customFormat="false" ht="13.5" hidden="false" customHeight="true" outlineLevel="0" collapsed="false">
      <c r="A34" s="1" t="n">
        <v>1816</v>
      </c>
      <c r="B34" s="13" t="n">
        <v>2219</v>
      </c>
      <c r="C34" s="13" t="n">
        <v>963</v>
      </c>
      <c r="D34" s="14" t="n">
        <f aca="false">B34+C34</f>
        <v>3182</v>
      </c>
      <c r="E34" s="12" t="n">
        <v>3182</v>
      </c>
    </row>
    <row r="35" customFormat="false" ht="13.5" hidden="false" customHeight="true" outlineLevel="0" collapsed="false">
      <c r="A35" s="1" t="n">
        <v>1817</v>
      </c>
      <c r="B35" s="13" t="n">
        <v>5739</v>
      </c>
      <c r="C35" s="13" t="n">
        <v>1397</v>
      </c>
      <c r="D35" s="14" t="n">
        <f aca="false">B35+C35</f>
        <v>7136</v>
      </c>
      <c r="E35" s="12" t="n">
        <v>7136</v>
      </c>
    </row>
    <row r="36" customFormat="false" ht="13.5" hidden="false" customHeight="true" outlineLevel="0" collapsed="false">
      <c r="A36" s="1" t="n">
        <v>1818</v>
      </c>
      <c r="B36" s="13" t="n">
        <v>3763</v>
      </c>
      <c r="C36" s="13" t="n">
        <v>1315</v>
      </c>
      <c r="D36" s="14" t="n">
        <f aca="false">B36+C36</f>
        <v>5078</v>
      </c>
      <c r="E36" s="12" t="n">
        <v>5078</v>
      </c>
    </row>
    <row r="37" customFormat="false" ht="13.5" hidden="false" customHeight="true" outlineLevel="0" collapsed="false">
      <c r="A37" s="1" t="n">
        <v>1819</v>
      </c>
      <c r="B37" s="13" t="n">
        <v>4517</v>
      </c>
      <c r="C37" s="13" t="n">
        <v>1974</v>
      </c>
      <c r="D37" s="14" t="n">
        <f aca="false">B37+C37</f>
        <v>6491</v>
      </c>
      <c r="E37" s="12" t="n">
        <v>6491</v>
      </c>
    </row>
    <row r="38" customFormat="false" ht="13.5" hidden="false" customHeight="true" outlineLevel="0" collapsed="false">
      <c r="A38" s="1" t="n">
        <v>1820</v>
      </c>
      <c r="B38" s="13" t="n">
        <v>4883</v>
      </c>
      <c r="C38" s="13" t="n">
        <v>1966</v>
      </c>
      <c r="D38" s="14" t="n">
        <f aca="false">B38+C38</f>
        <v>6849</v>
      </c>
      <c r="E38" s="12" t="n">
        <v>6849</v>
      </c>
    </row>
    <row r="39" customFormat="false" ht="13.5" hidden="false" customHeight="true" outlineLevel="0" collapsed="false">
      <c r="A39" s="1" t="n">
        <v>1821</v>
      </c>
      <c r="B39" s="13" t="n">
        <v>5044</v>
      </c>
      <c r="C39" s="13" t="n">
        <v>2092</v>
      </c>
      <c r="D39" s="14" t="n">
        <f aca="false">B39+C39</f>
        <v>7136</v>
      </c>
      <c r="E39" s="12" t="n">
        <v>7136</v>
      </c>
    </row>
    <row r="40" customFormat="false" ht="13.5" hidden="false" customHeight="true" outlineLevel="0" collapsed="false">
      <c r="A40" s="1" t="n">
        <v>1822</v>
      </c>
      <c r="B40" s="13" t="n">
        <v>4972</v>
      </c>
      <c r="C40" s="13" t="n">
        <v>1156</v>
      </c>
      <c r="D40" s="14" t="n">
        <f aca="false">B40+C40</f>
        <v>6128</v>
      </c>
      <c r="E40" s="12" t="n">
        <v>6128</v>
      </c>
    </row>
    <row r="41" customFormat="false" ht="13.5" hidden="false" customHeight="true" outlineLevel="0" collapsed="false">
      <c r="A41" s="1" t="n">
        <v>1823</v>
      </c>
      <c r="B41" s="13" t="n">
        <v>3981</v>
      </c>
      <c r="C41" s="13" t="n">
        <v>2114</v>
      </c>
      <c r="D41" s="14" t="n">
        <f aca="false">B41+C41</f>
        <v>6095</v>
      </c>
      <c r="E41" s="12" t="n">
        <v>6095</v>
      </c>
    </row>
    <row r="42" customFormat="false" ht="13.5" hidden="false" customHeight="true" outlineLevel="0" collapsed="false">
      <c r="A42" s="1" t="n">
        <v>1824</v>
      </c>
      <c r="B42" s="13" t="n">
        <v>6647</v>
      </c>
      <c r="C42" s="13" t="n">
        <v>733</v>
      </c>
      <c r="D42" s="14" t="n">
        <f aca="false">B42+C42</f>
        <v>7380</v>
      </c>
      <c r="E42" s="12" t="n">
        <v>7380</v>
      </c>
    </row>
    <row r="43" customFormat="false" ht="13.5" hidden="false" customHeight="false" outlineLevel="0" collapsed="false">
      <c r="A43" s="1" t="n">
        <v>1825</v>
      </c>
      <c r="B43" s="13" t="n">
        <v>4162</v>
      </c>
      <c r="C43" s="13" t="n">
        <v>1341</v>
      </c>
      <c r="D43" s="14" t="n">
        <f aca="false">B43+C43</f>
        <v>5503</v>
      </c>
      <c r="E43" s="12" t="n">
        <v>5503</v>
      </c>
    </row>
    <row r="44" customFormat="false" ht="13.5" hidden="false" customHeight="false" outlineLevel="0" collapsed="false">
      <c r="A44" s="1" t="n">
        <v>1826</v>
      </c>
      <c r="B44" s="13" t="n">
        <v>4075</v>
      </c>
      <c r="C44" s="13" t="n">
        <v>2067</v>
      </c>
      <c r="D44" s="14" t="n">
        <f aca="false">B44+C44</f>
        <v>6142</v>
      </c>
      <c r="E44" s="12" t="n">
        <v>6142</v>
      </c>
    </row>
    <row r="45" customFormat="false" ht="13.5" hidden="false" customHeight="false" outlineLevel="0" collapsed="false">
      <c r="A45" s="1" t="n">
        <v>1827</v>
      </c>
      <c r="B45" s="13" t="n">
        <v>5534</v>
      </c>
      <c r="C45" s="13" t="n">
        <v>1722</v>
      </c>
      <c r="D45" s="14" t="n">
        <f aca="false">B45+C45</f>
        <v>7256</v>
      </c>
      <c r="E45" s="12" t="n">
        <v>7256</v>
      </c>
    </row>
    <row r="46" customFormat="false" ht="13.5" hidden="false" customHeight="false" outlineLevel="0" collapsed="false">
      <c r="A46" s="1" t="n">
        <v>1828</v>
      </c>
      <c r="B46" s="13" t="n">
        <v>5179</v>
      </c>
      <c r="C46" s="13" t="n">
        <v>2170</v>
      </c>
      <c r="D46" s="14" t="n">
        <f aca="false">B46+C46</f>
        <v>7349</v>
      </c>
      <c r="E46" s="12" t="n">
        <v>7344</v>
      </c>
    </row>
    <row r="47" customFormat="false" ht="13.5" hidden="false" customHeight="false" outlineLevel="0" collapsed="false">
      <c r="A47" s="1" t="n">
        <v>1829</v>
      </c>
      <c r="B47" s="13" t="n">
        <v>5838</v>
      </c>
      <c r="C47" s="13" t="n">
        <v>1966</v>
      </c>
      <c r="D47" s="14" t="n">
        <f aca="false">B47+C47</f>
        <v>7804</v>
      </c>
      <c r="E47" s="12" t="n">
        <v>7804</v>
      </c>
    </row>
    <row r="48" customFormat="false" ht="13.5" hidden="false" customHeight="false" outlineLevel="0" collapsed="false">
      <c r="A48" s="1" t="n">
        <v>1830</v>
      </c>
      <c r="B48" s="13" t="n">
        <v>4415</v>
      </c>
      <c r="C48" s="13" t="n">
        <v>1984</v>
      </c>
      <c r="D48" s="14" t="n">
        <f aca="false">B48+C48</f>
        <v>6399</v>
      </c>
      <c r="E48" s="12" t="n">
        <v>6399</v>
      </c>
    </row>
    <row r="49" customFormat="false" ht="13.5" hidden="false" customHeight="false" outlineLevel="0" collapsed="false">
      <c r="A49" s="1" t="n">
        <v>1831</v>
      </c>
      <c r="B49" s="13" t="n">
        <v>4655</v>
      </c>
      <c r="C49" s="13" t="n">
        <v>2121</v>
      </c>
      <c r="D49" s="14" t="n">
        <f aca="false">B49+C49</f>
        <v>6776</v>
      </c>
      <c r="E49" s="12" t="n">
        <v>6776</v>
      </c>
    </row>
    <row r="50" customFormat="false" ht="13.5" hidden="false" customHeight="false" outlineLevel="0" collapsed="false">
      <c r="A50" s="1" t="n">
        <v>1832</v>
      </c>
      <c r="B50" s="13" t="n">
        <v>6457</v>
      </c>
      <c r="C50" s="13" t="n">
        <v>1623</v>
      </c>
      <c r="D50" s="14" t="n">
        <f aca="false">B50+C50</f>
        <v>8080</v>
      </c>
      <c r="E50" s="12" t="n">
        <v>8080</v>
      </c>
    </row>
    <row r="51" customFormat="false" ht="13.5" hidden="false" customHeight="false" outlineLevel="0" collapsed="false">
      <c r="A51" s="1" t="n">
        <v>1833</v>
      </c>
      <c r="B51" s="13" t="n">
        <v>5761</v>
      </c>
      <c r="C51" s="13" t="n">
        <v>1572</v>
      </c>
      <c r="D51" s="14" t="n">
        <f aca="false">B51+C51</f>
        <v>7333</v>
      </c>
      <c r="E51" s="12" t="n">
        <v>7527</v>
      </c>
      <c r="F51" s="12" t="s">
        <v>9</v>
      </c>
      <c r="G51" s="12"/>
      <c r="H51" s="15"/>
    </row>
    <row r="52" customFormat="false" ht="13.5" hidden="false" customHeight="false" outlineLevel="0" collapsed="false">
      <c r="A52" s="1" t="n">
        <v>1834</v>
      </c>
      <c r="B52" s="13" t="n">
        <v>5845</v>
      </c>
      <c r="C52" s="13" t="n">
        <v>1508</v>
      </c>
      <c r="D52" s="14" t="n">
        <v>7354</v>
      </c>
      <c r="E52" s="12" t="n">
        <v>7451</v>
      </c>
      <c r="G52" s="12"/>
      <c r="H52" s="15"/>
    </row>
    <row r="53" customFormat="false" ht="13.5" hidden="false" customHeight="false" outlineLevel="0" collapsed="false">
      <c r="A53" s="1" t="n">
        <v>1835</v>
      </c>
      <c r="B53" s="13" t="n">
        <v>6415</v>
      </c>
      <c r="C53" s="13" t="n">
        <v>1013</v>
      </c>
      <c r="D53" s="14" t="n">
        <v>7427</v>
      </c>
      <c r="E53" s="12" t="n">
        <v>7327</v>
      </c>
      <c r="G53" s="12"/>
      <c r="H53" s="15"/>
    </row>
    <row r="54" customFormat="false" ht="13.5" hidden="false" customHeight="false" outlineLevel="0" collapsed="false">
      <c r="A54" s="1" t="n">
        <v>1836</v>
      </c>
      <c r="B54" s="13" t="n">
        <v>7542</v>
      </c>
      <c r="C54" s="13" t="n">
        <v>1346</v>
      </c>
      <c r="D54" s="14" t="n">
        <f aca="false">B54+C54</f>
        <v>8888</v>
      </c>
      <c r="E54" s="12" t="n">
        <v>8888</v>
      </c>
      <c r="G54" s="12"/>
      <c r="H54" s="15"/>
    </row>
    <row r="55" customFormat="false" ht="13.5" hidden="false" customHeight="false" outlineLevel="0" collapsed="false">
      <c r="A55" s="1" t="n">
        <v>1837</v>
      </c>
      <c r="B55" s="13" t="n">
        <v>7422</v>
      </c>
      <c r="C55" s="13" t="n">
        <v>1023</v>
      </c>
      <c r="D55" s="14" t="n">
        <f aca="false">B55+C55</f>
        <v>8445</v>
      </c>
      <c r="E55" s="12" t="n">
        <v>8309</v>
      </c>
      <c r="G55" s="12"/>
      <c r="H55" s="15"/>
    </row>
    <row r="56" customFormat="false" ht="13.5" hidden="false" customHeight="false" outlineLevel="0" collapsed="false">
      <c r="A56" s="1" t="n">
        <v>1838</v>
      </c>
      <c r="B56" s="13" t="n">
        <v>7668</v>
      </c>
      <c r="C56" s="13" t="n">
        <v>618</v>
      </c>
      <c r="D56" s="14" t="n">
        <f aca="false">B56+C56</f>
        <v>8286</v>
      </c>
      <c r="E56" s="12" t="n">
        <v>8046</v>
      </c>
      <c r="G56" s="12"/>
      <c r="H56" s="15"/>
    </row>
    <row r="57" customFormat="false" ht="13.5" hidden="false" customHeight="false" outlineLevel="0" collapsed="false">
      <c r="A57" s="1" t="n">
        <v>1839</v>
      </c>
      <c r="B57" s="13" t="n">
        <v>8338</v>
      </c>
      <c r="C57" s="13" t="n">
        <v>742</v>
      </c>
      <c r="D57" s="14" t="n">
        <f aca="false">B57+C57</f>
        <v>9080</v>
      </c>
      <c r="E57" s="12" t="n">
        <v>8972</v>
      </c>
      <c r="G57" s="12"/>
      <c r="H57" s="15"/>
    </row>
    <row r="58" customFormat="false" ht="13.5" hidden="false" customHeight="false" outlineLevel="0" collapsed="false">
      <c r="A58" s="1" t="n">
        <v>1840</v>
      </c>
      <c r="B58" s="13" t="n">
        <v>8685</v>
      </c>
      <c r="C58" s="13" t="n">
        <v>725</v>
      </c>
      <c r="D58" s="14" t="n">
        <f aca="false">B58+C58</f>
        <v>9410</v>
      </c>
      <c r="E58" s="12" t="n">
        <v>9336</v>
      </c>
      <c r="F58" s="12" t="s">
        <v>10</v>
      </c>
      <c r="G58" s="12"/>
      <c r="H58" s="15"/>
    </row>
    <row r="59" customFormat="false" ht="13.5" hidden="false" customHeight="false" outlineLevel="0" collapsed="false">
      <c r="A59" s="1" t="n">
        <v>1841</v>
      </c>
      <c r="B59" s="13" t="n">
        <v>7172</v>
      </c>
      <c r="C59" s="13" t="n">
        <v>499</v>
      </c>
      <c r="D59" s="14" t="n">
        <f aca="false">B59+C59</f>
        <v>7671</v>
      </c>
      <c r="E59" s="12" t="n">
        <v>7688</v>
      </c>
      <c r="G59" s="12"/>
      <c r="H59" s="15"/>
    </row>
    <row r="60" customFormat="false" ht="13.5" hidden="false" customHeight="false" outlineLevel="0" collapsed="false">
      <c r="A60" s="1" t="n">
        <v>1842</v>
      </c>
      <c r="B60" s="13" t="n">
        <v>6501</v>
      </c>
      <c r="C60" s="13" t="n">
        <v>351</v>
      </c>
      <c r="D60" s="14" t="n">
        <f aca="false">B60+C60</f>
        <v>6852</v>
      </c>
      <c r="E60" s="12" t="n">
        <v>6859</v>
      </c>
      <c r="G60" s="12"/>
      <c r="H60" s="15"/>
    </row>
    <row r="61" customFormat="false" ht="13.5" hidden="false" customHeight="false" outlineLevel="0" collapsed="false">
      <c r="A61" s="1" t="n">
        <v>1843</v>
      </c>
      <c r="B61" s="13" t="n">
        <v>4858</v>
      </c>
      <c r="C61" s="13" t="n">
        <v>316</v>
      </c>
      <c r="D61" s="14" t="n">
        <v>5174</v>
      </c>
      <c r="E61" s="12" t="n">
        <v>5129</v>
      </c>
      <c r="G61" s="12"/>
      <c r="H61" s="15"/>
    </row>
    <row r="62" customFormat="false" ht="13.5" hidden="false" customHeight="false" outlineLevel="0" collapsed="false">
      <c r="A62" s="1" t="n">
        <v>1844</v>
      </c>
      <c r="B62" s="13" t="n">
        <v>5753</v>
      </c>
      <c r="C62" s="13" t="n">
        <v>294</v>
      </c>
      <c r="D62" s="14" t="n">
        <f aca="false">B62+C62</f>
        <v>6047</v>
      </c>
      <c r="E62" s="12" t="n">
        <v>6003</v>
      </c>
      <c r="G62" s="16"/>
      <c r="H62" s="15"/>
    </row>
    <row r="63" customFormat="false" ht="13.5" hidden="false" customHeight="false" outlineLevel="0" collapsed="false">
      <c r="A63" s="1" t="n">
        <v>1845</v>
      </c>
      <c r="B63" s="13" t="n">
        <v>6662</v>
      </c>
      <c r="C63" s="13" t="n">
        <v>387</v>
      </c>
      <c r="D63" s="14" t="n">
        <f aca="false">B63+C63</f>
        <v>7049</v>
      </c>
      <c r="E63" s="12" t="n">
        <v>7053</v>
      </c>
      <c r="G63" s="16"/>
      <c r="H63" s="15"/>
    </row>
    <row r="64" customFormat="false" ht="13.5" hidden="false" customHeight="false" outlineLevel="0" collapsed="false">
      <c r="A64" s="1" t="n">
        <v>1846</v>
      </c>
      <c r="B64" s="17" t="n">
        <v>6948</v>
      </c>
      <c r="C64" s="17" t="n">
        <v>274</v>
      </c>
      <c r="D64" s="14" t="n">
        <f aca="false">B64+C64</f>
        <v>7222</v>
      </c>
      <c r="E64" s="12" t="n">
        <v>7318</v>
      </c>
      <c r="G64" s="16"/>
      <c r="H64" s="15"/>
    </row>
    <row r="65" customFormat="false" ht="13.5" hidden="false" customHeight="false" outlineLevel="0" collapsed="false">
      <c r="A65" s="1" t="n">
        <v>1847</v>
      </c>
      <c r="B65" s="13" t="n">
        <v>6646</v>
      </c>
      <c r="C65" s="13" t="n">
        <v>328</v>
      </c>
      <c r="D65" s="14" t="n">
        <f aca="false">B65+C65</f>
        <v>6974</v>
      </c>
      <c r="E65" s="12" t="n">
        <v>7050</v>
      </c>
      <c r="G65" s="16"/>
      <c r="H65" s="15"/>
    </row>
    <row r="66" customFormat="false" ht="13.5" hidden="false" customHeight="false" outlineLevel="0" collapsed="false">
      <c r="A66" s="1" t="n">
        <v>1848</v>
      </c>
      <c r="B66" s="13" t="n">
        <v>5127</v>
      </c>
      <c r="C66" s="13" t="n">
        <v>341</v>
      </c>
      <c r="D66" s="14" t="n">
        <f aca="false">B66+C66</f>
        <v>5468</v>
      </c>
      <c r="E66" s="12" t="n">
        <v>5484</v>
      </c>
      <c r="G66" s="16"/>
      <c r="H66" s="15"/>
    </row>
    <row r="67" customFormat="false" ht="13.5" hidden="false" customHeight="false" outlineLevel="0" collapsed="false">
      <c r="A67" s="1" t="n">
        <v>1849</v>
      </c>
      <c r="B67" s="13" t="n">
        <v>5178</v>
      </c>
      <c r="C67" s="13" t="n">
        <v>192</v>
      </c>
      <c r="D67" s="14" t="n">
        <f aca="false">B67+C67</f>
        <v>5370</v>
      </c>
      <c r="E67" s="12" t="n">
        <v>5483</v>
      </c>
      <c r="G67" s="16"/>
      <c r="H67" s="15"/>
    </row>
    <row r="68" customFormat="false" ht="13.5" hidden="false" customHeight="false" outlineLevel="0" collapsed="false">
      <c r="A68" s="1" t="n">
        <v>1850</v>
      </c>
      <c r="B68" s="13" t="n">
        <v>6798</v>
      </c>
      <c r="C68" s="13" t="n">
        <v>330</v>
      </c>
      <c r="D68" s="14" t="n">
        <f aca="false">B68+C68</f>
        <v>7128</v>
      </c>
      <c r="E68" s="12" t="n">
        <v>7447</v>
      </c>
      <c r="G68" s="16"/>
      <c r="H68" s="15"/>
    </row>
  </sheetData>
  <mergeCells count="3">
    <mergeCell ref="A8:A9"/>
    <mergeCell ref="B8:D8"/>
    <mergeCell ref="E8:E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12:40:48Z</dcterms:created>
  <dc:creator>Т.Я.Валетов</dc:creator>
  <dc:description/>
  <dc:language>en-US</dc:language>
  <cp:lastModifiedBy>B44K</cp:lastModifiedBy>
  <dcterms:modified xsi:type="dcterms:W3CDTF">2018-02-10T15:17:00Z</dcterms:modified>
  <cp:revision>0</cp:revision>
  <dc:subject/>
  <dc:title>Динамика внешней торговли России, 1802-1915</dc:title>
</cp:coreProperties>
</file>