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Мон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8"/>
            <color rgb="FF000000"/>
            <rFont val="Tahoma"/>
            <family val="2"/>
            <charset val="204"/>
          </rPr>
          <t xml:space="preserve">У Покровского – 26,77; но если принять это число, то не сходятся все расче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</xdr:rowOff>
              </xdr:from>
              <xdr:to>
                <xdr:col>4</xdr:col>
                <xdr:colOff>16</xdr:colOff>
                <xdr:row>42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04"/>
          </rPr>
          <t xml:space="preserve">В 1813-1839 гг. счет идет в рублях ассигнациями,
в 1840-1882 – в кредитных рублях,
в 1883-1899 – в рублях золотом (1/10 империала).
   С 1900 г. в качестве источника используются "Обзоры", где счет идет на рубли золотом (1/15 империал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12</xdr:col>
                <xdr:colOff>30</xdr:colOff>
                <xdr:row>14</xdr:row>
                <xdr:rowOff>56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У Покровского –
2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</xdr:rowOff>
              </xdr:from>
              <xdr:to>
                <xdr:col>9</xdr:col>
                <xdr:colOff>49</xdr:colOff>
                <xdr:row>40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У Покровского –
1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</xdr:rowOff>
              </xdr:from>
              <xdr:to>
                <xdr:col>9</xdr:col>
                <xdr:colOff>49</xdr:colOff>
                <xdr:row>45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  <charset val="204"/>
          </rPr>
          <t xml:space="preserve">У Покровского –
187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</xdr:rowOff>
              </xdr:from>
              <xdr:to>
                <xdr:col>10</xdr:col>
                <xdr:colOff>49</xdr:colOff>
                <xdr:row>32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  <charset val="204"/>
          </rPr>
          <t xml:space="preserve">У Покровского –
1095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</xdr:rowOff>
              </xdr:from>
              <xdr:to>
                <xdr:col>10</xdr:col>
                <xdr:colOff>49</xdr:colOff>
                <xdr:row>34</xdr:row>
                <xdr:rowOff>17</xdr:rowOff>
              </xdr:to>
            </anchor>
          </commentPr>
        </mc:Choice>
        <mc:Fallback/>
      </mc:AlternateContent>
    </comment>
    <comment ref="I41" authorId="0">
      <text>
        <r>
          <rPr>
            <sz val="8"/>
            <color rgb="FF000000"/>
            <rFont val="Tahoma"/>
            <family val="2"/>
            <charset val="204"/>
          </rPr>
          <t xml:space="preserve">У Покровского –
3546 (что было бы правильно, если считать от 2.3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</xdr:rowOff>
              </xdr:from>
              <xdr:to>
                <xdr:col>10</xdr:col>
                <xdr:colOff>49</xdr:colOff>
                <xdr:row>43</xdr:row>
                <xdr:rowOff>5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  <charset val="204"/>
          </rPr>
          <t xml:space="preserve">У Покровского –
2431,5 (что было бы правильно, если считать от 1.6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</xdr:rowOff>
              </xdr:from>
              <xdr:to>
                <xdr:col>10</xdr:col>
                <xdr:colOff>49</xdr:colOff>
                <xdr:row>48</xdr:row>
                <xdr:rowOff>5</xdr:rowOff>
              </xdr:to>
            </anchor>
          </commentPr>
        </mc:Choice>
        <mc:Fallback/>
      </mc:AlternateContent>
    </comment>
    <comment ref="I115" authorId="0">
      <text>
        <r>
          <rPr>
            <sz val="8"/>
            <color rgb="FF000000"/>
            <rFont val="Tahoma"/>
            <family val="2"/>
            <charset val="204"/>
          </rPr>
          <t xml:space="preserve">В "Обзоре" – ошибочное 72.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2</xdr:rowOff>
              </xdr:from>
              <xdr:to>
                <xdr:col>11</xdr:col>
                <xdr:colOff>16</xdr:colOff>
                <xdr:row>115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04"/>
          </rPr>
          <t xml:space="preserve">В 1802-1839 гг. счет идет в рублях ассигнациями,
в 1840-1882 – в кредитных рублях,
в 1883-1899 – в рублях золотом (1/10 империала).
   С 1900 г. в качестве источника используются "Обзоры", где счет идет на рубли золотом (1/15 империал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0</xdr:rowOff>
              </xdr:from>
              <xdr:to>
                <xdr:col>18</xdr:col>
                <xdr:colOff>30</xdr:colOff>
                <xdr:row>14</xdr:row>
                <xdr:rowOff>56</xdr:rowOff>
              </xdr:to>
            </anchor>
          </commentPr>
        </mc:Choice>
        <mc:Fallback/>
      </mc:AlternateContent>
    </comment>
    <comment ref="L100" authorId="0">
      <text>
        <r>
          <rPr>
            <sz val="8"/>
            <color rgb="FF000000"/>
            <rFont val="Tahoma"/>
            <family val="2"/>
            <charset val="204"/>
          </rPr>
          <t xml:space="preserve">В том числе из Финляндии серебра на 18 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2</xdr:rowOff>
              </xdr:from>
              <xdr:to>
                <xdr:col>13</xdr:col>
                <xdr:colOff>63</xdr:colOff>
                <xdr:row>100</xdr:row>
                <xdr:rowOff>14</xdr:rowOff>
              </xdr:to>
            </anchor>
          </commentPr>
        </mc:Choice>
        <mc:Fallback/>
      </mc:AlternateContent>
    </comment>
    <comment ref="L111" authorId="0">
      <text>
        <r>
          <rPr>
            <sz val="8"/>
            <color rgb="FF000000"/>
            <rFont val="Tahoma"/>
            <family val="2"/>
            <charset val="204"/>
          </rPr>
          <t xml:space="preserve">У Покровского –  ошибочно 46.6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2</xdr:rowOff>
              </xdr:from>
              <xdr:to>
                <xdr:col>13</xdr:col>
                <xdr:colOff>55</xdr:colOff>
                <xdr:row>110</xdr:row>
                <xdr:rowOff>18</xdr:rowOff>
              </xdr:to>
            </anchor>
          </commentPr>
        </mc:Choice>
        <mc:Fallback/>
      </mc:AlternateContent>
    </comment>
    <comment ref="N98" authorId="0">
      <text>
        <r>
          <rPr>
            <sz val="8"/>
            <color rgb="FF000000"/>
            <rFont val="Tahoma"/>
            <family val="2"/>
            <charset val="204"/>
          </rPr>
          <t xml:space="preserve">В том числе из Финляндии серебра на 26 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2</xdr:rowOff>
              </xdr:from>
              <xdr:to>
                <xdr:col>15</xdr:col>
                <xdr:colOff>63</xdr:colOff>
                <xdr:row>98</xdr:row>
                <xdr:rowOff>14</xdr:rowOff>
              </xdr:to>
            </anchor>
          </commentPr>
        </mc:Choice>
        <mc:Fallback/>
      </mc:AlternateContent>
    </comment>
    <comment ref="N100" authorId="0">
      <text>
        <r>
          <rPr>
            <sz val="8"/>
            <color rgb="FF000000"/>
            <rFont val="Tahoma"/>
            <family val="2"/>
            <charset val="204"/>
          </rPr>
          <t xml:space="preserve">В том числе из Финляндии серебра на 18 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8</xdr:row>
                <xdr:rowOff>2</xdr:rowOff>
              </xdr:from>
              <xdr:to>
                <xdr:col>15</xdr:col>
                <xdr:colOff>63</xdr:colOff>
                <xdr:row>100</xdr:row>
                <xdr:rowOff>14</xdr:rowOff>
              </xdr:to>
            </anchor>
          </commentPr>
        </mc:Choice>
        <mc:Fallback/>
      </mc:AlternateContent>
    </comment>
    <comment ref="O45" authorId="0">
      <text>
        <r>
          <rPr>
            <sz val="8"/>
            <color rgb="FF000000"/>
            <rFont val="Tahoma"/>
            <family val="2"/>
            <charset val="204"/>
          </rPr>
          <t xml:space="preserve">У Покровского –
28.139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2</xdr:rowOff>
              </xdr:from>
              <xdr:to>
                <xdr:col>16</xdr:col>
                <xdr:colOff>49</xdr:colOff>
                <xdr:row>44</xdr:row>
                <xdr:rowOff>17</xdr:rowOff>
              </xdr:to>
            </anchor>
          </commentPr>
        </mc:Choice>
        <mc:Fallback/>
      </mc:AlternateContent>
    </comment>
    <comment ref="O98" authorId="0">
      <text>
        <r>
          <rPr>
            <sz val="8"/>
            <color rgb="FF000000"/>
            <rFont val="Tahoma"/>
            <family val="2"/>
            <charset val="204"/>
          </rPr>
          <t xml:space="preserve">У Покровского –
8.75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2</xdr:rowOff>
              </xdr:from>
              <xdr:to>
                <xdr:col>16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O100" authorId="0">
      <text>
        <r>
          <rPr>
            <sz val="8"/>
            <color rgb="FF000000"/>
            <rFont val="Tahoma"/>
            <family val="2"/>
            <charset val="204"/>
          </rPr>
          <t xml:space="preserve">У Покровского –
10.71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2</xdr:rowOff>
              </xdr:from>
              <xdr:to>
                <xdr:col>16</xdr:col>
                <xdr:colOff>49</xdr:colOff>
                <xdr:row>99</xdr:row>
                <xdr:rowOff>17</xdr:rowOff>
              </xdr:to>
            </anchor>
          </commentPr>
        </mc:Choice>
        <mc:Fallback/>
      </mc:AlternateContent>
    </comment>
    <comment ref="O111" authorId="0">
      <text>
        <r>
          <rPr>
            <sz val="8"/>
            <color rgb="FF000000"/>
            <rFont val="Tahoma"/>
            <family val="2"/>
            <charset val="204"/>
          </rPr>
          <t xml:space="preserve">У Покровского – ошибочно 209.067 (получено правильным расчетом из ошибочного 46.660 т.р. сереб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</xdr:row>
                <xdr:rowOff>2</xdr:rowOff>
              </xdr:from>
              <xdr:to>
                <xdr:col>17</xdr:col>
                <xdr:colOff>50</xdr:colOff>
                <xdr:row>1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0">
  <si>
    <t xml:space="preserve">Таблица составлена в рамках проекта кафедры исторической информатики МГУ</t>
  </si>
  <si>
    <t xml:space="preserve">Источник данных:</t>
  </si>
  <si>
    <t xml:space="preserve">За 1802-1899: Сборник сведений по истории и статистике внешней торговли России (под ред. В.И.Покровского). Т.I. СПб., 1902. С.327-329.</t>
  </si>
  <si>
    <t xml:space="preserve">За 1900-1905 (с проверкой 1895-1899): Обзор внешней торговли России по европейской и азиатской границам за 1905 год. СПб., 1907. С.67.</t>
  </si>
  <si>
    <t xml:space="preserve">За 1906-1907 (с проверкой 1897-1905): Обзор внешней торговли России по европейской и азиатской границам за 1907 год. СПб., 1909. С.89.</t>
  </si>
  <si>
    <r>
      <rPr>
        <b val="true"/>
        <sz val="14"/>
        <rFont val="Arial"/>
        <family val="2"/>
      </rPr>
      <t xml:space="preserve">Экспорт и импорт золота и серебра в Российской империи. 1802-1907 </t>
    </r>
    <r>
      <rPr>
        <b val="true"/>
        <i val="true"/>
        <sz val="14"/>
        <rFont val="Arial"/>
        <family val="2"/>
      </rPr>
      <t xml:space="preserve">(в тыс. руб., подробнее – в примечании)</t>
    </r>
    <r>
      <rPr>
        <b val="true"/>
        <sz val="14"/>
        <rFont val="Arial"/>
        <family val="2"/>
      </rPr>
      <t xml:space="preserve">.</t>
    </r>
  </si>
  <si>
    <t xml:space="preserve">Стоимость ассигн. рубля
в копейках</t>
  </si>
  <si>
    <t xml:space="preserve">Курс кредитного рубля
в копейках</t>
  </si>
  <si>
    <t xml:space="preserve">Вывоз золота и серебра</t>
  </si>
  <si>
    <t xml:space="preserve">Привоз золота и серебра</t>
  </si>
  <si>
    <t xml:space="preserve">Тысячи рублей</t>
  </si>
  <si>
    <t xml:space="preserve">Тысячи рублей
по курсу
1р.=1/15 империала</t>
  </si>
  <si>
    <t xml:space="preserve">Ассигна-циями</t>
  </si>
  <si>
    <t xml:space="preserve">Золота</t>
  </si>
  <si>
    <t xml:space="preserve">Серебра</t>
  </si>
  <si>
    <t xml:space="preserve">Всего
(кредитных рублей)</t>
  </si>
  <si>
    <t xml:space="preserve">Золотом 1р.=1/10 империала</t>
  </si>
  <si>
    <t xml:space="preserve">Примечание</t>
  </si>
  <si>
    <t xml:space="preserve">За 1802-1839 гг. счет идет в рублях ассигнациями, за 1840-1882 гг. – в рублях кредитных, затем – в рублях золотых</t>
  </si>
  <si>
    <r>
      <rPr>
        <sz val="10"/>
        <rFont val="Arial"/>
        <family val="2"/>
        <charset val="204"/>
      </rPr>
      <t xml:space="preserve">Цифры черным цветом – из источника. </t>
    </r>
    <r>
      <rPr>
        <sz val="10"/>
        <color rgb="FF0000FF"/>
        <rFont val="Arial"/>
        <family val="2"/>
      </rPr>
      <t xml:space="preserve">Синим</t>
    </r>
    <r>
      <rPr>
        <sz val="10"/>
        <rFont val="Arial"/>
        <family val="2"/>
        <charset val="204"/>
      </rPr>
      <t xml:space="preserve"> – расчетные на их основе данные; результаты расчетов есть и в исходной таблице и совпадают с ними. Совпадением считается расхождение не более, чем на 2 тыс. руб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Black"/>
      <family val="2"/>
      <charset val="204"/>
    </font>
    <font>
      <sz val="7"/>
      <color rgb="FF333399"/>
      <name val="Arial Black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9"/>
      <color rgb="FF333399"/>
      <name val="Arial"/>
      <family val="2"/>
      <charset val="204"/>
    </font>
    <font>
      <sz val="8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10"/>
      <color rgb="FF0000FF"/>
      <name val="Arial"/>
      <family val="2"/>
    </font>
    <font>
      <sz val="7"/>
      <name val="Arial Cyr"/>
      <family val="0"/>
      <charset val="204"/>
    </font>
    <font>
      <sz val="10"/>
      <color rgb="FF0000FF"/>
      <name val="Arial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9.14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B4" s="5" t="s">
        <v>2</v>
      </c>
    </row>
    <row r="5" customFormat="false" ht="13.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4</v>
      </c>
    </row>
    <row r="11" customFormat="false" ht="18.75" hidden="false" customHeight="false" outlineLevel="0" collapsed="false">
      <c r="A11" s="6" t="s">
        <v>5</v>
      </c>
    </row>
    <row r="13" customFormat="false" ht="12.75" hidden="false" customHeight="true" outlineLevel="0" collapsed="false">
      <c r="A13" s="7"/>
      <c r="B13" s="8" t="s">
        <v>6</v>
      </c>
      <c r="C13" s="8" t="s">
        <v>7</v>
      </c>
      <c r="D13" s="9" t="s">
        <v>8</v>
      </c>
      <c r="E13" s="9"/>
      <c r="F13" s="9"/>
      <c r="G13" s="9"/>
      <c r="H13" s="9"/>
      <c r="I13" s="9"/>
      <c r="J13" s="10" t="s">
        <v>9</v>
      </c>
      <c r="K13" s="10"/>
      <c r="L13" s="10"/>
      <c r="M13" s="10"/>
      <c r="N13" s="10"/>
      <c r="O13" s="10"/>
    </row>
    <row r="14" customFormat="false" ht="13.5" hidden="false" customHeight="true" outlineLevel="0" collapsed="false">
      <c r="A14" s="7"/>
      <c r="B14" s="8"/>
      <c r="C14" s="8"/>
      <c r="D14" s="11" t="s">
        <v>10</v>
      </c>
      <c r="E14" s="11"/>
      <c r="F14" s="11"/>
      <c r="G14" s="11"/>
      <c r="H14" s="11"/>
      <c r="I14" s="11" t="s">
        <v>11</v>
      </c>
      <c r="J14" s="12" t="s">
        <v>10</v>
      </c>
      <c r="K14" s="12"/>
      <c r="L14" s="12"/>
      <c r="M14" s="12"/>
      <c r="N14" s="12"/>
      <c r="O14" s="12" t="s">
        <v>11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</row>
    <row r="15" customFormat="false" ht="47.25" hidden="false" customHeight="true" outlineLevel="0" collapsed="false">
      <c r="A15" s="7"/>
      <c r="B15" s="8"/>
      <c r="C15" s="8"/>
      <c r="D15" s="11" t="s">
        <v>12</v>
      </c>
      <c r="E15" s="11" t="s">
        <v>13</v>
      </c>
      <c r="F15" s="11" t="s">
        <v>14</v>
      </c>
      <c r="G15" s="11" t="s">
        <v>15</v>
      </c>
      <c r="H15" s="11" t="s">
        <v>16</v>
      </c>
      <c r="I15" s="11"/>
      <c r="J15" s="12" t="s">
        <v>12</v>
      </c>
      <c r="K15" s="12" t="s">
        <v>13</v>
      </c>
      <c r="L15" s="12" t="s">
        <v>14</v>
      </c>
      <c r="M15" s="12" t="s">
        <v>15</v>
      </c>
      <c r="N15" s="12" t="s">
        <v>16</v>
      </c>
      <c r="O15" s="12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</row>
    <row r="16" customFormat="false" ht="13.5" hidden="false" customHeight="true" outlineLevel="0" collapsed="false">
      <c r="A16" s="1" t="n">
        <v>1802</v>
      </c>
      <c r="B16" s="14" t="n">
        <v>80</v>
      </c>
      <c r="C16" s="7"/>
      <c r="D16" s="15"/>
      <c r="E16" s="15"/>
      <c r="F16" s="15"/>
      <c r="G16" s="15"/>
      <c r="H16" s="15"/>
      <c r="I16" s="15"/>
      <c r="J16" s="16" t="n">
        <v>10745</v>
      </c>
      <c r="K16" s="17"/>
      <c r="L16" s="17"/>
      <c r="M16" s="17"/>
      <c r="N16" s="18" t="n">
        <f aca="false">J16/100*$B16</f>
        <v>8596</v>
      </c>
      <c r="O16" s="18" t="n">
        <f aca="false">N16/10*15</f>
        <v>12894</v>
      </c>
    </row>
    <row r="17" customFormat="false" ht="13.5" hidden="false" customHeight="true" outlineLevel="0" collapsed="false">
      <c r="A17" s="1" t="n">
        <v>1803</v>
      </c>
      <c r="B17" s="14" t="n">
        <v>79.33</v>
      </c>
      <c r="C17" s="7"/>
      <c r="D17" s="15"/>
      <c r="E17" s="15"/>
      <c r="F17" s="15"/>
      <c r="G17" s="15"/>
      <c r="H17" s="15"/>
      <c r="I17" s="15"/>
      <c r="J17" s="16" t="n">
        <v>11108</v>
      </c>
      <c r="K17" s="17"/>
      <c r="L17" s="17"/>
      <c r="M17" s="17"/>
      <c r="N17" s="18" t="n">
        <f aca="false">J17/100*$B17</f>
        <v>8811.9764</v>
      </c>
      <c r="O17" s="18" t="n">
        <f aca="false">N17/10*15</f>
        <v>13217.9646</v>
      </c>
    </row>
    <row r="18" customFormat="false" ht="13.5" hidden="false" customHeight="true" outlineLevel="0" collapsed="false">
      <c r="A18" s="1" t="n">
        <v>1804</v>
      </c>
      <c r="B18" s="14" t="n">
        <v>77</v>
      </c>
      <c r="C18" s="7"/>
      <c r="D18" s="15"/>
      <c r="E18" s="15"/>
      <c r="F18" s="15"/>
      <c r="G18" s="15"/>
      <c r="H18" s="15"/>
      <c r="I18" s="15"/>
      <c r="J18" s="16" t="n">
        <v>6816</v>
      </c>
      <c r="K18" s="17"/>
      <c r="L18" s="17"/>
      <c r="M18" s="17"/>
      <c r="N18" s="18" t="n">
        <f aca="false">J18/100*$B18</f>
        <v>5248.32</v>
      </c>
      <c r="O18" s="18" t="n">
        <f aca="false">N18/10*15</f>
        <v>7872.48</v>
      </c>
    </row>
    <row r="19" customFormat="false" ht="13.5" hidden="false" customHeight="true" outlineLevel="0" collapsed="false">
      <c r="A19" s="1" t="n">
        <v>1805</v>
      </c>
      <c r="B19" s="14" t="n">
        <v>73</v>
      </c>
      <c r="C19" s="7"/>
      <c r="D19" s="15"/>
      <c r="E19" s="15"/>
      <c r="F19" s="15"/>
      <c r="G19" s="15"/>
      <c r="H19" s="15"/>
      <c r="I19" s="15"/>
      <c r="J19" s="16" t="n">
        <v>9417</v>
      </c>
      <c r="K19" s="17"/>
      <c r="L19" s="17"/>
      <c r="M19" s="17"/>
      <c r="N19" s="18" t="n">
        <f aca="false">J19/100*$B19</f>
        <v>6874.41</v>
      </c>
      <c r="O19" s="18" t="n">
        <f aca="false">N19/10*15</f>
        <v>10311.615</v>
      </c>
    </row>
    <row r="20" customFormat="false" ht="13.5" hidden="false" customHeight="true" outlineLevel="0" collapsed="false">
      <c r="A20" s="1" t="n">
        <v>1806</v>
      </c>
      <c r="B20" s="14" t="n">
        <v>67.5</v>
      </c>
      <c r="C20" s="7"/>
      <c r="D20" s="15"/>
      <c r="E20" s="15"/>
      <c r="F20" s="15"/>
      <c r="G20" s="15"/>
      <c r="H20" s="15"/>
      <c r="I20" s="15"/>
      <c r="J20" s="19" t="n">
        <v>8339</v>
      </c>
      <c r="K20" s="20"/>
      <c r="L20" s="20"/>
      <c r="M20" s="20"/>
      <c r="N20" s="18" t="n">
        <f aca="false">J20/100*$B20</f>
        <v>5628.825</v>
      </c>
      <c r="O20" s="18" t="n">
        <f aca="false">N20/10*15</f>
        <v>8443.2375</v>
      </c>
    </row>
    <row r="21" customFormat="false" ht="13.5" hidden="false" customHeight="true" outlineLevel="0" collapsed="false">
      <c r="A21" s="1" t="n">
        <v>1807</v>
      </c>
      <c r="B21" s="14" t="n">
        <v>53.75</v>
      </c>
      <c r="C21" s="7"/>
      <c r="D21" s="15"/>
      <c r="E21" s="15"/>
      <c r="F21" s="15"/>
      <c r="G21" s="15"/>
      <c r="H21" s="15"/>
      <c r="I21" s="15"/>
      <c r="J21" s="19" t="n">
        <v>7177</v>
      </c>
      <c r="K21" s="20"/>
      <c r="L21" s="20"/>
      <c r="M21" s="20"/>
      <c r="N21" s="18" t="n">
        <f aca="false">J21/100*$B21</f>
        <v>3857.6375</v>
      </c>
      <c r="O21" s="18" t="n">
        <f aca="false">N21/10*15</f>
        <v>5786.45625</v>
      </c>
    </row>
    <row r="22" customFormat="false" ht="13.5" hidden="false" customHeight="true" outlineLevel="0" collapsed="false">
      <c r="A22" s="1" t="n">
        <v>1808</v>
      </c>
      <c r="B22" s="7"/>
      <c r="C22" s="7"/>
      <c r="D22" s="15"/>
      <c r="E22" s="15"/>
      <c r="F22" s="15"/>
      <c r="G22" s="15"/>
      <c r="H22" s="15"/>
      <c r="I22" s="15"/>
      <c r="J22" s="20"/>
      <c r="K22" s="20"/>
      <c r="L22" s="20"/>
      <c r="M22" s="20"/>
      <c r="N22" s="20"/>
      <c r="O22" s="17"/>
    </row>
    <row r="23" customFormat="false" ht="13.5" hidden="false" customHeight="true" outlineLevel="0" collapsed="false">
      <c r="A23" s="1" t="n">
        <v>1809</v>
      </c>
      <c r="B23" s="7"/>
      <c r="C23" s="7"/>
      <c r="D23" s="15"/>
      <c r="E23" s="15"/>
      <c r="F23" s="15"/>
      <c r="G23" s="15"/>
      <c r="H23" s="15"/>
      <c r="I23" s="15"/>
      <c r="J23" s="20"/>
      <c r="K23" s="20"/>
      <c r="L23" s="20"/>
      <c r="M23" s="20"/>
      <c r="N23" s="20"/>
      <c r="O23" s="17"/>
    </row>
    <row r="24" customFormat="false" ht="13.5" hidden="false" customHeight="true" outlineLevel="0" collapsed="false">
      <c r="A24" s="1" t="n">
        <v>1810</v>
      </c>
      <c r="B24" s="7"/>
      <c r="C24" s="7"/>
      <c r="D24" s="15"/>
      <c r="E24" s="15"/>
      <c r="F24" s="15"/>
      <c r="G24" s="15"/>
      <c r="H24" s="15"/>
      <c r="I24" s="15"/>
      <c r="J24" s="20"/>
      <c r="K24" s="20"/>
      <c r="L24" s="20"/>
      <c r="M24" s="20"/>
      <c r="N24" s="20"/>
      <c r="O24" s="17"/>
    </row>
    <row r="25" customFormat="false" ht="13.5" hidden="false" customHeight="true" outlineLevel="0" collapsed="false">
      <c r="A25" s="1" t="n">
        <v>1811</v>
      </c>
      <c r="B25" s="7"/>
      <c r="C25" s="7"/>
      <c r="D25" s="15"/>
      <c r="E25" s="15"/>
      <c r="F25" s="15"/>
      <c r="G25" s="15"/>
      <c r="H25" s="15"/>
      <c r="I25" s="15"/>
      <c r="J25" s="20"/>
      <c r="K25" s="20"/>
      <c r="L25" s="20"/>
      <c r="M25" s="20"/>
      <c r="N25" s="20"/>
      <c r="O25" s="17"/>
    </row>
    <row r="26" customFormat="false" ht="13.5" hidden="false" customHeight="true" outlineLevel="0" collapsed="false">
      <c r="A26" s="1" t="n">
        <v>1812</v>
      </c>
      <c r="B26" s="14" t="n">
        <v>25.2</v>
      </c>
      <c r="C26" s="7"/>
      <c r="D26" s="19" t="n">
        <v>4241</v>
      </c>
      <c r="E26" s="15"/>
      <c r="F26" s="15"/>
      <c r="G26" s="15"/>
      <c r="H26" s="18" t="n">
        <f aca="false">D26/100*$B26</f>
        <v>1068.732</v>
      </c>
      <c r="I26" s="18" t="n">
        <f aca="false">H26/10*15</f>
        <v>1603.098</v>
      </c>
      <c r="J26" s="19" t="n">
        <v>11536</v>
      </c>
      <c r="K26" s="20"/>
      <c r="L26" s="20"/>
      <c r="M26" s="20"/>
      <c r="N26" s="18" t="n">
        <f aca="false">J26/100*$B26</f>
        <v>2907.072</v>
      </c>
      <c r="O26" s="18" t="n">
        <f aca="false">N26/10*15</f>
        <v>4360.608</v>
      </c>
    </row>
    <row r="27" customFormat="false" ht="13.5" hidden="false" customHeight="true" outlineLevel="0" collapsed="false">
      <c r="A27" s="1" t="n">
        <v>1813</v>
      </c>
      <c r="B27" s="14" t="n">
        <v>25.2</v>
      </c>
      <c r="C27" s="7"/>
      <c r="D27" s="19" t="n">
        <v>7954</v>
      </c>
      <c r="E27" s="15"/>
      <c r="F27" s="15"/>
      <c r="G27" s="15"/>
      <c r="H27" s="18" t="n">
        <f aca="false">D27/100*$B27</f>
        <v>2004.408</v>
      </c>
      <c r="I27" s="18" t="n">
        <f aca="false">H27/10*15</f>
        <v>3006.612</v>
      </c>
      <c r="J27" s="19" t="n">
        <v>31048</v>
      </c>
      <c r="K27" s="20"/>
      <c r="L27" s="20"/>
      <c r="M27" s="20"/>
      <c r="N27" s="18" t="n">
        <f aca="false">J27/100*$B27</f>
        <v>7824.096</v>
      </c>
      <c r="O27" s="18" t="n">
        <f aca="false">N27/10*15</f>
        <v>11736.144</v>
      </c>
    </row>
    <row r="28" customFormat="false" ht="13.5" hidden="false" customHeight="true" outlineLevel="0" collapsed="false">
      <c r="A28" s="1" t="n">
        <v>1814</v>
      </c>
      <c r="B28" s="14" t="n">
        <v>20</v>
      </c>
      <c r="C28" s="7"/>
      <c r="D28" s="19" t="n">
        <v>5630</v>
      </c>
      <c r="E28" s="15"/>
      <c r="F28" s="15"/>
      <c r="G28" s="15"/>
      <c r="H28" s="18" t="n">
        <f aca="false">D28/100*$B28</f>
        <v>1126</v>
      </c>
      <c r="I28" s="18" t="n">
        <f aca="false">H28/10*15</f>
        <v>1689</v>
      </c>
      <c r="J28" s="19" t="n">
        <v>31440</v>
      </c>
      <c r="K28" s="20"/>
      <c r="L28" s="20"/>
      <c r="M28" s="20"/>
      <c r="N28" s="18" t="n">
        <f aca="false">J28/100*$B28</f>
        <v>6288</v>
      </c>
      <c r="O28" s="18" t="n">
        <f aca="false">N28/10*15</f>
        <v>9432</v>
      </c>
    </row>
    <row r="29" customFormat="false" ht="13.5" hidden="false" customHeight="true" outlineLevel="0" collapsed="false">
      <c r="A29" s="1" t="n">
        <v>1815</v>
      </c>
      <c r="B29" s="14" t="n">
        <v>20</v>
      </c>
      <c r="C29" s="7"/>
      <c r="D29" s="19" t="n">
        <v>13188</v>
      </c>
      <c r="E29" s="15"/>
      <c r="F29" s="15"/>
      <c r="G29" s="15"/>
      <c r="H29" s="18" t="n">
        <f aca="false">D29/100*$B29</f>
        <v>2637.6</v>
      </c>
      <c r="I29" s="18" t="n">
        <f aca="false">H29/10*15</f>
        <v>3956.4</v>
      </c>
      <c r="J29" s="19" t="n">
        <v>12634</v>
      </c>
      <c r="K29" s="20"/>
      <c r="L29" s="20"/>
      <c r="M29" s="20"/>
      <c r="N29" s="18" t="n">
        <f aca="false">J29/100*$B29</f>
        <v>2526.8</v>
      </c>
      <c r="O29" s="18" t="n">
        <f aca="false">N29/10*15</f>
        <v>3790.2</v>
      </c>
    </row>
    <row r="30" customFormat="false" ht="13.5" hidden="false" customHeight="true" outlineLevel="0" collapsed="false">
      <c r="A30" s="1" t="n">
        <v>1816</v>
      </c>
      <c r="B30" s="14" t="n">
        <v>25.33</v>
      </c>
      <c r="C30" s="7"/>
      <c r="D30" s="19" t="n">
        <v>9521</v>
      </c>
      <c r="E30" s="15"/>
      <c r="F30" s="15"/>
      <c r="G30" s="15"/>
      <c r="H30" s="18" t="n">
        <f aca="false">D30/100*$B30</f>
        <v>2411.6693</v>
      </c>
      <c r="I30" s="18" t="n">
        <f aca="false">H30/10*15</f>
        <v>3617.50395</v>
      </c>
      <c r="J30" s="19" t="n">
        <v>37358</v>
      </c>
      <c r="K30" s="20"/>
      <c r="L30" s="20"/>
      <c r="M30" s="20"/>
      <c r="N30" s="18" t="n">
        <f aca="false">J30/100*$B30</f>
        <v>9462.7814</v>
      </c>
      <c r="O30" s="18" t="n">
        <f aca="false">N30/10*15</f>
        <v>14194.1721</v>
      </c>
    </row>
    <row r="31" customFormat="false" ht="13.5" hidden="false" customHeight="true" outlineLevel="0" collapsed="false">
      <c r="A31" s="1" t="n">
        <v>1817</v>
      </c>
      <c r="B31" s="14" t="n">
        <v>25.17</v>
      </c>
      <c r="C31" s="7"/>
      <c r="D31" s="19" t="n">
        <v>9376</v>
      </c>
      <c r="E31" s="15"/>
      <c r="F31" s="15"/>
      <c r="G31" s="15"/>
      <c r="H31" s="18" t="n">
        <f aca="false">D31/100*$B31</f>
        <v>2359.9392</v>
      </c>
      <c r="I31" s="18" t="n">
        <f aca="false">H31/10*15</f>
        <v>3539.9088</v>
      </c>
      <c r="J31" s="19" t="n">
        <v>83729</v>
      </c>
      <c r="K31" s="20"/>
      <c r="L31" s="20"/>
      <c r="M31" s="20"/>
      <c r="N31" s="18" t="n">
        <f aca="false">J31/100*$B31</f>
        <v>21074.5893</v>
      </c>
      <c r="O31" s="18" t="n">
        <f aca="false">N31/10*15</f>
        <v>31611.88395</v>
      </c>
    </row>
    <row r="32" customFormat="false" ht="13.5" hidden="false" customHeight="true" outlineLevel="0" collapsed="false">
      <c r="A32" s="1" t="n">
        <v>1818</v>
      </c>
      <c r="B32" s="14" t="n">
        <v>25.25</v>
      </c>
      <c r="C32" s="7"/>
      <c r="D32" s="19" t="n">
        <v>8248</v>
      </c>
      <c r="E32" s="15"/>
      <c r="F32" s="15"/>
      <c r="G32" s="15"/>
      <c r="H32" s="18" t="n">
        <f aca="false">D32/100*$B32</f>
        <v>2082.62</v>
      </c>
      <c r="I32" s="18" t="n">
        <f aca="false">H32/10*15</f>
        <v>3123.93</v>
      </c>
      <c r="J32" s="19" t="n">
        <v>95102</v>
      </c>
      <c r="K32" s="20"/>
      <c r="L32" s="20"/>
      <c r="M32" s="20"/>
      <c r="N32" s="18" t="n">
        <f aca="false">J32/100*$B32</f>
        <v>24013.255</v>
      </c>
      <c r="O32" s="18" t="n">
        <f aca="false">N32/10*15</f>
        <v>36019.8825</v>
      </c>
    </row>
    <row r="33" customFormat="false" ht="13.5" hidden="false" customHeight="true" outlineLevel="0" collapsed="false">
      <c r="A33" s="1" t="n">
        <v>1819</v>
      </c>
      <c r="B33" s="14" t="n">
        <v>26.33</v>
      </c>
      <c r="C33" s="7"/>
      <c r="D33" s="19" t="n">
        <v>4727</v>
      </c>
      <c r="E33" s="15"/>
      <c r="F33" s="15"/>
      <c r="G33" s="15"/>
      <c r="H33" s="18" t="n">
        <f aca="false">D33/100*$B33</f>
        <v>1244.6191</v>
      </c>
      <c r="I33" s="18" t="n">
        <f aca="false">H33/10*15</f>
        <v>1866.92865</v>
      </c>
      <c r="J33" s="19" t="n">
        <v>11942</v>
      </c>
      <c r="K33" s="20"/>
      <c r="L33" s="20"/>
      <c r="M33" s="20"/>
      <c r="N33" s="18" t="n">
        <f aca="false">J33/100*$B33</f>
        <v>3144.3286</v>
      </c>
      <c r="O33" s="18" t="n">
        <f aca="false">N33/10*15</f>
        <v>4716.4929</v>
      </c>
    </row>
    <row r="34" customFormat="false" ht="13.5" hidden="false" customHeight="true" outlineLevel="0" collapsed="false">
      <c r="A34" s="1" t="n">
        <v>1820</v>
      </c>
      <c r="B34" s="14" t="n">
        <v>26.33</v>
      </c>
      <c r="C34" s="7"/>
      <c r="D34" s="19" t="n">
        <v>3913</v>
      </c>
      <c r="E34" s="15"/>
      <c r="F34" s="15"/>
      <c r="G34" s="15"/>
      <c r="H34" s="18" t="n">
        <f aca="false">D34/100*$B34</f>
        <v>1030.2929</v>
      </c>
      <c r="I34" s="18" t="n">
        <f aca="false">H34/10*15</f>
        <v>1545.43935</v>
      </c>
      <c r="J34" s="19" t="n">
        <v>8634</v>
      </c>
      <c r="K34" s="20"/>
      <c r="L34" s="20"/>
      <c r="M34" s="20"/>
      <c r="N34" s="18" t="n">
        <f aca="false">J34/100*$B34</f>
        <v>2273.3322</v>
      </c>
      <c r="O34" s="18" t="n">
        <f aca="false">N34/10*15</f>
        <v>3409.9983</v>
      </c>
    </row>
    <row r="35" customFormat="false" ht="13.5" hidden="false" customHeight="true" outlineLevel="0" collapsed="false">
      <c r="A35" s="1" t="n">
        <v>1821</v>
      </c>
      <c r="B35" s="14" t="n">
        <v>25.67</v>
      </c>
      <c r="C35" s="7"/>
      <c r="D35" s="19" t="n">
        <v>2857</v>
      </c>
      <c r="E35" s="15"/>
      <c r="F35" s="15"/>
      <c r="G35" s="15"/>
      <c r="H35" s="18" t="n">
        <f aca="false">D35/100*$B35</f>
        <v>733.3919</v>
      </c>
      <c r="I35" s="18" t="n">
        <f aca="false">H35/10*15</f>
        <v>1100.08785</v>
      </c>
      <c r="J35" s="19" t="n">
        <v>6932</v>
      </c>
      <c r="K35" s="20"/>
      <c r="L35" s="20"/>
      <c r="M35" s="20"/>
      <c r="N35" s="18" t="n">
        <f aca="false">J35/100*$B35</f>
        <v>1779.4444</v>
      </c>
      <c r="O35" s="18" t="n">
        <f aca="false">N35/10*15</f>
        <v>2669.1666</v>
      </c>
    </row>
    <row r="36" customFormat="false" ht="13.5" hidden="false" customHeight="true" outlineLevel="0" collapsed="false">
      <c r="A36" s="1" t="n">
        <v>1822</v>
      </c>
      <c r="B36" s="14" t="n">
        <v>26.25</v>
      </c>
      <c r="C36" s="7"/>
      <c r="D36" s="19" t="n">
        <v>1842</v>
      </c>
      <c r="E36" s="15"/>
      <c r="F36" s="15"/>
      <c r="G36" s="15"/>
      <c r="H36" s="18" t="n">
        <f aca="false">D36/100*$B36</f>
        <v>483.525</v>
      </c>
      <c r="I36" s="18" t="n">
        <f aca="false">H36/10*15</f>
        <v>725.2875</v>
      </c>
      <c r="J36" s="19" t="n">
        <v>27909</v>
      </c>
      <c r="K36" s="20"/>
      <c r="L36" s="20"/>
      <c r="M36" s="20"/>
      <c r="N36" s="18" t="n">
        <f aca="false">J36/100*$B36</f>
        <v>7326.1125</v>
      </c>
      <c r="O36" s="18" t="n">
        <f aca="false">N36/10*15</f>
        <v>10989.16875</v>
      </c>
    </row>
    <row r="37" customFormat="false" ht="13.5" hidden="false" customHeight="true" outlineLevel="0" collapsed="false">
      <c r="A37" s="1" t="n">
        <v>1823</v>
      </c>
      <c r="B37" s="14" t="n">
        <v>26.2</v>
      </c>
      <c r="C37" s="7"/>
      <c r="D37" s="19" t="n">
        <v>1829</v>
      </c>
      <c r="E37" s="15"/>
      <c r="F37" s="15"/>
      <c r="G37" s="15"/>
      <c r="H37" s="18" t="n">
        <f aca="false">D37/100*$B37</f>
        <v>479.198</v>
      </c>
      <c r="I37" s="18" t="n">
        <f aca="false">H37/10*15</f>
        <v>718.797</v>
      </c>
      <c r="J37" s="19" t="n">
        <v>6376</v>
      </c>
      <c r="K37" s="20"/>
      <c r="L37" s="20"/>
      <c r="M37" s="20"/>
      <c r="N37" s="18" t="n">
        <f aca="false">J37/100*$B37</f>
        <v>1670.512</v>
      </c>
      <c r="O37" s="18" t="n">
        <f aca="false">N37/10*15</f>
        <v>2505.768</v>
      </c>
    </row>
    <row r="38" customFormat="false" ht="13.5" hidden="false" customHeight="true" outlineLevel="0" collapsed="false">
      <c r="A38" s="1" t="n">
        <v>1824</v>
      </c>
      <c r="B38" s="14" t="n">
        <v>26.5</v>
      </c>
      <c r="C38" s="7"/>
      <c r="D38" s="19" t="n">
        <v>4792</v>
      </c>
      <c r="E38" s="15"/>
      <c r="F38" s="15"/>
      <c r="G38" s="15"/>
      <c r="H38" s="18" t="n">
        <f aca="false">D38/100*$B38</f>
        <v>1269.88</v>
      </c>
      <c r="I38" s="18" t="n">
        <f aca="false">H38/10*15</f>
        <v>1904.82</v>
      </c>
      <c r="J38" s="19" t="n">
        <v>6402</v>
      </c>
      <c r="K38" s="20"/>
      <c r="L38" s="20"/>
      <c r="M38" s="20"/>
      <c r="N38" s="18" t="n">
        <f aca="false">J38/100*$B38</f>
        <v>1696.53</v>
      </c>
      <c r="O38" s="18" t="n">
        <f aca="false">N38/10*15</f>
        <v>2544.795</v>
      </c>
    </row>
    <row r="39" customFormat="false" ht="13.5" hidden="false" customHeight="true" outlineLevel="0" collapsed="false">
      <c r="A39" s="1" t="n">
        <v>1825</v>
      </c>
      <c r="B39" s="14" t="n">
        <v>26.4</v>
      </c>
      <c r="C39" s="7"/>
      <c r="D39" s="19" t="n">
        <v>2790</v>
      </c>
      <c r="E39" s="15"/>
      <c r="F39" s="15"/>
      <c r="G39" s="15"/>
      <c r="H39" s="18" t="n">
        <f aca="false">D39/100*$B39</f>
        <v>736.56</v>
      </c>
      <c r="I39" s="18" t="n">
        <f aca="false">H39/10*15</f>
        <v>1104.84</v>
      </c>
      <c r="J39" s="19" t="n">
        <v>11772</v>
      </c>
      <c r="K39" s="20"/>
      <c r="L39" s="20"/>
      <c r="M39" s="20"/>
      <c r="N39" s="18" t="n">
        <f aca="false">J39/100*$B39</f>
        <v>3107.808</v>
      </c>
      <c r="O39" s="18" t="n">
        <f aca="false">N39/10*15</f>
        <v>4661.712</v>
      </c>
    </row>
    <row r="40" customFormat="false" ht="13.5" hidden="false" customHeight="true" outlineLevel="0" collapsed="false">
      <c r="A40" s="1" t="n">
        <v>1826</v>
      </c>
      <c r="B40" s="14" t="n">
        <v>26.67</v>
      </c>
      <c r="C40" s="7"/>
      <c r="D40" s="19" t="n">
        <v>7652</v>
      </c>
      <c r="E40" s="15"/>
      <c r="F40" s="15"/>
      <c r="G40" s="15"/>
      <c r="H40" s="18" t="n">
        <f aca="false">D40/100*$B40</f>
        <v>2040.7884</v>
      </c>
      <c r="I40" s="18" t="n">
        <f aca="false">H40/10*15</f>
        <v>3061.1826</v>
      </c>
      <c r="J40" s="19" t="n">
        <v>7395</v>
      </c>
      <c r="K40" s="20"/>
      <c r="L40" s="20"/>
      <c r="M40" s="20"/>
      <c r="N40" s="18" t="n">
        <f aca="false">J40/100*$B40</f>
        <v>1972.2465</v>
      </c>
      <c r="O40" s="18" t="n">
        <f aca="false">N40/10*15</f>
        <v>2958.36975</v>
      </c>
    </row>
    <row r="41" customFormat="false" ht="13.5" hidden="false" customHeight="true" outlineLevel="0" collapsed="false">
      <c r="A41" s="1" t="n">
        <v>1827</v>
      </c>
      <c r="B41" s="14" t="n">
        <v>26.83</v>
      </c>
      <c r="C41" s="7"/>
      <c r="D41" s="19" t="n">
        <v>8774</v>
      </c>
      <c r="E41" s="15"/>
      <c r="F41" s="15"/>
      <c r="G41" s="15"/>
      <c r="H41" s="18" t="n">
        <f aca="false">D41/100*$B41</f>
        <v>2354.0642</v>
      </c>
      <c r="I41" s="18" t="n">
        <f aca="false">H41/10*15</f>
        <v>3531.0963</v>
      </c>
      <c r="J41" s="19" t="n">
        <v>19395</v>
      </c>
      <c r="K41" s="20"/>
      <c r="L41" s="20"/>
      <c r="M41" s="20"/>
      <c r="N41" s="18" t="n">
        <f aca="false">J41/100*$B41</f>
        <v>5203.6785</v>
      </c>
      <c r="O41" s="18" t="n">
        <f aca="false">N41/10*15</f>
        <v>7805.51775</v>
      </c>
    </row>
    <row r="42" customFormat="false" ht="13.5" hidden="false" customHeight="true" outlineLevel="0" collapsed="false">
      <c r="A42" s="1" t="n">
        <v>1828</v>
      </c>
      <c r="B42" s="14" t="n">
        <v>26.83</v>
      </c>
      <c r="C42" s="7"/>
      <c r="D42" s="19" t="n">
        <v>6811</v>
      </c>
      <c r="E42" s="15"/>
      <c r="F42" s="15"/>
      <c r="G42" s="15"/>
      <c r="H42" s="18" t="n">
        <f aca="false">D42/100*$B42</f>
        <v>1827.3913</v>
      </c>
      <c r="I42" s="18" t="n">
        <f aca="false">H42/10*15</f>
        <v>2741.08695</v>
      </c>
      <c r="J42" s="19" t="n">
        <v>19683</v>
      </c>
      <c r="K42" s="20"/>
      <c r="L42" s="20"/>
      <c r="M42" s="20"/>
      <c r="N42" s="18" t="n">
        <f aca="false">J42/100*$B42</f>
        <v>5280.9489</v>
      </c>
      <c r="O42" s="18" t="n">
        <f aca="false">N42/10*15</f>
        <v>7921.42335</v>
      </c>
    </row>
    <row r="43" customFormat="false" ht="13.5" hidden="false" customHeight="true" outlineLevel="0" collapsed="false">
      <c r="A43" s="1" t="n">
        <v>1829</v>
      </c>
      <c r="B43" s="14" t="n">
        <v>27.29</v>
      </c>
      <c r="C43" s="7"/>
      <c r="D43" s="19" t="n">
        <v>4693</v>
      </c>
      <c r="E43" s="15"/>
      <c r="F43" s="15"/>
      <c r="G43" s="15"/>
      <c r="H43" s="18" t="n">
        <f aca="false">D43/100*$B43</f>
        <v>1280.7197</v>
      </c>
      <c r="I43" s="18" t="n">
        <f aca="false">H43/10*15</f>
        <v>1921.07955</v>
      </c>
      <c r="J43" s="19" t="n">
        <v>46310</v>
      </c>
      <c r="K43" s="20"/>
      <c r="L43" s="20"/>
      <c r="M43" s="20"/>
      <c r="N43" s="18" t="n">
        <f aca="false">J43/100*$B43</f>
        <v>12637.999</v>
      </c>
      <c r="O43" s="18" t="n">
        <f aca="false">N43/10*15</f>
        <v>18956.9985</v>
      </c>
    </row>
    <row r="44" customFormat="false" ht="13.5" hidden="false" customHeight="true" outlineLevel="0" collapsed="false">
      <c r="A44" s="1" t="n">
        <v>1830</v>
      </c>
      <c r="B44" s="14" t="n">
        <v>26.33</v>
      </c>
      <c r="C44" s="7"/>
      <c r="D44" s="19" t="n">
        <v>4999</v>
      </c>
      <c r="E44" s="15"/>
      <c r="F44" s="15"/>
      <c r="G44" s="15"/>
      <c r="H44" s="18" t="n">
        <f aca="false">D44/100*$B44</f>
        <v>1316.2367</v>
      </c>
      <c r="I44" s="18" t="n">
        <f aca="false">H44/10*15</f>
        <v>1974.35505</v>
      </c>
      <c r="J44" s="19" t="n">
        <v>64240</v>
      </c>
      <c r="K44" s="20"/>
      <c r="L44" s="20"/>
      <c r="M44" s="20"/>
      <c r="N44" s="18" t="n">
        <f aca="false">J44/100*$B44</f>
        <v>16914.392</v>
      </c>
      <c r="O44" s="18" t="n">
        <f aca="false">N44/10*15</f>
        <v>25371.588</v>
      </c>
    </row>
    <row r="45" customFormat="false" ht="13.5" hidden="false" customHeight="true" outlineLevel="0" collapsed="false">
      <c r="A45" s="1" t="n">
        <v>1831</v>
      </c>
      <c r="B45" s="14" t="n">
        <v>26.89</v>
      </c>
      <c r="C45" s="7"/>
      <c r="D45" s="19" t="n">
        <v>4320</v>
      </c>
      <c r="E45" s="15"/>
      <c r="F45" s="15"/>
      <c r="G45" s="15"/>
      <c r="H45" s="18" t="n">
        <f aca="false">D45/100*$B45</f>
        <v>1161.648</v>
      </c>
      <c r="I45" s="18" t="n">
        <f aca="false">H45/10*15</f>
        <v>1742.472</v>
      </c>
      <c r="J45" s="19" t="n">
        <v>44971</v>
      </c>
      <c r="K45" s="20"/>
      <c r="L45" s="20"/>
      <c r="M45" s="20"/>
      <c r="N45" s="18" t="n">
        <f aca="false">J45/100*$B45</f>
        <v>12092.7019</v>
      </c>
      <c r="O45" s="18" t="n">
        <f aca="false">N45/10*15</f>
        <v>18139.05285</v>
      </c>
    </row>
    <row r="46" customFormat="false" ht="13.5" hidden="false" customHeight="true" outlineLevel="0" collapsed="false">
      <c r="A46" s="1" t="n">
        <v>1832</v>
      </c>
      <c r="B46" s="14" t="n">
        <v>27.17</v>
      </c>
      <c r="C46" s="7"/>
      <c r="D46" s="19" t="n">
        <v>5929</v>
      </c>
      <c r="E46" s="15"/>
      <c r="F46" s="15"/>
      <c r="G46" s="15"/>
      <c r="H46" s="18" t="n">
        <v>1611</v>
      </c>
      <c r="I46" s="18" t="n">
        <f aca="false">H46/10*15</f>
        <v>2416.5</v>
      </c>
      <c r="J46" s="19" t="n">
        <v>48619</v>
      </c>
      <c r="K46" s="20"/>
      <c r="L46" s="20"/>
      <c r="M46" s="20"/>
      <c r="N46" s="18" t="n">
        <f aca="false">J46/100*$B46</f>
        <v>13209.7823</v>
      </c>
      <c r="O46" s="18" t="n">
        <f aca="false">N46/10*15</f>
        <v>19814.67345</v>
      </c>
    </row>
    <row r="47" customFormat="false" ht="13.5" hidden="false" customHeight="true" outlineLevel="0" collapsed="false">
      <c r="A47" s="1" t="n">
        <v>1833</v>
      </c>
      <c r="B47" s="14" t="n">
        <v>27.25</v>
      </c>
      <c r="C47" s="7"/>
      <c r="D47" s="19" t="n">
        <v>10674</v>
      </c>
      <c r="E47" s="15"/>
      <c r="F47" s="15"/>
      <c r="G47" s="15"/>
      <c r="H47" s="18" t="n">
        <f aca="false">D47/100*$B47</f>
        <v>2908.665</v>
      </c>
      <c r="I47" s="18" t="n">
        <f aca="false">H47/10*15</f>
        <v>4362.9975</v>
      </c>
      <c r="J47" s="19" t="n">
        <v>59701</v>
      </c>
      <c r="K47" s="20"/>
      <c r="L47" s="20"/>
      <c r="M47" s="20"/>
      <c r="N47" s="18" t="n">
        <f aca="false">J47/100*$B47</f>
        <v>16268.5225</v>
      </c>
      <c r="O47" s="18" t="n">
        <f aca="false">N47/10*15</f>
        <v>24402.78375</v>
      </c>
    </row>
    <row r="48" customFormat="false" ht="13.5" hidden="false" customHeight="true" outlineLevel="0" collapsed="false">
      <c r="A48" s="1" t="n">
        <v>1834</v>
      </c>
      <c r="B48" s="14" t="n">
        <v>27.4</v>
      </c>
      <c r="C48" s="7"/>
      <c r="D48" s="19" t="n">
        <v>11270</v>
      </c>
      <c r="E48" s="15"/>
      <c r="F48" s="15"/>
      <c r="G48" s="15"/>
      <c r="H48" s="18" t="n">
        <f aca="false">D48/100*$B48</f>
        <v>3087.98</v>
      </c>
      <c r="I48" s="18" t="n">
        <f aca="false">H48/10*15</f>
        <v>4631.97</v>
      </c>
      <c r="J48" s="19" t="n">
        <v>26673</v>
      </c>
      <c r="K48" s="20"/>
      <c r="L48" s="20"/>
      <c r="M48" s="20"/>
      <c r="N48" s="18" t="n">
        <f aca="false">J48/100*$B48</f>
        <v>7308.402</v>
      </c>
      <c r="O48" s="18" t="n">
        <f aca="false">N48/10*15</f>
        <v>10962.603</v>
      </c>
    </row>
    <row r="49" customFormat="false" ht="13.5" hidden="false" customHeight="true" outlineLevel="0" collapsed="false">
      <c r="A49" s="1" t="n">
        <v>1835</v>
      </c>
      <c r="B49" s="14" t="n">
        <v>27.4</v>
      </c>
      <c r="C49" s="7"/>
      <c r="D49" s="19" t="n">
        <v>24825</v>
      </c>
      <c r="E49" s="15"/>
      <c r="F49" s="15"/>
      <c r="G49" s="15"/>
      <c r="H49" s="18" t="n">
        <f aca="false">D49/100*$B49</f>
        <v>6802.05</v>
      </c>
      <c r="I49" s="18" t="n">
        <f aca="false">H49/10*15</f>
        <v>10203.075</v>
      </c>
      <c r="J49" s="19" t="n">
        <v>28214</v>
      </c>
      <c r="K49" s="20"/>
      <c r="L49" s="20"/>
      <c r="M49" s="20"/>
      <c r="N49" s="18" t="n">
        <f aca="false">J49/100*$B49</f>
        <v>7730.636</v>
      </c>
      <c r="O49" s="18" t="n">
        <f aca="false">N49/10*15</f>
        <v>11595.954</v>
      </c>
    </row>
    <row r="50" customFormat="false" ht="13.5" hidden="false" customHeight="true" outlineLevel="0" collapsed="false">
      <c r="A50" s="1" t="n">
        <v>1836</v>
      </c>
      <c r="B50" s="14" t="n">
        <v>27.1</v>
      </c>
      <c r="C50" s="7"/>
      <c r="D50" s="19" t="n">
        <v>17310</v>
      </c>
      <c r="E50" s="15"/>
      <c r="F50" s="15"/>
      <c r="G50" s="15"/>
      <c r="H50" s="18" t="n">
        <f aca="false">D50/100*$B50</f>
        <v>4691.01</v>
      </c>
      <c r="I50" s="18" t="n">
        <f aca="false">H50/10*15</f>
        <v>7036.515</v>
      </c>
      <c r="J50" s="19" t="n">
        <v>31043</v>
      </c>
      <c r="K50" s="20"/>
      <c r="L50" s="20"/>
      <c r="M50" s="20"/>
      <c r="N50" s="18" t="n">
        <f aca="false">J50/100*$B50</f>
        <v>8412.653</v>
      </c>
      <c r="O50" s="18" t="n">
        <f aca="false">N50/10*15</f>
        <v>12618.9795</v>
      </c>
    </row>
    <row r="51" customFormat="false" ht="13.5" hidden="false" customHeight="true" outlineLevel="0" collapsed="false">
      <c r="A51" s="1" t="n">
        <v>1837</v>
      </c>
      <c r="B51" s="14" t="n">
        <v>27.4</v>
      </c>
      <c r="C51" s="7"/>
      <c r="D51" s="19" t="n">
        <v>34335</v>
      </c>
      <c r="E51" s="15"/>
      <c r="F51" s="15"/>
      <c r="G51" s="15"/>
      <c r="H51" s="18" t="n">
        <f aca="false">D51/100*$B51</f>
        <v>9407.79</v>
      </c>
      <c r="I51" s="18" t="n">
        <f aca="false">H51/10*15</f>
        <v>14111.685</v>
      </c>
      <c r="J51" s="19" t="n">
        <v>26168</v>
      </c>
      <c r="K51" s="20"/>
      <c r="L51" s="20"/>
      <c r="M51" s="20"/>
      <c r="N51" s="18" t="n">
        <f aca="false">J51/100*$B51</f>
        <v>7170.032</v>
      </c>
      <c r="O51" s="18" t="n">
        <f aca="false">N51/10*15</f>
        <v>10755.048</v>
      </c>
    </row>
    <row r="52" customFormat="false" ht="13.5" hidden="false" customHeight="true" outlineLevel="0" collapsed="false">
      <c r="A52" s="1" t="n">
        <v>1838</v>
      </c>
      <c r="B52" s="14" t="n">
        <v>27.2</v>
      </c>
      <c r="C52" s="7"/>
      <c r="D52" s="19" t="n">
        <v>10146</v>
      </c>
      <c r="E52" s="15"/>
      <c r="F52" s="15"/>
      <c r="G52" s="15"/>
      <c r="H52" s="18" t="n">
        <f aca="false">D52/100*$B52</f>
        <v>2759.712</v>
      </c>
      <c r="I52" s="18" t="n">
        <f aca="false">H52/10*15</f>
        <v>4139.568</v>
      </c>
      <c r="J52" s="19" t="n">
        <v>36151</v>
      </c>
      <c r="K52" s="20"/>
      <c r="L52" s="20"/>
      <c r="M52" s="20"/>
      <c r="N52" s="18" t="n">
        <f aca="false">J52/100*$B52</f>
        <v>9833.072</v>
      </c>
      <c r="O52" s="18" t="n">
        <f aca="false">N52/10*15</f>
        <v>14749.608</v>
      </c>
    </row>
    <row r="53" customFormat="false" ht="13.5" hidden="false" customHeight="true" outlineLevel="0" collapsed="false">
      <c r="A53" s="21" t="n">
        <v>1839</v>
      </c>
      <c r="B53" s="22" t="n">
        <v>28.9</v>
      </c>
      <c r="C53" s="23"/>
      <c r="D53" s="24" t="n">
        <v>10637</v>
      </c>
      <c r="E53" s="25"/>
      <c r="F53" s="25"/>
      <c r="G53" s="25"/>
      <c r="H53" s="26" t="n">
        <f aca="false">D53/100*$B53</f>
        <v>3074.093</v>
      </c>
      <c r="I53" s="26" t="n">
        <f aca="false">H53/10*15</f>
        <v>4611.1395</v>
      </c>
      <c r="J53" s="24" t="n">
        <v>65753</v>
      </c>
      <c r="K53" s="27"/>
      <c r="L53" s="27"/>
      <c r="M53" s="27"/>
      <c r="N53" s="26" t="n">
        <f aca="false">J53/100*$B53</f>
        <v>19002.617</v>
      </c>
      <c r="O53" s="26" t="n">
        <f aca="false">N53/10*15</f>
        <v>28503.9255</v>
      </c>
    </row>
    <row r="54" customFormat="false" ht="13.5" hidden="false" customHeight="true" outlineLevel="0" collapsed="false">
      <c r="A54" s="1" t="n">
        <v>1840</v>
      </c>
      <c r="B54" s="28"/>
      <c r="C54" s="29" t="n">
        <v>101.5</v>
      </c>
      <c r="D54" s="30"/>
      <c r="E54" s="30"/>
      <c r="F54" s="30"/>
      <c r="G54" s="31" t="n">
        <v>3545</v>
      </c>
      <c r="H54" s="32" t="n">
        <f aca="false">G54/100*$C54</f>
        <v>3598.175</v>
      </c>
      <c r="I54" s="32" t="n">
        <f aca="false">H54/10*15</f>
        <v>5397.2625</v>
      </c>
      <c r="J54" s="33"/>
      <c r="K54" s="33"/>
      <c r="L54" s="33"/>
      <c r="M54" s="31" t="n">
        <v>9272</v>
      </c>
      <c r="N54" s="32" t="n">
        <f aca="false">M54/100*$C54</f>
        <v>9411.08</v>
      </c>
      <c r="O54" s="32" t="n">
        <f aca="false">N54/10*15</f>
        <v>14116.62</v>
      </c>
    </row>
    <row r="55" customFormat="false" ht="13.5" hidden="false" customHeight="true" outlineLevel="0" collapsed="false">
      <c r="A55" s="1" t="n">
        <v>1841</v>
      </c>
      <c r="B55" s="7"/>
      <c r="C55" s="14" t="n">
        <v>100.5</v>
      </c>
      <c r="D55" s="15"/>
      <c r="E55" s="19" t="n">
        <v>1996</v>
      </c>
      <c r="F55" s="19" t="n">
        <v>2028</v>
      </c>
      <c r="G55" s="34" t="n">
        <f aca="false">E55+F55</f>
        <v>4024</v>
      </c>
      <c r="H55" s="18" t="n">
        <f aca="false">G55/100*$C55</f>
        <v>4044.12</v>
      </c>
      <c r="I55" s="18" t="n">
        <f aca="false">H55/10*15</f>
        <v>6066.18</v>
      </c>
      <c r="J55" s="20"/>
      <c r="K55" s="19" t="n">
        <v>3711</v>
      </c>
      <c r="L55" s="19" t="n">
        <v>5637</v>
      </c>
      <c r="M55" s="34" t="n">
        <f aca="false">K55+L55</f>
        <v>9348</v>
      </c>
      <c r="N55" s="18" t="n">
        <f aca="false">M55/100*$C55</f>
        <v>9394.74</v>
      </c>
      <c r="O55" s="18" t="n">
        <f aca="false">N55/10*15</f>
        <v>14092.11</v>
      </c>
    </row>
    <row r="56" customFormat="false" ht="13.5" hidden="false" customHeight="true" outlineLevel="0" collapsed="false">
      <c r="A56" s="1" t="n">
        <v>1842</v>
      </c>
      <c r="B56" s="7"/>
      <c r="C56" s="14" t="n">
        <v>97.9</v>
      </c>
      <c r="D56" s="15"/>
      <c r="E56" s="19" t="n">
        <v>2275</v>
      </c>
      <c r="F56" s="19" t="n">
        <v>2408</v>
      </c>
      <c r="G56" s="34" t="n">
        <f aca="false">E56+F56</f>
        <v>4683</v>
      </c>
      <c r="H56" s="18" t="n">
        <f aca="false">G56/100*$C56</f>
        <v>4584.657</v>
      </c>
      <c r="I56" s="18" t="n">
        <f aca="false">H56/10*15</f>
        <v>6876.9855</v>
      </c>
      <c r="J56" s="20"/>
      <c r="K56" s="19" t="n">
        <v>2472</v>
      </c>
      <c r="L56" s="19" t="n">
        <v>4163</v>
      </c>
      <c r="M56" s="34" t="n">
        <f aca="false">K56+L56</f>
        <v>6635</v>
      </c>
      <c r="N56" s="18" t="n">
        <f aca="false">M56/100*$C56</f>
        <v>6495.665</v>
      </c>
      <c r="O56" s="18" t="n">
        <f aca="false">N56/10*15</f>
        <v>9743.4975</v>
      </c>
    </row>
    <row r="57" customFormat="false" ht="13.5" hidden="false" customHeight="true" outlineLevel="0" collapsed="false">
      <c r="A57" s="1" t="n">
        <v>1843</v>
      </c>
      <c r="B57" s="7"/>
      <c r="C57" s="14" t="n">
        <v>97.3</v>
      </c>
      <c r="D57" s="15"/>
      <c r="E57" s="19" t="n">
        <v>7534</v>
      </c>
      <c r="F57" s="19" t="n">
        <v>2297</v>
      </c>
      <c r="G57" s="34" t="n">
        <f aca="false">E57+F57</f>
        <v>9831</v>
      </c>
      <c r="H57" s="18" t="n">
        <f aca="false">G57/100*$C57</f>
        <v>9565.563</v>
      </c>
      <c r="I57" s="18" t="n">
        <f aca="false">H57/10*15</f>
        <v>14348.3445</v>
      </c>
      <c r="J57" s="20"/>
      <c r="K57" s="19" t="n">
        <v>2179</v>
      </c>
      <c r="L57" s="19" t="n">
        <v>8513</v>
      </c>
      <c r="M57" s="34" t="n">
        <f aca="false">K57+L57</f>
        <v>10692</v>
      </c>
      <c r="N57" s="18" t="n">
        <f aca="false">M57/100*$C57</f>
        <v>10403.316</v>
      </c>
      <c r="O57" s="18" t="n">
        <f aca="false">N57/10*15</f>
        <v>15604.974</v>
      </c>
    </row>
    <row r="58" customFormat="false" ht="13.5" hidden="false" customHeight="true" outlineLevel="0" collapsed="false">
      <c r="A58" s="1" t="n">
        <v>1844</v>
      </c>
      <c r="B58" s="7"/>
      <c r="C58" s="14" t="n">
        <v>98.5</v>
      </c>
      <c r="D58" s="15"/>
      <c r="E58" s="19" t="n">
        <v>2676</v>
      </c>
      <c r="F58" s="19" t="n">
        <v>2065</v>
      </c>
      <c r="G58" s="34" t="n">
        <f aca="false">E58+F58</f>
        <v>4741</v>
      </c>
      <c r="H58" s="18" t="n">
        <f aca="false">G58/100*$C58</f>
        <v>4669.885</v>
      </c>
      <c r="I58" s="18" t="n">
        <f aca="false">H58/10*15</f>
        <v>7004.8275</v>
      </c>
      <c r="J58" s="20"/>
      <c r="K58" s="19" t="n">
        <v>2991</v>
      </c>
      <c r="L58" s="19" t="n">
        <v>7554</v>
      </c>
      <c r="M58" s="34" t="n">
        <f aca="false">K58+L58</f>
        <v>10545</v>
      </c>
      <c r="N58" s="18" t="n">
        <f aca="false">M58/100*$C58</f>
        <v>10386.825</v>
      </c>
      <c r="O58" s="18" t="n">
        <f aca="false">N58/10*15</f>
        <v>15580.2375</v>
      </c>
    </row>
    <row r="59" customFormat="false" ht="13.5" hidden="false" customHeight="true" outlineLevel="0" collapsed="false">
      <c r="A59" s="1" t="n">
        <v>1845</v>
      </c>
      <c r="B59" s="7"/>
      <c r="C59" s="14" t="n">
        <v>98.1</v>
      </c>
      <c r="D59" s="15"/>
      <c r="E59" s="19" t="n">
        <v>3626</v>
      </c>
      <c r="F59" s="19" t="n">
        <v>2029</v>
      </c>
      <c r="G59" s="34" t="n">
        <f aca="false">E59+F59</f>
        <v>5655</v>
      </c>
      <c r="H59" s="18" t="n">
        <f aca="false">G59/100*$C59</f>
        <v>5547.555</v>
      </c>
      <c r="I59" s="18" t="n">
        <f aca="false">H59/10*15</f>
        <v>8321.3325</v>
      </c>
      <c r="J59" s="20"/>
      <c r="K59" s="19" t="n">
        <v>2870</v>
      </c>
      <c r="L59" s="19" t="n">
        <v>6171</v>
      </c>
      <c r="M59" s="34" t="n">
        <f aca="false">K59+L59</f>
        <v>9041</v>
      </c>
      <c r="N59" s="18" t="n">
        <f aca="false">M59/100*$C59</f>
        <v>8869.221</v>
      </c>
      <c r="O59" s="18" t="n">
        <f aca="false">N59/10*15</f>
        <v>13303.8315</v>
      </c>
    </row>
    <row r="60" customFormat="false" ht="13.5" hidden="false" customHeight="true" outlineLevel="0" collapsed="false">
      <c r="A60" s="1" t="n">
        <v>1846</v>
      </c>
      <c r="B60" s="7"/>
      <c r="C60" s="14" t="n">
        <v>98.6</v>
      </c>
      <c r="D60" s="15"/>
      <c r="E60" s="19" t="n">
        <v>10631</v>
      </c>
      <c r="F60" s="19" t="n">
        <v>2431</v>
      </c>
      <c r="G60" s="34" t="n">
        <f aca="false">E60+F60</f>
        <v>13062</v>
      </c>
      <c r="H60" s="18" t="n">
        <f aca="false">G60/100*$C60</f>
        <v>12879.132</v>
      </c>
      <c r="I60" s="18" t="n">
        <f aca="false">H60/10*15</f>
        <v>19318.698</v>
      </c>
      <c r="J60" s="20"/>
      <c r="K60" s="19" t="n">
        <v>2961</v>
      </c>
      <c r="L60" s="19" t="n">
        <v>8256</v>
      </c>
      <c r="M60" s="34" t="n">
        <f aca="false">K60+L60</f>
        <v>11217</v>
      </c>
      <c r="N60" s="18" t="n">
        <f aca="false">M60/100*$C60</f>
        <v>11059.962</v>
      </c>
      <c r="O60" s="18" t="n">
        <f aca="false">N60/10*15</f>
        <v>16589.943</v>
      </c>
    </row>
    <row r="61" customFormat="false" ht="13.5" hidden="false" customHeight="true" outlineLevel="0" collapsed="false">
      <c r="A61" s="1" t="n">
        <v>1847</v>
      </c>
      <c r="B61" s="7"/>
      <c r="C61" s="14" t="n">
        <v>99.5</v>
      </c>
      <c r="D61" s="15"/>
      <c r="E61" s="19" t="n">
        <v>11053</v>
      </c>
      <c r="F61" s="19" t="n">
        <v>1935</v>
      </c>
      <c r="G61" s="34" t="n">
        <f aca="false">E61+F61</f>
        <v>12988</v>
      </c>
      <c r="H61" s="18" t="n">
        <f aca="false">G61/100*$C61</f>
        <v>12923.06</v>
      </c>
      <c r="I61" s="18" t="n">
        <f aca="false">H61/10*15</f>
        <v>19384.59</v>
      </c>
      <c r="J61" s="20"/>
      <c r="K61" s="19" t="n">
        <v>8160</v>
      </c>
      <c r="L61" s="19" t="n">
        <v>14187</v>
      </c>
      <c r="M61" s="34" t="n">
        <f aca="false">K61+L61</f>
        <v>22347</v>
      </c>
      <c r="N61" s="18" t="n">
        <f aca="false">M61/100*$C61</f>
        <v>22235.265</v>
      </c>
      <c r="O61" s="18" t="n">
        <f aca="false">N61/10*15</f>
        <v>33352.8975</v>
      </c>
    </row>
    <row r="62" customFormat="false" ht="13.5" hidden="false" customHeight="true" outlineLevel="0" collapsed="false">
      <c r="A62" s="1" t="n">
        <v>1848</v>
      </c>
      <c r="B62" s="7"/>
      <c r="C62" s="35" t="n">
        <v>95</v>
      </c>
      <c r="D62" s="15"/>
      <c r="E62" s="19" t="n">
        <v>9088</v>
      </c>
      <c r="F62" s="19" t="n">
        <v>3750</v>
      </c>
      <c r="G62" s="34" t="n">
        <f aca="false">E62+F62</f>
        <v>12838</v>
      </c>
      <c r="H62" s="18" t="n">
        <f aca="false">G62/100*$C62</f>
        <v>12196.1</v>
      </c>
      <c r="I62" s="18" t="n">
        <f aca="false">H62/10*15</f>
        <v>18294.15</v>
      </c>
      <c r="J62" s="20"/>
      <c r="K62" s="19" t="n">
        <v>1461</v>
      </c>
      <c r="L62" s="19" t="n">
        <v>4597</v>
      </c>
      <c r="M62" s="34" t="n">
        <f aca="false">K62+L62</f>
        <v>6058</v>
      </c>
      <c r="N62" s="18" t="n">
        <f aca="false">M62/100*$C62</f>
        <v>5755.1</v>
      </c>
      <c r="O62" s="18" t="n">
        <f aca="false">N62/10*15</f>
        <v>8632.65</v>
      </c>
    </row>
    <row r="63" customFormat="false" ht="13.5" hidden="false" customHeight="true" outlineLevel="0" collapsed="false">
      <c r="A63" s="1" t="n">
        <v>1849</v>
      </c>
      <c r="B63" s="7"/>
      <c r="C63" s="14" t="n">
        <v>95.7</v>
      </c>
      <c r="D63" s="15"/>
      <c r="E63" s="19" t="n">
        <v>4251</v>
      </c>
      <c r="F63" s="19" t="n">
        <v>1866</v>
      </c>
      <c r="G63" s="34" t="n">
        <f aca="false">E63+F63</f>
        <v>6117</v>
      </c>
      <c r="H63" s="18" t="n">
        <f aca="false">G63/100*$C63</f>
        <v>5853.969</v>
      </c>
      <c r="I63" s="18" t="n">
        <f aca="false">H63/10*15</f>
        <v>8780.9535</v>
      </c>
      <c r="J63" s="20"/>
      <c r="K63" s="19" t="n">
        <v>1399</v>
      </c>
      <c r="L63" s="19" t="n">
        <v>4046</v>
      </c>
      <c r="M63" s="34" t="n">
        <f aca="false">K63+L63</f>
        <v>5445</v>
      </c>
      <c r="N63" s="18" t="n">
        <f aca="false">M63/100*$C63</f>
        <v>5210.865</v>
      </c>
      <c r="O63" s="18" t="n">
        <f aca="false">N63/10*15</f>
        <v>7816.2975</v>
      </c>
    </row>
    <row r="64" s="38" customFormat="true" ht="13.5" hidden="false" customHeight="true" outlineLevel="0" collapsed="false">
      <c r="A64" s="36" t="n">
        <v>1850</v>
      </c>
      <c r="B64" s="7"/>
      <c r="C64" s="14" t="n">
        <v>98.7</v>
      </c>
      <c r="D64" s="15"/>
      <c r="E64" s="19" t="n">
        <v>3013</v>
      </c>
      <c r="F64" s="19" t="n">
        <v>2233</v>
      </c>
      <c r="G64" s="34" t="n">
        <f aca="false">E64+F64</f>
        <v>5246</v>
      </c>
      <c r="H64" s="18" t="n">
        <f aca="false">G64/100*$C64</f>
        <v>5177.802</v>
      </c>
      <c r="I64" s="18" t="n">
        <f aca="false">H64/10*15</f>
        <v>7766.703</v>
      </c>
      <c r="J64" s="20"/>
      <c r="K64" s="19" t="n">
        <v>2463</v>
      </c>
      <c r="L64" s="19" t="n">
        <v>5313</v>
      </c>
      <c r="M64" s="34" t="n">
        <f aca="false">K64+L64</f>
        <v>7776</v>
      </c>
      <c r="N64" s="18" t="n">
        <f aca="false">M64/100*$C64</f>
        <v>7674.912</v>
      </c>
      <c r="O64" s="18" t="n">
        <f aca="false">N64/10*15</f>
        <v>11512.368</v>
      </c>
      <c r="P64" s="37"/>
    </row>
    <row r="65" customFormat="false" ht="13.5" hidden="false" customHeight="true" outlineLevel="0" collapsed="false">
      <c r="A65" s="1" t="n">
        <v>1851</v>
      </c>
      <c r="B65" s="7"/>
      <c r="C65" s="14" t="n">
        <v>97.9</v>
      </c>
      <c r="D65" s="15"/>
      <c r="E65" s="19" t="n">
        <v>16402</v>
      </c>
      <c r="F65" s="19" t="n">
        <v>0</v>
      </c>
      <c r="G65" s="34" t="n">
        <f aca="false">E65+F65</f>
        <v>16402</v>
      </c>
      <c r="H65" s="18" t="n">
        <f aca="false">G65/100*$C65</f>
        <v>16057.558</v>
      </c>
      <c r="I65" s="18" t="n">
        <f aca="false">H65/10*15</f>
        <v>24086.337</v>
      </c>
      <c r="J65" s="20"/>
      <c r="K65" s="19" t="n">
        <v>1781</v>
      </c>
      <c r="L65" s="19" t="n">
        <v>4626</v>
      </c>
      <c r="M65" s="34" t="n">
        <f aca="false">K65+L65</f>
        <v>6407</v>
      </c>
      <c r="N65" s="18" t="n">
        <f aca="false">M65/100*$C65</f>
        <v>6272.453</v>
      </c>
      <c r="O65" s="18" t="n">
        <f aca="false">N65/10*15</f>
        <v>9408.6795</v>
      </c>
    </row>
    <row r="66" customFormat="false" ht="13.5" hidden="false" customHeight="true" outlineLevel="0" collapsed="false">
      <c r="A66" s="1" t="n">
        <v>1852</v>
      </c>
      <c r="B66" s="7"/>
      <c r="C66" s="14" t="n">
        <v>98.8</v>
      </c>
      <c r="D66" s="15"/>
      <c r="E66" s="19" t="n">
        <v>6672</v>
      </c>
      <c r="F66" s="19" t="n">
        <v>0</v>
      </c>
      <c r="G66" s="34" t="n">
        <f aca="false">E66+F66</f>
        <v>6672</v>
      </c>
      <c r="H66" s="18" t="n">
        <f aca="false">G66/100*$C66</f>
        <v>6591.936</v>
      </c>
      <c r="I66" s="18" t="n">
        <f aca="false">H66/10*15</f>
        <v>9887.904</v>
      </c>
      <c r="J66" s="20"/>
      <c r="K66" s="19" t="n">
        <v>7121</v>
      </c>
      <c r="L66" s="19" t="n">
        <v>5440</v>
      </c>
      <c r="M66" s="34" t="n">
        <f aca="false">K66+L66</f>
        <v>12561</v>
      </c>
      <c r="N66" s="18" t="n">
        <f aca="false">M66/100*$C66</f>
        <v>12410.268</v>
      </c>
      <c r="O66" s="18" t="n">
        <f aca="false">N66/10*15</f>
        <v>18615.402</v>
      </c>
    </row>
    <row r="67" customFormat="false" ht="13.5" hidden="false" customHeight="true" outlineLevel="0" collapsed="false">
      <c r="A67" s="1" t="n">
        <v>1853</v>
      </c>
      <c r="B67" s="7"/>
      <c r="C67" s="14" t="n">
        <v>99.5</v>
      </c>
      <c r="D67" s="15"/>
      <c r="E67" s="19" t="n">
        <v>6961</v>
      </c>
      <c r="F67" s="19" t="n">
        <v>0</v>
      </c>
      <c r="G67" s="34" t="n">
        <f aca="false">E67+F67</f>
        <v>6961</v>
      </c>
      <c r="H67" s="18" t="n">
        <f aca="false">G67/100*$C67</f>
        <v>6926.195</v>
      </c>
      <c r="I67" s="18" t="n">
        <f aca="false">H67/10*15</f>
        <v>10389.2925</v>
      </c>
      <c r="J67" s="20"/>
      <c r="K67" s="19" t="n">
        <v>21918</v>
      </c>
      <c r="L67" s="19" t="n">
        <v>4082</v>
      </c>
      <c r="M67" s="34" t="n">
        <f aca="false">K67+L67</f>
        <v>26000</v>
      </c>
      <c r="N67" s="18" t="n">
        <f aca="false">M67/100*$C67</f>
        <v>25870</v>
      </c>
      <c r="O67" s="18" t="n">
        <f aca="false">N67/10*15</f>
        <v>38805</v>
      </c>
    </row>
    <row r="68" customFormat="false" ht="13.5" hidden="false" customHeight="true" outlineLevel="0" collapsed="false">
      <c r="A68" s="1" t="n">
        <v>1854</v>
      </c>
      <c r="B68" s="7"/>
      <c r="C68" s="14" t="n">
        <v>94.2</v>
      </c>
      <c r="D68" s="15"/>
      <c r="E68" s="19" t="n">
        <v>11932</v>
      </c>
      <c r="F68" s="19" t="n">
        <v>67</v>
      </c>
      <c r="G68" s="34" t="n">
        <f aca="false">E68+F68</f>
        <v>11999</v>
      </c>
      <c r="H68" s="18" t="n">
        <f aca="false">G68/100*$C68</f>
        <v>11303.058</v>
      </c>
      <c r="I68" s="18" t="n">
        <f aca="false">H68/10*15</f>
        <v>16954.587</v>
      </c>
      <c r="J68" s="20"/>
      <c r="K68" s="19" t="n">
        <v>4841</v>
      </c>
      <c r="L68" s="19" t="n">
        <v>1460</v>
      </c>
      <c r="M68" s="34" t="n">
        <f aca="false">K68+L68</f>
        <v>6301</v>
      </c>
      <c r="N68" s="18" t="n">
        <f aca="false">M68/100*$C68</f>
        <v>5935.542</v>
      </c>
      <c r="O68" s="18" t="n">
        <f aca="false">N68/10*15</f>
        <v>8903.313</v>
      </c>
    </row>
    <row r="69" customFormat="false" ht="13.5" hidden="false" customHeight="true" outlineLevel="0" collapsed="false">
      <c r="A69" s="1" t="n">
        <v>1855</v>
      </c>
      <c r="B69" s="7"/>
      <c r="C69" s="35" t="n">
        <v>93</v>
      </c>
      <c r="D69" s="15"/>
      <c r="E69" s="19" t="n">
        <v>6065</v>
      </c>
      <c r="F69" s="19" t="n">
        <v>65</v>
      </c>
      <c r="G69" s="34" t="n">
        <f aca="false">E69+F69</f>
        <v>6130</v>
      </c>
      <c r="H69" s="18" t="n">
        <f aca="false">G69/100*$C69</f>
        <v>5700.9</v>
      </c>
      <c r="I69" s="18" t="n">
        <f aca="false">H69/10*15</f>
        <v>8551.35</v>
      </c>
      <c r="J69" s="20"/>
      <c r="K69" s="19" t="n">
        <v>588</v>
      </c>
      <c r="L69" s="19" t="n">
        <v>1316</v>
      </c>
      <c r="M69" s="34" t="n">
        <f aca="false">K69+L69</f>
        <v>1904</v>
      </c>
      <c r="N69" s="18" t="n">
        <f aca="false">M69/100*$C69</f>
        <v>1770.72</v>
      </c>
      <c r="O69" s="18" t="n">
        <f aca="false">N69/10*15</f>
        <v>2656.08</v>
      </c>
    </row>
    <row r="70" customFormat="false" ht="13.5" hidden="false" customHeight="true" outlineLevel="0" collapsed="false">
      <c r="A70" s="1" t="n">
        <v>1856</v>
      </c>
      <c r="B70" s="7"/>
      <c r="C70" s="14" t="n">
        <v>98.4</v>
      </c>
      <c r="D70" s="15"/>
      <c r="E70" s="19" t="n">
        <v>5716</v>
      </c>
      <c r="F70" s="19" t="n">
        <v>76</v>
      </c>
      <c r="G70" s="34" t="n">
        <f aca="false">E70+F70</f>
        <v>5792</v>
      </c>
      <c r="H70" s="18" t="n">
        <f aca="false">G70/100*$C70</f>
        <v>5699.328</v>
      </c>
      <c r="I70" s="18" t="n">
        <f aca="false">H70/10*15</f>
        <v>8548.992</v>
      </c>
      <c r="J70" s="20"/>
      <c r="K70" s="19" t="n">
        <v>4308</v>
      </c>
      <c r="L70" s="19" t="n">
        <v>11911</v>
      </c>
      <c r="M70" s="34" t="n">
        <f aca="false">K70+L70</f>
        <v>16219</v>
      </c>
      <c r="N70" s="18" t="n">
        <f aca="false">M70/100*$C70</f>
        <v>15959.496</v>
      </c>
      <c r="O70" s="18" t="n">
        <f aca="false">N70/10*15</f>
        <v>23939.244</v>
      </c>
    </row>
    <row r="71" customFormat="false" ht="13.5" hidden="false" customHeight="true" outlineLevel="0" collapsed="false">
      <c r="A71" s="1" t="n">
        <v>1857</v>
      </c>
      <c r="B71" s="7"/>
      <c r="C71" s="14" t="n">
        <v>96.3</v>
      </c>
      <c r="D71" s="15"/>
      <c r="E71" s="19" t="n">
        <v>22158</v>
      </c>
      <c r="F71" s="19" t="n">
        <v>1512</v>
      </c>
      <c r="G71" s="34" t="n">
        <f aca="false">E71+F71</f>
        <v>23670</v>
      </c>
      <c r="H71" s="18" t="n">
        <f aca="false">G71/100*$C71</f>
        <v>22794.21</v>
      </c>
      <c r="I71" s="18" t="n">
        <f aca="false">H71/10*15</f>
        <v>34191.315</v>
      </c>
      <c r="J71" s="20"/>
      <c r="K71" s="19" t="n">
        <v>3830</v>
      </c>
      <c r="L71" s="19" t="n">
        <v>4946</v>
      </c>
      <c r="M71" s="34" t="n">
        <f aca="false">K71+L71</f>
        <v>8776</v>
      </c>
      <c r="N71" s="18" t="n">
        <f aca="false">M71/100*$C71</f>
        <v>8451.288</v>
      </c>
      <c r="O71" s="18" t="n">
        <f aca="false">N71/10*15</f>
        <v>12676.932</v>
      </c>
    </row>
    <row r="72" customFormat="false" ht="13.5" hidden="false" customHeight="true" outlineLevel="0" collapsed="false">
      <c r="A72" s="1" t="n">
        <v>1858</v>
      </c>
      <c r="B72" s="7"/>
      <c r="C72" s="14" t="n">
        <v>94.6</v>
      </c>
      <c r="D72" s="15"/>
      <c r="E72" s="19" t="n">
        <v>29253</v>
      </c>
      <c r="F72" s="19" t="n">
        <v>1545</v>
      </c>
      <c r="G72" s="34" t="n">
        <f aca="false">E72+F72</f>
        <v>30798</v>
      </c>
      <c r="H72" s="18" t="n">
        <f aca="false">G72/100*$C72</f>
        <v>29134.908</v>
      </c>
      <c r="I72" s="18" t="n">
        <f aca="false">H72/10*15</f>
        <v>43702.362</v>
      </c>
      <c r="J72" s="20"/>
      <c r="K72" s="19" t="n">
        <v>1105</v>
      </c>
      <c r="L72" s="19" t="n">
        <v>5461</v>
      </c>
      <c r="M72" s="34" t="n">
        <f aca="false">K72+L72</f>
        <v>6566</v>
      </c>
      <c r="N72" s="18" t="n">
        <f aca="false">M72/100*$C72</f>
        <v>6211.436</v>
      </c>
      <c r="O72" s="18" t="n">
        <f aca="false">N72/10*15</f>
        <v>9317.154</v>
      </c>
    </row>
    <row r="73" customFormat="false" ht="13.5" hidden="false" customHeight="true" outlineLevel="0" collapsed="false">
      <c r="A73" s="1" t="n">
        <v>1859</v>
      </c>
      <c r="B73" s="7"/>
      <c r="C73" s="14" t="n">
        <v>83.5</v>
      </c>
      <c r="D73" s="15"/>
      <c r="E73" s="19" t="n">
        <v>28239</v>
      </c>
      <c r="F73" s="19" t="n">
        <v>419</v>
      </c>
      <c r="G73" s="34" t="n">
        <f aca="false">E73+F73</f>
        <v>28658</v>
      </c>
      <c r="H73" s="18" t="n">
        <f aca="false">G73/100*$C73</f>
        <v>23929.43</v>
      </c>
      <c r="I73" s="18" t="n">
        <f aca="false">H73/10*15</f>
        <v>35894.145</v>
      </c>
      <c r="J73" s="20"/>
      <c r="K73" s="19" t="n">
        <v>1372</v>
      </c>
      <c r="L73" s="19" t="n">
        <v>1476</v>
      </c>
      <c r="M73" s="34" t="n">
        <f aca="false">K73+L73</f>
        <v>2848</v>
      </c>
      <c r="N73" s="18" t="n">
        <f aca="false">M73/100*$C73</f>
        <v>2378.08</v>
      </c>
      <c r="O73" s="18" t="n">
        <f aca="false">N73/10*15</f>
        <v>3567.12</v>
      </c>
    </row>
    <row r="74" customFormat="false" ht="13.5" hidden="false" customHeight="true" outlineLevel="0" collapsed="false">
      <c r="A74" s="1" t="n">
        <v>1860</v>
      </c>
      <c r="B74" s="7"/>
      <c r="C74" s="14" t="n">
        <v>94.4</v>
      </c>
      <c r="D74" s="15"/>
      <c r="E74" s="19" t="n">
        <v>8816</v>
      </c>
      <c r="F74" s="19" t="n">
        <v>1060</v>
      </c>
      <c r="G74" s="34" t="n">
        <f aca="false">E74+F74</f>
        <v>9876</v>
      </c>
      <c r="H74" s="18" t="n">
        <f aca="false">G74/100*$C74</f>
        <v>9322.944</v>
      </c>
      <c r="I74" s="18" t="n">
        <f aca="false">H74/10*15</f>
        <v>13984.416</v>
      </c>
      <c r="J74" s="20"/>
      <c r="K74" s="19" t="n">
        <v>1898</v>
      </c>
      <c r="L74" s="19" t="n">
        <v>5250</v>
      </c>
      <c r="M74" s="34" t="n">
        <f aca="false">K74+L74</f>
        <v>7148</v>
      </c>
      <c r="N74" s="18" t="n">
        <f aca="false">M74/100*$C74</f>
        <v>6747.712</v>
      </c>
      <c r="O74" s="18" t="n">
        <f aca="false">N74/10*15</f>
        <v>10121.568</v>
      </c>
    </row>
    <row r="75" customFormat="false" ht="13.5" hidden="false" customHeight="true" outlineLevel="0" collapsed="false">
      <c r="A75" s="1" t="n">
        <v>1861</v>
      </c>
      <c r="B75" s="7"/>
      <c r="C75" s="14" t="n">
        <v>88.7</v>
      </c>
      <c r="D75" s="15"/>
      <c r="E75" s="19" t="n">
        <v>13045</v>
      </c>
      <c r="F75" s="19" t="n">
        <v>2745</v>
      </c>
      <c r="G75" s="34" t="n">
        <f aca="false">E75+F75</f>
        <v>15790</v>
      </c>
      <c r="H75" s="18" t="n">
        <f aca="false">G75/100*$C75</f>
        <v>14005.73</v>
      </c>
      <c r="I75" s="18" t="n">
        <f aca="false">H75/10*15</f>
        <v>21008.595</v>
      </c>
      <c r="J75" s="20"/>
      <c r="K75" s="19" t="n">
        <v>1822</v>
      </c>
      <c r="L75" s="19" t="n">
        <v>5317</v>
      </c>
      <c r="M75" s="34" t="n">
        <f aca="false">K75+L75</f>
        <v>7139</v>
      </c>
      <c r="N75" s="18" t="n">
        <f aca="false">M75/100*$C75</f>
        <v>6332.293</v>
      </c>
      <c r="O75" s="18" t="n">
        <f aca="false">N75/10*15</f>
        <v>9498.4395</v>
      </c>
    </row>
    <row r="76" customFormat="false" ht="13.5" hidden="false" customHeight="true" outlineLevel="0" collapsed="false">
      <c r="A76" s="1" t="n">
        <v>1862</v>
      </c>
      <c r="B76" s="7"/>
      <c r="C76" s="14" t="n">
        <v>85.5</v>
      </c>
      <c r="D76" s="15"/>
      <c r="E76" s="19" t="n">
        <v>33629</v>
      </c>
      <c r="F76" s="19" t="n">
        <v>5669</v>
      </c>
      <c r="G76" s="34" t="n">
        <f aca="false">E76+F76</f>
        <v>39298</v>
      </c>
      <c r="H76" s="18" t="n">
        <f aca="false">G76/100*$C76</f>
        <v>33599.79</v>
      </c>
      <c r="I76" s="18" t="n">
        <f aca="false">H76/10*15</f>
        <v>50399.685</v>
      </c>
      <c r="J76" s="20"/>
      <c r="K76" s="19" t="n">
        <v>1736</v>
      </c>
      <c r="L76" s="19" t="n">
        <v>3280</v>
      </c>
      <c r="M76" s="34" t="n">
        <f aca="false">K76+L76</f>
        <v>5016</v>
      </c>
      <c r="N76" s="18" t="n">
        <f aca="false">M76/100*$C76</f>
        <v>4288.68</v>
      </c>
      <c r="O76" s="18" t="n">
        <f aca="false">N76/10*15</f>
        <v>6433.02</v>
      </c>
    </row>
    <row r="77" customFormat="false" ht="13.5" hidden="false" customHeight="true" outlineLevel="0" collapsed="false">
      <c r="A77" s="1" t="n">
        <v>1863</v>
      </c>
      <c r="B77" s="7"/>
      <c r="C77" s="14" t="n">
        <v>98.2</v>
      </c>
      <c r="D77" s="15"/>
      <c r="E77" s="19" t="n">
        <v>60680</v>
      </c>
      <c r="F77" s="19" t="n">
        <v>10461</v>
      </c>
      <c r="G77" s="34" t="n">
        <f aca="false">E77+F77</f>
        <v>71141</v>
      </c>
      <c r="H77" s="18" t="n">
        <f aca="false">G77/100*$C77</f>
        <v>69860.462</v>
      </c>
      <c r="I77" s="18" t="n">
        <f aca="false">H77/10*15</f>
        <v>104790.693</v>
      </c>
      <c r="J77" s="20"/>
      <c r="K77" s="19" t="n">
        <v>3576</v>
      </c>
      <c r="L77" s="19" t="n">
        <v>1623</v>
      </c>
      <c r="M77" s="34" t="n">
        <f aca="false">K77+L77</f>
        <v>5199</v>
      </c>
      <c r="N77" s="18" t="n">
        <f aca="false">M77/100*$C77</f>
        <v>5105.418</v>
      </c>
      <c r="O77" s="18" t="n">
        <f aca="false">N77/10*15</f>
        <v>7658.127</v>
      </c>
    </row>
    <row r="78" customFormat="false" ht="13.5" hidden="false" customHeight="true" outlineLevel="0" collapsed="false">
      <c r="A78" s="1" t="n">
        <v>1864</v>
      </c>
      <c r="B78" s="7"/>
      <c r="C78" s="14" t="n">
        <v>77.3</v>
      </c>
      <c r="D78" s="15"/>
      <c r="E78" s="19" t="n">
        <v>23670</v>
      </c>
      <c r="F78" s="19" t="n">
        <v>6518</v>
      </c>
      <c r="G78" s="34" t="n">
        <f aca="false">E78+F78</f>
        <v>30188</v>
      </c>
      <c r="H78" s="18" t="n">
        <f aca="false">G78/100*$C78</f>
        <v>23335.324</v>
      </c>
      <c r="I78" s="18" t="n">
        <f aca="false">H78/10*15</f>
        <v>35002.986</v>
      </c>
      <c r="J78" s="20"/>
      <c r="K78" s="19" t="n">
        <v>1941</v>
      </c>
      <c r="L78" s="19" t="n">
        <v>3264</v>
      </c>
      <c r="M78" s="34" t="n">
        <f aca="false">K78+L78</f>
        <v>5205</v>
      </c>
      <c r="N78" s="18" t="n">
        <f aca="false">M78/100*$C78</f>
        <v>4023.465</v>
      </c>
      <c r="O78" s="18" t="n">
        <f aca="false">N78/10*15</f>
        <v>6035.1975</v>
      </c>
    </row>
    <row r="79" customFormat="false" ht="13.5" hidden="false" customHeight="true" outlineLevel="0" collapsed="false">
      <c r="A79" s="1" t="n">
        <v>1865</v>
      </c>
      <c r="B79" s="7"/>
      <c r="C79" s="14" t="n">
        <v>81.8</v>
      </c>
      <c r="D79" s="15"/>
      <c r="E79" s="19" t="n">
        <v>19296</v>
      </c>
      <c r="F79" s="19" t="n">
        <v>4836</v>
      </c>
      <c r="G79" s="34" t="n">
        <f aca="false">E79+F79</f>
        <v>24132</v>
      </c>
      <c r="H79" s="18" t="n">
        <f aca="false">G79/100*$C79</f>
        <v>19739.976</v>
      </c>
      <c r="I79" s="18" t="n">
        <f aca="false">H79/10*15</f>
        <v>29609.964</v>
      </c>
      <c r="J79" s="20"/>
      <c r="K79" s="19" t="n">
        <v>1659</v>
      </c>
      <c r="L79" s="19" t="n">
        <v>1773</v>
      </c>
      <c r="M79" s="34" t="n">
        <f aca="false">K79+L79</f>
        <v>3432</v>
      </c>
      <c r="N79" s="18" t="n">
        <f aca="false">M79/100*$C79</f>
        <v>2807.376</v>
      </c>
      <c r="O79" s="18" t="n">
        <f aca="false">N79/10*15</f>
        <v>4211.064</v>
      </c>
    </row>
    <row r="80" customFormat="false" ht="13.5" hidden="false" customHeight="true" outlineLevel="0" collapsed="false">
      <c r="A80" s="1" t="n">
        <v>1866</v>
      </c>
      <c r="B80" s="7"/>
      <c r="C80" s="35" t="n">
        <v>68</v>
      </c>
      <c r="D80" s="15"/>
      <c r="E80" s="19" t="n">
        <v>20953</v>
      </c>
      <c r="F80" s="19" t="n">
        <v>7765</v>
      </c>
      <c r="G80" s="34" t="n">
        <f aca="false">E80+F80</f>
        <v>28718</v>
      </c>
      <c r="H80" s="18" t="n">
        <f aca="false">G80/100*$C80</f>
        <v>19528.24</v>
      </c>
      <c r="I80" s="18" t="n">
        <f aca="false">H80/10*15</f>
        <v>29292.36</v>
      </c>
      <c r="J80" s="20"/>
      <c r="K80" s="19" t="n">
        <v>1858</v>
      </c>
      <c r="L80" s="19" t="n">
        <v>1123</v>
      </c>
      <c r="M80" s="34" t="n">
        <f aca="false">K80+L80</f>
        <v>2981</v>
      </c>
      <c r="N80" s="18" t="n">
        <f aca="false">M80/100*$C80</f>
        <v>2027.08</v>
      </c>
      <c r="O80" s="18" t="n">
        <f aca="false">N80/10*15</f>
        <v>3040.62</v>
      </c>
    </row>
    <row r="81" customFormat="false" ht="13.5" hidden="false" customHeight="true" outlineLevel="0" collapsed="false">
      <c r="A81" s="1" t="n">
        <v>1867</v>
      </c>
      <c r="B81" s="7"/>
      <c r="C81" s="14" t="n">
        <v>90.7</v>
      </c>
      <c r="D81" s="15"/>
      <c r="E81" s="19" t="n">
        <v>12958</v>
      </c>
      <c r="F81" s="19" t="n">
        <v>1452</v>
      </c>
      <c r="G81" s="34" t="n">
        <f aca="false">E81+F81</f>
        <v>14410</v>
      </c>
      <c r="H81" s="18" t="n">
        <f aca="false">G81/100*$C81</f>
        <v>13069.87</v>
      </c>
      <c r="I81" s="18" t="n">
        <f aca="false">H81/10*15</f>
        <v>19604.805</v>
      </c>
      <c r="J81" s="20"/>
      <c r="K81" s="19" t="n">
        <v>27746</v>
      </c>
      <c r="L81" s="19" t="n">
        <v>5819</v>
      </c>
      <c r="M81" s="34" t="n">
        <f aca="false">K81+L81</f>
        <v>33565</v>
      </c>
      <c r="N81" s="18" t="n">
        <f aca="false">M81/100*$C81</f>
        <v>30443.455</v>
      </c>
      <c r="O81" s="18" t="n">
        <f aca="false">N81/10*15</f>
        <v>45665.1825</v>
      </c>
    </row>
    <row r="82" customFormat="false" ht="13.5" hidden="false" customHeight="true" outlineLevel="0" collapsed="false">
      <c r="A82" s="1" t="n">
        <v>1868</v>
      </c>
      <c r="B82" s="7"/>
      <c r="C82" s="14" t="n">
        <v>85.5</v>
      </c>
      <c r="D82" s="15"/>
      <c r="E82" s="19" t="n">
        <v>4203</v>
      </c>
      <c r="F82" s="19" t="n">
        <v>1581</v>
      </c>
      <c r="G82" s="34" t="n">
        <f aca="false">E82+F82</f>
        <v>5784</v>
      </c>
      <c r="H82" s="18" t="n">
        <f aca="false">G82/100*$C82</f>
        <v>4945.32</v>
      </c>
      <c r="I82" s="18" t="n">
        <f aca="false">H82/10*15</f>
        <v>7417.98</v>
      </c>
      <c r="J82" s="20"/>
      <c r="K82" s="19" t="n">
        <v>35487</v>
      </c>
      <c r="L82" s="19" t="n">
        <v>3790</v>
      </c>
      <c r="M82" s="34" t="n">
        <f aca="false">K82+L82</f>
        <v>39277</v>
      </c>
      <c r="N82" s="18" t="n">
        <f aca="false">M82/100*$C82</f>
        <v>33581.835</v>
      </c>
      <c r="O82" s="18" t="n">
        <f aca="false">N82/10*15</f>
        <v>50372.7525</v>
      </c>
    </row>
    <row r="83" customFormat="false" ht="13.5" hidden="false" customHeight="true" outlineLevel="0" collapsed="false">
      <c r="A83" s="1" t="n">
        <v>1869</v>
      </c>
      <c r="B83" s="7"/>
      <c r="C83" s="14" t="n">
        <v>76.4</v>
      </c>
      <c r="D83" s="15"/>
      <c r="E83" s="19" t="n">
        <v>14374</v>
      </c>
      <c r="F83" s="19" t="n">
        <v>1289</v>
      </c>
      <c r="G83" s="34" t="n">
        <f aca="false">E83+F83</f>
        <v>15663</v>
      </c>
      <c r="H83" s="18" t="n">
        <f aca="false">G83/100*$C83</f>
        <v>11966.532</v>
      </c>
      <c r="I83" s="18" t="n">
        <f aca="false">H83/10*15</f>
        <v>17949.798</v>
      </c>
      <c r="J83" s="20"/>
      <c r="K83" s="19" t="n">
        <v>1270</v>
      </c>
      <c r="L83" s="19" t="n">
        <v>1355</v>
      </c>
      <c r="M83" s="34" t="n">
        <f aca="false">K83+L83</f>
        <v>2625</v>
      </c>
      <c r="N83" s="18" t="n">
        <f aca="false">M83/100*$C83</f>
        <v>2005.5</v>
      </c>
      <c r="O83" s="18" t="n">
        <f aca="false">N83/10*15</f>
        <v>3008.25</v>
      </c>
    </row>
    <row r="84" customFormat="false" ht="13.5" hidden="false" customHeight="true" outlineLevel="0" collapsed="false">
      <c r="A84" s="1" t="n">
        <v>1870</v>
      </c>
      <c r="B84" s="7"/>
      <c r="C84" s="14" t="n">
        <v>77.7</v>
      </c>
      <c r="D84" s="15"/>
      <c r="E84" s="19" t="n">
        <v>22895</v>
      </c>
      <c r="F84" s="19" t="n">
        <v>989</v>
      </c>
      <c r="G84" s="34" t="n">
        <f aca="false">E84+F84</f>
        <v>23884</v>
      </c>
      <c r="H84" s="18" t="n">
        <f aca="false">G84/100*$C84</f>
        <v>18557.868</v>
      </c>
      <c r="I84" s="18" t="n">
        <f aca="false">H84/10*15</f>
        <v>27836.802</v>
      </c>
      <c r="J84" s="20"/>
      <c r="K84" s="19" t="n">
        <v>1910</v>
      </c>
      <c r="L84" s="19" t="n">
        <v>784</v>
      </c>
      <c r="M84" s="34" t="n">
        <f aca="false">K84+L84</f>
        <v>2694</v>
      </c>
      <c r="N84" s="18" t="n">
        <f aca="false">M84/100*$C84</f>
        <v>2093.238</v>
      </c>
      <c r="O84" s="18" t="n">
        <f aca="false">N84/10*15</f>
        <v>3139.857</v>
      </c>
    </row>
    <row r="85" customFormat="false" ht="13.5" hidden="false" customHeight="true" outlineLevel="0" collapsed="false">
      <c r="A85" s="1" t="n">
        <v>1871</v>
      </c>
      <c r="B85" s="7"/>
      <c r="C85" s="14" t="n">
        <v>85.2</v>
      </c>
      <c r="D85" s="15"/>
      <c r="E85" s="19" t="n">
        <v>16862</v>
      </c>
      <c r="F85" s="19" t="n">
        <v>814</v>
      </c>
      <c r="G85" s="34" t="n">
        <f aca="false">E85+F85</f>
        <v>17676</v>
      </c>
      <c r="H85" s="18" t="n">
        <f aca="false">G85/100*$C85</f>
        <v>15059.952</v>
      </c>
      <c r="I85" s="18" t="n">
        <f aca="false">H85/10*15</f>
        <v>22589.928</v>
      </c>
      <c r="J85" s="20"/>
      <c r="K85" s="19" t="n">
        <v>6344</v>
      </c>
      <c r="L85" s="19" t="n">
        <v>1077</v>
      </c>
      <c r="M85" s="34" t="n">
        <f aca="false">K85+L85</f>
        <v>7421</v>
      </c>
      <c r="N85" s="18" t="n">
        <f aca="false">M85/100*$C85</f>
        <v>6322.692</v>
      </c>
      <c r="O85" s="18" t="n">
        <f aca="false">N85/10*15</f>
        <v>9484.038</v>
      </c>
    </row>
    <row r="86" customFormat="false" ht="13.5" hidden="false" customHeight="true" outlineLevel="0" collapsed="false">
      <c r="A86" s="1" t="n">
        <v>1872</v>
      </c>
      <c r="B86" s="7"/>
      <c r="C86" s="14" t="n">
        <v>85.1</v>
      </c>
      <c r="D86" s="15"/>
      <c r="E86" s="19" t="n">
        <v>6648</v>
      </c>
      <c r="F86" s="19" t="n">
        <v>1257</v>
      </c>
      <c r="G86" s="34" t="n">
        <f aca="false">E86+F86</f>
        <v>7905</v>
      </c>
      <c r="H86" s="18" t="n">
        <f aca="false">G86/100*$C86</f>
        <v>6727.155</v>
      </c>
      <c r="I86" s="18" t="n">
        <f aca="false">H86/10*15</f>
        <v>10090.7325</v>
      </c>
      <c r="J86" s="20"/>
      <c r="K86" s="19" t="n">
        <v>8110</v>
      </c>
      <c r="L86" s="19" t="n">
        <v>4929</v>
      </c>
      <c r="M86" s="34" t="n">
        <f aca="false">K86+L86</f>
        <v>13039</v>
      </c>
      <c r="N86" s="18" t="n">
        <f aca="false">M86/100*$C86</f>
        <v>11096.189</v>
      </c>
      <c r="O86" s="18" t="n">
        <f aca="false">N86/10*15</f>
        <v>16644.2835</v>
      </c>
    </row>
    <row r="87" customFormat="false" ht="13.5" hidden="false" customHeight="true" outlineLevel="0" collapsed="false">
      <c r="A87" s="1" t="n">
        <v>1873</v>
      </c>
      <c r="B87" s="7"/>
      <c r="C87" s="14" t="n">
        <v>84.4</v>
      </c>
      <c r="D87" s="15"/>
      <c r="E87" s="19" t="n">
        <v>14310</v>
      </c>
      <c r="F87" s="19" t="n">
        <v>354</v>
      </c>
      <c r="G87" s="34" t="n">
        <f aca="false">E87+F87</f>
        <v>14664</v>
      </c>
      <c r="H87" s="18" t="n">
        <f aca="false">G87/100*$C87</f>
        <v>12376.416</v>
      </c>
      <c r="I87" s="18" t="n">
        <f aca="false">H87/10*15</f>
        <v>18564.624</v>
      </c>
      <c r="J87" s="20"/>
      <c r="K87" s="19" t="n">
        <v>2500</v>
      </c>
      <c r="L87" s="19" t="n">
        <v>18052</v>
      </c>
      <c r="M87" s="34" t="n">
        <f aca="false">K87+L87</f>
        <v>20552</v>
      </c>
      <c r="N87" s="18" t="n">
        <f aca="false">M87/100*$C87</f>
        <v>17345.888</v>
      </c>
      <c r="O87" s="18" t="n">
        <f aca="false">N87/10*15</f>
        <v>26018.832</v>
      </c>
    </row>
    <row r="88" customFormat="false" ht="13.5" hidden="false" customHeight="true" outlineLevel="0" collapsed="false">
      <c r="A88" s="1" t="n">
        <v>1874</v>
      </c>
      <c r="B88" s="7"/>
      <c r="C88" s="14" t="n">
        <v>86.8</v>
      </c>
      <c r="D88" s="15"/>
      <c r="E88" s="19" t="n">
        <v>17054</v>
      </c>
      <c r="F88" s="19" t="n">
        <v>442</v>
      </c>
      <c r="G88" s="34" t="n">
        <f aca="false">E88+F88</f>
        <v>17496</v>
      </c>
      <c r="H88" s="18" t="n">
        <f aca="false">G88/100*$C88</f>
        <v>15186.528</v>
      </c>
      <c r="I88" s="18" t="n">
        <f aca="false">H88/10*15</f>
        <v>22779.792</v>
      </c>
      <c r="J88" s="20"/>
      <c r="K88" s="19" t="n">
        <v>6553</v>
      </c>
      <c r="L88" s="19" t="n">
        <v>10077</v>
      </c>
      <c r="M88" s="34" t="n">
        <f aca="false">K88+L88</f>
        <v>16630</v>
      </c>
      <c r="N88" s="18" t="n">
        <f aca="false">M88/100*$C88</f>
        <v>14434.84</v>
      </c>
      <c r="O88" s="18" t="n">
        <f aca="false">N88/10*15</f>
        <v>21652.26</v>
      </c>
    </row>
    <row r="89" customFormat="false" ht="13.5" hidden="false" customHeight="true" outlineLevel="0" collapsed="false">
      <c r="A89" s="1" t="n">
        <v>1875</v>
      </c>
      <c r="B89" s="7"/>
      <c r="C89" s="14" t="n">
        <v>85.8</v>
      </c>
      <c r="D89" s="15"/>
      <c r="E89" s="19" t="n">
        <v>27577</v>
      </c>
      <c r="F89" s="19" t="n">
        <v>459</v>
      </c>
      <c r="G89" s="34" t="n">
        <f aca="false">E89+F89</f>
        <v>28036</v>
      </c>
      <c r="H89" s="18" t="n">
        <f aca="false">G89/100*$C89</f>
        <v>24054.888</v>
      </c>
      <c r="I89" s="18" t="n">
        <f aca="false">H89/10*15</f>
        <v>36082.332</v>
      </c>
      <c r="J89" s="20"/>
      <c r="K89" s="19" t="n">
        <v>1721</v>
      </c>
      <c r="L89" s="19" t="n">
        <v>4720</v>
      </c>
      <c r="M89" s="34" t="n">
        <f aca="false">K89+L89</f>
        <v>6441</v>
      </c>
      <c r="N89" s="18" t="n">
        <f aca="false">M89/100*$C89</f>
        <v>5526.378</v>
      </c>
      <c r="O89" s="18" t="n">
        <f aca="false">N89/10*15</f>
        <v>8289.567</v>
      </c>
    </row>
    <row r="90" customFormat="false" ht="13.5" hidden="false" customHeight="true" outlineLevel="0" collapsed="false">
      <c r="A90" s="1" t="n">
        <v>1876</v>
      </c>
      <c r="B90" s="7"/>
      <c r="C90" s="14" t="n">
        <v>80.6</v>
      </c>
      <c r="D90" s="15"/>
      <c r="E90" s="19" t="n">
        <v>101844</v>
      </c>
      <c r="F90" s="19" t="n">
        <v>1410</v>
      </c>
      <c r="G90" s="34" t="n">
        <f aca="false">E90+F90</f>
        <v>103254</v>
      </c>
      <c r="H90" s="18" t="n">
        <f aca="false">G90/100*$C90</f>
        <v>83222.724</v>
      </c>
      <c r="I90" s="18" t="n">
        <f aca="false">H90/10*15</f>
        <v>124834.086</v>
      </c>
      <c r="J90" s="20"/>
      <c r="K90" s="19" t="n">
        <v>1488</v>
      </c>
      <c r="L90" s="19" t="n">
        <v>3937</v>
      </c>
      <c r="M90" s="34" t="n">
        <f aca="false">K90+L90</f>
        <v>5425</v>
      </c>
      <c r="N90" s="18" t="n">
        <f aca="false">M90/100*$C90</f>
        <v>4372.55</v>
      </c>
      <c r="O90" s="18" t="n">
        <f aca="false">N90/10*15</f>
        <v>6558.825</v>
      </c>
    </row>
    <row r="91" customFormat="false" ht="13.5" hidden="false" customHeight="true" outlineLevel="0" collapsed="false">
      <c r="A91" s="1" t="n">
        <v>1877</v>
      </c>
      <c r="B91" s="7"/>
      <c r="C91" s="14" t="n">
        <v>67.4</v>
      </c>
      <c r="D91" s="15"/>
      <c r="E91" s="19" t="n">
        <v>13592</v>
      </c>
      <c r="F91" s="19" t="n">
        <v>5659</v>
      </c>
      <c r="G91" s="34" t="n">
        <f aca="false">E91+F91</f>
        <v>19251</v>
      </c>
      <c r="H91" s="18" t="n">
        <f aca="false">G91/100*$C91</f>
        <v>12975.174</v>
      </c>
      <c r="I91" s="18" t="n">
        <f aca="false">H91/10*15</f>
        <v>19462.761</v>
      </c>
      <c r="J91" s="20"/>
      <c r="K91" s="19" t="n">
        <v>9404</v>
      </c>
      <c r="L91" s="19" t="n">
        <v>1546</v>
      </c>
      <c r="M91" s="34" t="n">
        <f aca="false">K91+L91</f>
        <v>10950</v>
      </c>
      <c r="N91" s="18" t="n">
        <f aca="false">M91/100*$C91</f>
        <v>7380.3</v>
      </c>
      <c r="O91" s="18" t="n">
        <f aca="false">N91/10*15</f>
        <v>11070.45</v>
      </c>
    </row>
    <row r="92" customFormat="false" ht="13.5" hidden="false" customHeight="true" outlineLevel="0" collapsed="false">
      <c r="A92" s="1" t="n">
        <v>1878</v>
      </c>
      <c r="B92" s="7"/>
      <c r="C92" s="14" t="n">
        <v>64.6</v>
      </c>
      <c r="D92" s="15"/>
      <c r="E92" s="19" t="n">
        <v>6807</v>
      </c>
      <c r="F92" s="19" t="n">
        <v>7349</v>
      </c>
      <c r="G92" s="34" t="n">
        <f aca="false">E92+F92</f>
        <v>14156</v>
      </c>
      <c r="H92" s="18" t="n">
        <f aca="false">G92/100*$C92</f>
        <v>9144.776</v>
      </c>
      <c r="I92" s="18" t="n">
        <f aca="false">H92/10*15</f>
        <v>13717.164</v>
      </c>
      <c r="J92" s="20"/>
      <c r="K92" s="19" t="n">
        <v>10249</v>
      </c>
      <c r="L92" s="19" t="n">
        <v>6274</v>
      </c>
      <c r="M92" s="34" t="n">
        <f aca="false">K92+L92</f>
        <v>16523</v>
      </c>
      <c r="N92" s="18" t="n">
        <f aca="false">M92/100*$C92</f>
        <v>10673.858</v>
      </c>
      <c r="O92" s="18" t="n">
        <f aca="false">N92/10*15</f>
        <v>16010.787</v>
      </c>
    </row>
    <row r="93" customFormat="false" ht="13.5" hidden="false" customHeight="true" outlineLevel="0" collapsed="false">
      <c r="A93" s="1" t="n">
        <v>1879</v>
      </c>
      <c r="B93" s="7"/>
      <c r="C93" s="14" t="n">
        <v>63.1</v>
      </c>
      <c r="D93" s="15"/>
      <c r="E93" s="19" t="n">
        <v>5822</v>
      </c>
      <c r="F93" s="19" t="n">
        <v>4366</v>
      </c>
      <c r="G93" s="34" t="n">
        <f aca="false">E93+F93</f>
        <v>10188</v>
      </c>
      <c r="H93" s="18" t="n">
        <f aca="false">G93/100*$C93</f>
        <v>6428.628</v>
      </c>
      <c r="I93" s="18" t="n">
        <f aca="false">H93/10*15</f>
        <v>9642.942</v>
      </c>
      <c r="J93" s="20"/>
      <c r="K93" s="19" t="n">
        <v>7388</v>
      </c>
      <c r="L93" s="19" t="n">
        <v>7382</v>
      </c>
      <c r="M93" s="34" t="n">
        <f aca="false">K93+L93</f>
        <v>14770</v>
      </c>
      <c r="N93" s="18" t="n">
        <f aca="false">M93/100*$C93</f>
        <v>9319.87</v>
      </c>
      <c r="O93" s="18" t="n">
        <f aca="false">N93/10*15</f>
        <v>13979.805</v>
      </c>
    </row>
    <row r="94" customFormat="false" ht="13.5" hidden="false" customHeight="true" outlineLevel="0" collapsed="false">
      <c r="A94" s="1" t="n">
        <v>1880</v>
      </c>
      <c r="B94" s="7"/>
      <c r="C94" s="14" t="n">
        <v>64.4</v>
      </c>
      <c r="D94" s="15"/>
      <c r="E94" s="19" t="n">
        <v>25876</v>
      </c>
      <c r="F94" s="19" t="n">
        <v>2902</v>
      </c>
      <c r="G94" s="34" t="n">
        <f aca="false">E94+F94</f>
        <v>28778</v>
      </c>
      <c r="H94" s="18" t="n">
        <f aca="false">G94/100*$C94</f>
        <v>18533.032</v>
      </c>
      <c r="I94" s="18" t="n">
        <f aca="false">H94/10*15</f>
        <v>27799.548</v>
      </c>
      <c r="J94" s="20"/>
      <c r="K94" s="19" t="n">
        <v>7046</v>
      </c>
      <c r="L94" s="19" t="n">
        <v>5344</v>
      </c>
      <c r="M94" s="34" t="n">
        <f aca="false">K94+L94</f>
        <v>12390</v>
      </c>
      <c r="N94" s="18" t="n">
        <f aca="false">M94/100*$C94</f>
        <v>7979.16</v>
      </c>
      <c r="O94" s="18" t="n">
        <f aca="false">N94/10*15</f>
        <v>11968.74</v>
      </c>
    </row>
    <row r="95" customFormat="false" ht="13.5" hidden="false" customHeight="true" outlineLevel="0" collapsed="false">
      <c r="A95" s="1" t="n">
        <v>1881</v>
      </c>
      <c r="B95" s="7"/>
      <c r="C95" s="14" t="n">
        <v>65.7</v>
      </c>
      <c r="D95" s="15"/>
      <c r="E95" s="19" t="n">
        <v>66925</v>
      </c>
      <c r="F95" s="19" t="n">
        <v>2063</v>
      </c>
      <c r="G95" s="34" t="n">
        <f aca="false">E95+F95</f>
        <v>68988</v>
      </c>
      <c r="H95" s="18" t="n">
        <f aca="false">G95/100*$C95</f>
        <v>45325.116</v>
      </c>
      <c r="I95" s="18" t="n">
        <f aca="false">H95/10*15</f>
        <v>67987.674</v>
      </c>
      <c r="J95" s="20"/>
      <c r="K95" s="19" t="n">
        <v>5371</v>
      </c>
      <c r="L95" s="19" t="n">
        <v>4575</v>
      </c>
      <c r="M95" s="34" t="n">
        <f aca="false">K95+L95</f>
        <v>9946</v>
      </c>
      <c r="N95" s="18" t="n">
        <f aca="false">M95/100*$C95</f>
        <v>6534.522</v>
      </c>
      <c r="O95" s="18" t="n">
        <f aca="false">N95/10*15</f>
        <v>9801.783</v>
      </c>
    </row>
    <row r="96" customFormat="false" ht="13.5" hidden="false" customHeight="true" outlineLevel="0" collapsed="false">
      <c r="A96" s="21" t="n">
        <v>1882</v>
      </c>
      <c r="B96" s="23"/>
      <c r="C96" s="22" t="n">
        <v>63.1</v>
      </c>
      <c r="D96" s="25"/>
      <c r="E96" s="24" t="n">
        <v>68616</v>
      </c>
      <c r="F96" s="24" t="n">
        <v>11803</v>
      </c>
      <c r="G96" s="39" t="n">
        <f aca="false">E96+F96</f>
        <v>80419</v>
      </c>
      <c r="H96" s="26" t="n">
        <f aca="false">G96/100*$C96</f>
        <v>50744.389</v>
      </c>
      <c r="I96" s="26" t="n">
        <f aca="false">H96/10*15</f>
        <v>76116.5835</v>
      </c>
      <c r="J96" s="27"/>
      <c r="K96" s="24" t="n">
        <v>4489</v>
      </c>
      <c r="L96" s="24" t="n">
        <v>5285</v>
      </c>
      <c r="M96" s="39" t="n">
        <f aca="false">K96+L96</f>
        <v>9774</v>
      </c>
      <c r="N96" s="26" t="n">
        <f aca="false">M96/100*$C96</f>
        <v>6167.394</v>
      </c>
      <c r="O96" s="26" t="n">
        <f aca="false">N96/10*15</f>
        <v>9251.091</v>
      </c>
    </row>
    <row r="97" customFormat="false" ht="13.5" hidden="false" customHeight="true" outlineLevel="0" collapsed="false">
      <c r="A97" s="1" t="n">
        <v>1883</v>
      </c>
      <c r="B97" s="28"/>
      <c r="C97" s="29" t="n">
        <v>61.8</v>
      </c>
      <c r="D97" s="30"/>
      <c r="E97" s="31" t="n">
        <v>19211</v>
      </c>
      <c r="F97" s="31" t="n">
        <v>2742</v>
      </c>
      <c r="G97" s="30"/>
      <c r="H97" s="32" t="n">
        <f aca="false">E97+F97</f>
        <v>21953</v>
      </c>
      <c r="I97" s="32" t="n">
        <f aca="false">H97/10*15</f>
        <v>32929.5</v>
      </c>
      <c r="J97" s="33"/>
      <c r="K97" s="31" t="n">
        <v>3014</v>
      </c>
      <c r="L97" s="31" t="n">
        <v>3541</v>
      </c>
      <c r="M97" s="33"/>
      <c r="N97" s="32" t="n">
        <f aca="false">K97+L97</f>
        <v>6555</v>
      </c>
      <c r="O97" s="32" t="n">
        <f aca="false">N97/10*15</f>
        <v>9832.5</v>
      </c>
    </row>
    <row r="98" customFormat="false" ht="13.5" hidden="false" customHeight="true" outlineLevel="0" collapsed="false">
      <c r="A98" s="1" t="n">
        <v>1884</v>
      </c>
      <c r="B98" s="7"/>
      <c r="C98" s="14" t="n">
        <v>63.4</v>
      </c>
      <c r="D98" s="15"/>
      <c r="E98" s="19" t="n">
        <v>3034</v>
      </c>
      <c r="F98" s="19" t="n">
        <v>2306</v>
      </c>
      <c r="G98" s="15"/>
      <c r="H98" s="18" t="n">
        <f aca="false">E98+F98</f>
        <v>5340</v>
      </c>
      <c r="I98" s="18" t="n">
        <f aca="false">H98/10*15</f>
        <v>8010</v>
      </c>
      <c r="J98" s="20"/>
      <c r="K98" s="19" t="n">
        <v>2412</v>
      </c>
      <c r="L98" s="19" t="n">
        <v>3439</v>
      </c>
      <c r="M98" s="20"/>
      <c r="N98" s="18" t="n">
        <f aca="false">K98+L98</f>
        <v>5851</v>
      </c>
      <c r="O98" s="18" t="n">
        <f aca="false">N98/10*15</f>
        <v>8776.5</v>
      </c>
      <c r="P98" s="18"/>
    </row>
    <row r="99" customFormat="false" ht="13.5" hidden="false" customHeight="true" outlineLevel="0" collapsed="false">
      <c r="A99" s="1" t="n">
        <v>1885</v>
      </c>
      <c r="B99" s="7"/>
      <c r="C99" s="14" t="n">
        <v>63.3</v>
      </c>
      <c r="D99" s="15"/>
      <c r="E99" s="19" t="n">
        <v>5336</v>
      </c>
      <c r="F99" s="19" t="n">
        <v>3213</v>
      </c>
      <c r="G99" s="15"/>
      <c r="H99" s="18" t="n">
        <f aca="false">E99+F99</f>
        <v>8549</v>
      </c>
      <c r="I99" s="18" t="n">
        <f aca="false">H99/10*15</f>
        <v>12823.5</v>
      </c>
      <c r="J99" s="20"/>
      <c r="K99" s="19" t="n">
        <v>2489</v>
      </c>
      <c r="L99" s="19" t="n">
        <v>4306</v>
      </c>
      <c r="M99" s="20"/>
      <c r="N99" s="18" t="n">
        <f aca="false">K99+L99</f>
        <v>6795</v>
      </c>
      <c r="O99" s="18" t="n">
        <f aca="false">N99/10*15</f>
        <v>10192.5</v>
      </c>
    </row>
    <row r="100" customFormat="false" ht="13.5" hidden="false" customHeight="true" outlineLevel="0" collapsed="false">
      <c r="A100" s="1" t="n">
        <v>1886</v>
      </c>
      <c r="B100" s="7"/>
      <c r="C100" s="14" t="n">
        <v>60.7</v>
      </c>
      <c r="D100" s="15"/>
      <c r="E100" s="19" t="n">
        <v>14293</v>
      </c>
      <c r="F100" s="19" t="n">
        <v>2437</v>
      </c>
      <c r="G100" s="15"/>
      <c r="H100" s="18" t="n">
        <f aca="false">E100+F100</f>
        <v>16730</v>
      </c>
      <c r="I100" s="18" t="n">
        <f aca="false">H100/10*15</f>
        <v>25095</v>
      </c>
      <c r="J100" s="20"/>
      <c r="K100" s="19" t="n">
        <v>2401</v>
      </c>
      <c r="L100" s="19" t="n">
        <v>4753</v>
      </c>
      <c r="M100" s="20"/>
      <c r="N100" s="18" t="n">
        <f aca="false">K100+L100</f>
        <v>7154</v>
      </c>
      <c r="O100" s="18" t="n">
        <f aca="false">N100/10*15</f>
        <v>10731</v>
      </c>
      <c r="P100" s="18"/>
    </row>
    <row r="101" customFormat="false" ht="13.5" hidden="false" customHeight="true" outlineLevel="0" collapsed="false">
      <c r="A101" s="1" t="n">
        <v>1887</v>
      </c>
      <c r="B101" s="7"/>
      <c r="C101" s="14" t="n">
        <v>55.7</v>
      </c>
      <c r="D101" s="15"/>
      <c r="E101" s="19" t="n">
        <v>18890</v>
      </c>
      <c r="F101" s="19" t="n">
        <v>2896</v>
      </c>
      <c r="G101" s="15"/>
      <c r="H101" s="18" t="n">
        <f aca="false">E101+F101</f>
        <v>21786</v>
      </c>
      <c r="I101" s="18" t="n">
        <f aca="false">H101/10*15</f>
        <v>32679</v>
      </c>
      <c r="J101" s="20"/>
      <c r="K101" s="19" t="n">
        <v>2191</v>
      </c>
      <c r="L101" s="19" t="n">
        <v>3852</v>
      </c>
      <c r="M101" s="20"/>
      <c r="N101" s="18" t="n">
        <f aca="false">K101+L101</f>
        <v>6043</v>
      </c>
      <c r="O101" s="18" t="n">
        <f aca="false">N101/10*15</f>
        <v>9064.5</v>
      </c>
    </row>
    <row r="102" customFormat="false" ht="13.5" hidden="false" customHeight="true" outlineLevel="0" collapsed="false">
      <c r="A102" s="1" t="n">
        <v>1888</v>
      </c>
      <c r="B102" s="7"/>
      <c r="C102" s="14" t="n">
        <v>59.5</v>
      </c>
      <c r="D102" s="15"/>
      <c r="E102" s="19" t="n">
        <v>35001</v>
      </c>
      <c r="F102" s="19" t="n">
        <v>4051</v>
      </c>
      <c r="G102" s="15"/>
      <c r="H102" s="18" t="n">
        <f aca="false">E102+F102</f>
        <v>39052</v>
      </c>
      <c r="I102" s="18" t="n">
        <f aca="false">H102/10*15</f>
        <v>58578</v>
      </c>
      <c r="J102" s="20"/>
      <c r="K102" s="19" t="n">
        <v>21007</v>
      </c>
      <c r="L102" s="19" t="n">
        <v>10906</v>
      </c>
      <c r="M102" s="20"/>
      <c r="N102" s="18" t="n">
        <f aca="false">K102+L102</f>
        <v>31913</v>
      </c>
      <c r="O102" s="18" t="n">
        <f aca="false">N102/10*15</f>
        <v>47869.5</v>
      </c>
    </row>
    <row r="103" customFormat="false" ht="13.5" hidden="false" customHeight="true" outlineLevel="0" collapsed="false">
      <c r="A103" s="1" t="n">
        <v>1889</v>
      </c>
      <c r="B103" s="7"/>
      <c r="C103" s="14" t="n">
        <v>65.9</v>
      </c>
      <c r="D103" s="15"/>
      <c r="E103" s="19" t="n">
        <v>17451</v>
      </c>
      <c r="F103" s="19" t="n">
        <v>3023</v>
      </c>
      <c r="G103" s="15"/>
      <c r="H103" s="18" t="n">
        <f aca="false">E103+F103</f>
        <v>20474</v>
      </c>
      <c r="I103" s="18" t="n">
        <f aca="false">H103/10*15</f>
        <v>30711</v>
      </c>
      <c r="J103" s="20"/>
      <c r="K103" s="19" t="n">
        <v>2688</v>
      </c>
      <c r="L103" s="19" t="n">
        <v>8476</v>
      </c>
      <c r="M103" s="20"/>
      <c r="N103" s="18" t="n">
        <f aca="false">K103+L103</f>
        <v>11164</v>
      </c>
      <c r="O103" s="18" t="n">
        <f aca="false">N103/10*15</f>
        <v>16746</v>
      </c>
    </row>
    <row r="104" customFormat="false" ht="13.5" hidden="false" customHeight="true" outlineLevel="0" collapsed="false">
      <c r="A104" s="1" t="n">
        <v>1890</v>
      </c>
      <c r="B104" s="7"/>
      <c r="C104" s="14" t="n">
        <v>72.6</v>
      </c>
      <c r="D104" s="15"/>
      <c r="E104" s="19" t="n">
        <v>16915</v>
      </c>
      <c r="F104" s="19" t="n">
        <v>4020</v>
      </c>
      <c r="G104" s="15"/>
      <c r="H104" s="18" t="n">
        <f aca="false">E104+F104</f>
        <v>20935</v>
      </c>
      <c r="I104" s="18" t="n">
        <f aca="false">H104/10*15</f>
        <v>31402.5</v>
      </c>
      <c r="J104" s="20"/>
      <c r="K104" s="19" t="n">
        <v>15801</v>
      </c>
      <c r="L104" s="19" t="n">
        <v>7377</v>
      </c>
      <c r="M104" s="20"/>
      <c r="N104" s="18" t="n">
        <f aca="false">K104+L104</f>
        <v>23178</v>
      </c>
      <c r="O104" s="18" t="n">
        <f aca="false">N104/10*15</f>
        <v>34767</v>
      </c>
    </row>
    <row r="105" customFormat="false" ht="13.5" hidden="false" customHeight="true" outlineLevel="0" collapsed="false">
      <c r="A105" s="1" t="n">
        <v>1891</v>
      </c>
      <c r="B105" s="7"/>
      <c r="C105" s="14" t="n">
        <v>66.8</v>
      </c>
      <c r="D105" s="15"/>
      <c r="E105" s="19" t="n">
        <v>616</v>
      </c>
      <c r="F105" s="19" t="n">
        <v>5352</v>
      </c>
      <c r="G105" s="15"/>
      <c r="H105" s="18" t="n">
        <f aca="false">E105+F105</f>
        <v>5968</v>
      </c>
      <c r="I105" s="18" t="n">
        <f aca="false">H105/10*15</f>
        <v>8952</v>
      </c>
      <c r="J105" s="20"/>
      <c r="K105" s="19" t="n">
        <v>72322</v>
      </c>
      <c r="L105" s="19" t="n">
        <v>10554</v>
      </c>
      <c r="M105" s="20"/>
      <c r="N105" s="18" t="n">
        <f aca="false">K105+L105</f>
        <v>82876</v>
      </c>
      <c r="O105" s="18" t="n">
        <f aca="false">N105/10*15</f>
        <v>124314</v>
      </c>
    </row>
    <row r="106" customFormat="false" ht="13.5" hidden="false" customHeight="true" outlineLevel="0" collapsed="false">
      <c r="A106" s="1" t="n">
        <v>1892</v>
      </c>
      <c r="B106" s="7"/>
      <c r="C106" s="14" t="n">
        <v>63.1</v>
      </c>
      <c r="D106" s="15"/>
      <c r="E106" s="19" t="n">
        <v>232</v>
      </c>
      <c r="F106" s="19" t="n">
        <v>4387</v>
      </c>
      <c r="G106" s="15"/>
      <c r="H106" s="18" t="n">
        <f aca="false">E106+F106</f>
        <v>4619</v>
      </c>
      <c r="I106" s="18" t="n">
        <f aca="false">H106/10*15</f>
        <v>6928.5</v>
      </c>
      <c r="J106" s="20"/>
      <c r="K106" s="19" t="n">
        <v>104363</v>
      </c>
      <c r="L106" s="19" t="n">
        <v>9402</v>
      </c>
      <c r="M106" s="20"/>
      <c r="N106" s="18" t="n">
        <f aca="false">K106+L106</f>
        <v>113765</v>
      </c>
      <c r="O106" s="18" t="n">
        <f aca="false">N106/10*15</f>
        <v>170647.5</v>
      </c>
    </row>
    <row r="107" customFormat="false" ht="13.5" hidden="false" customHeight="true" outlineLevel="0" collapsed="false">
      <c r="A107" s="1" t="n">
        <v>1893</v>
      </c>
      <c r="B107" s="7"/>
      <c r="C107" s="14" t="n">
        <v>65.3</v>
      </c>
      <c r="D107" s="15"/>
      <c r="E107" s="19" t="n">
        <v>172</v>
      </c>
      <c r="F107" s="19" t="n">
        <v>7146</v>
      </c>
      <c r="G107" s="15"/>
      <c r="H107" s="18" t="n">
        <f aca="false">E107+F107</f>
        <v>7318</v>
      </c>
      <c r="I107" s="18" t="n">
        <f aca="false">H107/10*15</f>
        <v>10977</v>
      </c>
      <c r="J107" s="20"/>
      <c r="K107" s="19" t="n">
        <v>13195</v>
      </c>
      <c r="L107" s="19" t="n">
        <v>18124</v>
      </c>
      <c r="M107" s="20"/>
      <c r="N107" s="18" t="n">
        <f aca="false">K107+L107</f>
        <v>31319</v>
      </c>
      <c r="O107" s="18" t="n">
        <f aca="false">N107/10*15</f>
        <v>46978.5</v>
      </c>
    </row>
    <row r="108" customFormat="false" ht="13.5" hidden="false" customHeight="true" outlineLevel="0" collapsed="false">
      <c r="A108" s="1" t="n">
        <v>1894</v>
      </c>
      <c r="B108" s="7"/>
      <c r="C108" s="35" t="n">
        <v>67</v>
      </c>
      <c r="D108" s="15"/>
      <c r="E108" s="19" t="n">
        <v>37527</v>
      </c>
      <c r="F108" s="19" t="n">
        <v>6695</v>
      </c>
      <c r="G108" s="15"/>
      <c r="H108" s="18" t="n">
        <f aca="false">E108+F108</f>
        <v>44222</v>
      </c>
      <c r="I108" s="18" t="n">
        <f aca="false">H108/10*15</f>
        <v>66333</v>
      </c>
      <c r="J108" s="20"/>
      <c r="K108" s="19" t="n">
        <v>109125</v>
      </c>
      <c r="L108" s="19" t="n">
        <v>21816</v>
      </c>
      <c r="M108" s="20"/>
      <c r="N108" s="18" t="n">
        <f aca="false">K108+L108</f>
        <v>130941</v>
      </c>
      <c r="O108" s="18" t="n">
        <f aca="false">N108/10*15</f>
        <v>196411.5</v>
      </c>
    </row>
    <row r="109" customFormat="false" ht="13.5" hidden="false" customHeight="true" outlineLevel="0" collapsed="false">
      <c r="A109" s="1" t="n">
        <v>1895</v>
      </c>
      <c r="B109" s="7"/>
      <c r="C109" s="14" t="n">
        <v>67.5</v>
      </c>
      <c r="D109" s="15"/>
      <c r="E109" s="19" t="n">
        <v>203</v>
      </c>
      <c r="F109" s="19" t="n">
        <v>1172</v>
      </c>
      <c r="G109" s="15"/>
      <c r="H109" s="18" t="n">
        <f aca="false">E109+F109</f>
        <v>1375</v>
      </c>
      <c r="I109" s="18" t="n">
        <f aca="false">H109/10*15</f>
        <v>2062.5</v>
      </c>
      <c r="J109" s="20"/>
      <c r="K109" s="19" t="n">
        <v>23161</v>
      </c>
      <c r="L109" s="19" t="n">
        <v>14436</v>
      </c>
      <c r="M109" s="20"/>
      <c r="N109" s="18" t="n">
        <f aca="false">K109+L109</f>
        <v>37597</v>
      </c>
      <c r="O109" s="18" t="n">
        <f aca="false">N109/10*15</f>
        <v>56395.5</v>
      </c>
    </row>
    <row r="110" customFormat="false" ht="13.5" hidden="false" customHeight="true" outlineLevel="0" collapsed="false">
      <c r="A110" s="1" t="n">
        <v>1896</v>
      </c>
      <c r="B110" s="7"/>
      <c r="C110" s="14" t="n">
        <v>66.67</v>
      </c>
      <c r="D110" s="15"/>
      <c r="E110" s="19" t="n">
        <v>210</v>
      </c>
      <c r="F110" s="19" t="n">
        <v>1857</v>
      </c>
      <c r="G110" s="15"/>
      <c r="H110" s="18" t="n">
        <f aca="false">E110+F110</f>
        <v>2067</v>
      </c>
      <c r="I110" s="18" t="n">
        <f aca="false">H110/10*15</f>
        <v>3100.5</v>
      </c>
      <c r="J110" s="20"/>
      <c r="K110" s="19" t="n">
        <v>89945</v>
      </c>
      <c r="L110" s="19" t="n">
        <v>28453</v>
      </c>
      <c r="M110" s="20"/>
      <c r="N110" s="18" t="n">
        <f aca="false">K110+L110</f>
        <v>118398</v>
      </c>
      <c r="O110" s="18" t="n">
        <f aca="false">N110/10*15</f>
        <v>177597</v>
      </c>
    </row>
    <row r="111" customFormat="false" ht="13.5" hidden="false" customHeight="true" outlineLevel="0" collapsed="false">
      <c r="A111" s="1" t="n">
        <v>1897</v>
      </c>
      <c r="B111" s="7"/>
      <c r="C111" s="14" t="n">
        <v>66.67</v>
      </c>
      <c r="D111" s="15"/>
      <c r="E111" s="19" t="n">
        <v>3979</v>
      </c>
      <c r="F111" s="19" t="n">
        <v>4515</v>
      </c>
      <c r="G111" s="15"/>
      <c r="H111" s="18" t="n">
        <f aca="false">E111+F111</f>
        <v>8494</v>
      </c>
      <c r="I111" s="18" t="n">
        <f aca="false">H111/10*15</f>
        <v>12741</v>
      </c>
      <c r="J111" s="20"/>
      <c r="K111" s="19" t="n">
        <v>92718</v>
      </c>
      <c r="L111" s="19" t="n">
        <v>46960</v>
      </c>
      <c r="M111" s="20"/>
      <c r="N111" s="18" t="n">
        <f aca="false">K111+L111</f>
        <v>139678</v>
      </c>
      <c r="O111" s="18" t="n">
        <f aca="false">N111/10*15</f>
        <v>209517</v>
      </c>
    </row>
    <row r="112" customFormat="false" ht="13.5" hidden="false" customHeight="true" outlineLevel="0" collapsed="false">
      <c r="A112" s="1" t="n">
        <v>1898</v>
      </c>
      <c r="B112" s="7"/>
      <c r="C112" s="14" t="n">
        <v>66.67</v>
      </c>
      <c r="D112" s="15"/>
      <c r="E112" s="19" t="n">
        <v>239</v>
      </c>
      <c r="F112" s="19" t="n">
        <v>3006</v>
      </c>
      <c r="G112" s="15"/>
      <c r="H112" s="18" t="n">
        <f aca="false">E112+F112</f>
        <v>3245</v>
      </c>
      <c r="I112" s="18" t="n">
        <f aca="false">H112/10*15</f>
        <v>4867.5</v>
      </c>
      <c r="J112" s="20"/>
      <c r="K112" s="19" t="n">
        <v>67282</v>
      </c>
      <c r="L112" s="19" t="n">
        <v>20377</v>
      </c>
      <c r="M112" s="20"/>
      <c r="N112" s="18" t="n">
        <f aca="false">K112+L112</f>
        <v>87659</v>
      </c>
      <c r="O112" s="18" t="n">
        <f aca="false">N112/10*15</f>
        <v>131488.5</v>
      </c>
    </row>
    <row r="113" customFormat="false" ht="13.5" hidden="false" customHeight="true" outlineLevel="0" collapsed="false">
      <c r="A113" s="21" t="n">
        <v>1899</v>
      </c>
      <c r="B113" s="23"/>
      <c r="C113" s="22" t="n">
        <v>66.67</v>
      </c>
      <c r="D113" s="25"/>
      <c r="E113" s="24" t="n">
        <v>32370</v>
      </c>
      <c r="F113" s="24" t="n">
        <v>1503</v>
      </c>
      <c r="G113" s="25"/>
      <c r="H113" s="26" t="n">
        <f aca="false">E113+F113</f>
        <v>33873</v>
      </c>
      <c r="I113" s="26" t="n">
        <f aca="false">H113/10*15</f>
        <v>50809.5</v>
      </c>
      <c r="J113" s="27"/>
      <c r="K113" s="24" t="n">
        <v>32317</v>
      </c>
      <c r="L113" s="24" t="n">
        <v>22497</v>
      </c>
      <c r="M113" s="27"/>
      <c r="N113" s="26" t="n">
        <f aca="false">K113+L113</f>
        <v>54814</v>
      </c>
      <c r="O113" s="26" t="n">
        <f aca="false">N113/10*15</f>
        <v>82221</v>
      </c>
    </row>
    <row r="114" customFormat="false" ht="13.5" hidden="false" customHeight="true" outlineLevel="0" collapsed="false">
      <c r="A114" s="1" t="n">
        <v>1900</v>
      </c>
      <c r="B114" s="28"/>
      <c r="C114" s="28"/>
      <c r="D114" s="30"/>
      <c r="E114" s="31" t="n">
        <v>116368</v>
      </c>
      <c r="F114" s="31" t="n">
        <v>17944</v>
      </c>
      <c r="G114" s="30"/>
      <c r="H114" s="30"/>
      <c r="I114" s="32" t="n">
        <f aca="false">E114+F114</f>
        <v>134312</v>
      </c>
      <c r="J114" s="33"/>
      <c r="K114" s="31" t="n">
        <v>5122</v>
      </c>
      <c r="L114" s="31" t="n">
        <v>28940</v>
      </c>
      <c r="M114" s="33"/>
      <c r="N114" s="33"/>
      <c r="O114" s="32" t="n">
        <f aca="false">K114+L114</f>
        <v>34062</v>
      </c>
      <c r="Q114" s="19"/>
      <c r="R114" s="19"/>
      <c r="S114" s="18"/>
    </row>
    <row r="115" customFormat="false" ht="13.5" hidden="false" customHeight="true" outlineLevel="0" collapsed="false">
      <c r="A115" s="1" t="n">
        <v>1901</v>
      </c>
      <c r="B115" s="7"/>
      <c r="C115" s="7"/>
      <c r="D115" s="15"/>
      <c r="E115" s="19" t="n">
        <v>68319</v>
      </c>
      <c r="F115" s="19" t="n">
        <v>3704</v>
      </c>
      <c r="G115" s="15"/>
      <c r="H115" s="15"/>
      <c r="I115" s="18" t="n">
        <f aca="false">E115+F115</f>
        <v>72023</v>
      </c>
      <c r="J115" s="20"/>
      <c r="K115" s="19" t="n">
        <v>8668</v>
      </c>
      <c r="L115" s="19" t="n">
        <v>9365</v>
      </c>
      <c r="M115" s="20"/>
      <c r="N115" s="20"/>
      <c r="O115" s="18" t="n">
        <f aca="false">K115+L115</f>
        <v>18033</v>
      </c>
    </row>
    <row r="116" customFormat="false" ht="13.5" hidden="false" customHeight="true" outlineLevel="0" collapsed="false">
      <c r="A116" s="1" t="n">
        <v>1902</v>
      </c>
      <c r="B116" s="7"/>
      <c r="C116" s="7"/>
      <c r="D116" s="15"/>
      <c r="E116" s="19" t="n">
        <v>866</v>
      </c>
      <c r="F116" s="19" t="n">
        <v>6243</v>
      </c>
      <c r="G116" s="15"/>
      <c r="H116" s="15"/>
      <c r="I116" s="18" t="n">
        <f aca="false">E116+F116</f>
        <v>7109</v>
      </c>
      <c r="J116" s="20"/>
      <c r="K116" s="19" t="n">
        <v>29857</v>
      </c>
      <c r="L116" s="19" t="n">
        <v>6121</v>
      </c>
      <c r="M116" s="20"/>
      <c r="N116" s="20"/>
      <c r="O116" s="18" t="n">
        <f aca="false">K116+L116</f>
        <v>35978</v>
      </c>
    </row>
    <row r="117" customFormat="false" ht="13.5" hidden="false" customHeight="true" outlineLevel="0" collapsed="false">
      <c r="A117" s="1" t="n">
        <v>1903</v>
      </c>
      <c r="B117" s="7"/>
      <c r="C117" s="7"/>
      <c r="D117" s="15"/>
      <c r="E117" s="19" t="n">
        <v>2821</v>
      </c>
      <c r="F117" s="19" t="n">
        <v>1756</v>
      </c>
      <c r="G117" s="15"/>
      <c r="H117" s="15"/>
      <c r="I117" s="18" t="n">
        <f aca="false">E117+F117</f>
        <v>4577</v>
      </c>
      <c r="J117" s="20"/>
      <c r="K117" s="19" t="n">
        <v>20919</v>
      </c>
      <c r="L117" s="19" t="n">
        <v>6996</v>
      </c>
      <c r="M117" s="20"/>
      <c r="N117" s="20"/>
      <c r="O117" s="18" t="n">
        <f aca="false">K117+L117</f>
        <v>27915</v>
      </c>
    </row>
    <row r="118" customFormat="false" ht="13.5" hidden="false" customHeight="true" outlineLevel="0" collapsed="false">
      <c r="A118" s="1" t="n">
        <v>1904</v>
      </c>
      <c r="B118" s="7"/>
      <c r="C118" s="7"/>
      <c r="D118" s="15"/>
      <c r="E118" s="19" t="n">
        <v>3801</v>
      </c>
      <c r="F118" s="19" t="n">
        <v>34711</v>
      </c>
      <c r="G118" s="15"/>
      <c r="H118" s="15"/>
      <c r="I118" s="18" t="n">
        <f aca="false">E118+F118</f>
        <v>38512</v>
      </c>
      <c r="J118" s="20"/>
      <c r="K118" s="19" t="n">
        <v>6978</v>
      </c>
      <c r="L118" s="19" t="n">
        <v>19209</v>
      </c>
      <c r="M118" s="20"/>
      <c r="N118" s="20"/>
      <c r="O118" s="18" t="n">
        <f aca="false">K118+L118</f>
        <v>26187</v>
      </c>
    </row>
    <row r="119" customFormat="false" ht="13.5" hidden="false" customHeight="true" outlineLevel="0" collapsed="false">
      <c r="A119" s="1" t="n">
        <v>1905</v>
      </c>
      <c r="B119" s="7"/>
      <c r="C119" s="7"/>
      <c r="D119" s="15"/>
      <c r="E119" s="19" t="n">
        <v>6914</v>
      </c>
      <c r="F119" s="19" t="n">
        <v>40356</v>
      </c>
      <c r="G119" s="15"/>
      <c r="H119" s="15"/>
      <c r="I119" s="18" t="n">
        <f aca="false">E119+F119</f>
        <v>47270</v>
      </c>
      <c r="J119" s="20"/>
      <c r="K119" s="19" t="n">
        <v>6125</v>
      </c>
      <c r="L119" s="19" t="n">
        <v>57377</v>
      </c>
      <c r="M119" s="20"/>
      <c r="N119" s="20"/>
      <c r="O119" s="18" t="n">
        <f aca="false">K119+L119</f>
        <v>63502</v>
      </c>
    </row>
    <row r="120" customFormat="false" ht="13.5" hidden="false" customHeight="true" outlineLevel="0" collapsed="false">
      <c r="A120" s="1" t="n">
        <v>1906</v>
      </c>
      <c r="B120" s="7"/>
      <c r="C120" s="7"/>
      <c r="D120" s="15"/>
      <c r="E120" s="19" t="n">
        <v>11094</v>
      </c>
      <c r="F120" s="19" t="n">
        <v>6805</v>
      </c>
      <c r="G120" s="15"/>
      <c r="H120" s="15"/>
      <c r="I120" s="18" t="n">
        <f aca="false">E120+F120</f>
        <v>17899</v>
      </c>
      <c r="J120" s="20"/>
      <c r="K120" s="19" t="n">
        <v>21643</v>
      </c>
      <c r="L120" s="19" t="n">
        <v>16320</v>
      </c>
      <c r="M120" s="20"/>
      <c r="N120" s="20"/>
      <c r="O120" s="18" t="n">
        <f aca="false">K120+L120</f>
        <v>37963</v>
      </c>
    </row>
    <row r="121" customFormat="false" ht="13.5" hidden="false" customHeight="true" outlineLevel="0" collapsed="false">
      <c r="A121" s="1" t="n">
        <v>1907</v>
      </c>
      <c r="B121" s="7"/>
      <c r="C121" s="7"/>
      <c r="D121" s="15"/>
      <c r="E121" s="19" t="n">
        <v>12377</v>
      </c>
      <c r="F121" s="19" t="n">
        <v>731</v>
      </c>
      <c r="G121" s="15"/>
      <c r="H121" s="15"/>
      <c r="I121" s="18" t="n">
        <f aca="false">E121+F121</f>
        <v>13108</v>
      </c>
      <c r="J121" s="20"/>
      <c r="K121" s="19" t="n">
        <v>2266</v>
      </c>
      <c r="L121" s="19" t="n">
        <v>8671</v>
      </c>
      <c r="M121" s="20"/>
      <c r="N121" s="20"/>
      <c r="O121" s="18" t="n">
        <f aca="false">K121+L121</f>
        <v>10937</v>
      </c>
    </row>
    <row r="122" customFormat="false" ht="13.5" hidden="false" customHeight="false" outlineLevel="0" collapsed="false">
      <c r="D122" s="40"/>
      <c r="E122" s="40"/>
      <c r="F122" s="40"/>
      <c r="G122" s="40"/>
      <c r="H122" s="40"/>
      <c r="J122" s="40"/>
      <c r="K122" s="40"/>
      <c r="L122" s="40"/>
      <c r="M122" s="40"/>
      <c r="N122" s="40"/>
    </row>
    <row r="123" customFormat="false" ht="13.5" hidden="false" customHeight="false" outlineLevel="0" collapsed="false">
      <c r="A123" s="4" t="s">
        <v>17</v>
      </c>
      <c r="D123" s="40"/>
      <c r="E123" s="40"/>
      <c r="F123" s="40"/>
      <c r="G123" s="40"/>
      <c r="H123" s="40"/>
      <c r="J123" s="40"/>
      <c r="K123" s="40"/>
      <c r="L123" s="40"/>
      <c r="M123" s="40"/>
      <c r="N123" s="40"/>
    </row>
    <row r="124" customFormat="false" ht="13.5" hidden="false" customHeight="false" outlineLevel="0" collapsed="false">
      <c r="A124" s="4"/>
      <c r="B124" s="5" t="s">
        <v>18</v>
      </c>
      <c r="D124" s="40"/>
      <c r="E124" s="40"/>
      <c r="F124" s="40"/>
      <c r="G124" s="40"/>
      <c r="H124" s="40"/>
      <c r="J124" s="40"/>
      <c r="K124" s="40"/>
      <c r="L124" s="40"/>
      <c r="M124" s="40"/>
      <c r="N124" s="40"/>
    </row>
    <row r="125" customFormat="false" ht="13.5" hidden="false" customHeight="false" outlineLevel="0" collapsed="false">
      <c r="B125" s="5" t="s">
        <v>19</v>
      </c>
      <c r="D125" s="40"/>
      <c r="E125" s="40"/>
      <c r="F125" s="40"/>
      <c r="G125" s="40"/>
      <c r="H125" s="40"/>
      <c r="J125" s="40"/>
      <c r="K125" s="40"/>
      <c r="L125" s="40"/>
      <c r="M125" s="40"/>
      <c r="N125" s="40"/>
    </row>
    <row r="126" customFormat="false" ht="13.5" hidden="false" customHeight="false" outlineLevel="0" collapsed="false">
      <c r="A126" s="4"/>
    </row>
    <row r="127" customFormat="false" ht="13.5" hidden="false" customHeight="false" outlineLevel="0" collapsed="false">
      <c r="D127" s="41"/>
      <c r="E127" s="41"/>
      <c r="F127" s="41"/>
      <c r="G127" s="41"/>
      <c r="H127" s="41"/>
      <c r="J127" s="41"/>
      <c r="K127" s="41"/>
      <c r="L127" s="41"/>
      <c r="M127" s="41"/>
      <c r="N127" s="41"/>
    </row>
    <row r="128" customFormat="false" ht="13.5" hidden="false" customHeight="false" outlineLevel="0" collapsed="false">
      <c r="D128" s="41"/>
      <c r="E128" s="41"/>
      <c r="F128" s="41"/>
      <c r="G128" s="41"/>
      <c r="H128" s="41"/>
      <c r="J128" s="41"/>
      <c r="K128" s="41"/>
      <c r="L128" s="41"/>
      <c r="M128" s="41"/>
      <c r="N128" s="41"/>
    </row>
    <row r="129" customFormat="false" ht="13.5" hidden="false" customHeight="false" outlineLevel="0" collapsed="false">
      <c r="D129" s="41"/>
      <c r="E129" s="41"/>
      <c r="F129" s="41"/>
      <c r="G129" s="41"/>
      <c r="H129" s="41"/>
      <c r="J129" s="41"/>
      <c r="K129" s="41"/>
      <c r="L129" s="41"/>
      <c r="M129" s="41"/>
      <c r="N129" s="41"/>
    </row>
    <row r="130" customFormat="false" ht="13.5" hidden="false" customHeight="false" outlineLevel="0" collapsed="false">
      <c r="B130" s="42"/>
    </row>
    <row r="131" customFormat="false" ht="13.5" hidden="false" customHeight="false" outlineLevel="0" collapsed="false">
      <c r="B131" s="42"/>
      <c r="D131" s="41"/>
      <c r="E131" s="41"/>
      <c r="F131" s="41"/>
      <c r="G131" s="41"/>
      <c r="H131" s="41"/>
      <c r="J131" s="41"/>
      <c r="K131" s="41"/>
      <c r="L131" s="41"/>
      <c r="M131" s="41"/>
      <c r="N131" s="41"/>
    </row>
    <row r="132" customFormat="false" ht="13.5" hidden="false" customHeight="false" outlineLevel="0" collapsed="false">
      <c r="D132" s="41"/>
      <c r="E132" s="41"/>
      <c r="F132" s="41"/>
      <c r="G132" s="41"/>
      <c r="H132" s="41"/>
      <c r="J132" s="41"/>
      <c r="K132" s="41"/>
      <c r="L132" s="41"/>
      <c r="M132" s="41"/>
      <c r="N132" s="41"/>
    </row>
  </sheetData>
  <mergeCells count="8">
    <mergeCell ref="B13:B15"/>
    <mergeCell ref="C13:C15"/>
    <mergeCell ref="D13:I13"/>
    <mergeCell ref="J13:O13"/>
    <mergeCell ref="D14:H14"/>
    <mergeCell ref="I14:I15"/>
    <mergeCell ref="J14:N14"/>
    <mergeCell ref="O14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40:48Z</dcterms:created>
  <dc:creator>Т.Я.Валетов</dc:creator>
  <dc:description/>
  <dc:language>en-US</dc:language>
  <cp:lastModifiedBy>Т.Я.Валетов</cp:lastModifiedBy>
  <dcterms:modified xsi:type="dcterms:W3CDTF">2012-02-13T18:38:39Z</dcterms:modified>
  <cp:revision>0</cp:revision>
  <dc:subject/>
  <dc:title>Динамика внешней торговли России, 1802-1915</dc:title>
</cp:coreProperties>
</file>