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Exports-ru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Сумма компонент дает другой результат – 95.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7</xdr:rowOff>
              </xdr:from>
              <xdr:to>
                <xdr:col>5</xdr:col>
                <xdr:colOff>16</xdr:colOff>
                <xdr:row>61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Сумма компонент дает другой результат – 627.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6</xdr:row>
                <xdr:rowOff>14</xdr:rowOff>
              </xdr:from>
              <xdr:to>
                <xdr:col>5</xdr:col>
                <xdr:colOff>11</xdr:colOff>
                <xdr:row>90</xdr:row>
                <xdr:rowOff>16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 860, но это получается, только если не учитывать пшено просяное (а оно учтено у Покровского же в 1896 и 1898-1900 г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3</xdr:row>
                <xdr:rowOff>3</xdr:rowOff>
              </xdr:from>
              <xdr:to>
                <xdr:col>3</xdr:col>
                <xdr:colOff>41</xdr:colOff>
                <xdr:row>109</xdr:row>
                <xdr:rowOff>5</xdr:rowOff>
              </xdr:to>
            </anchor>
          </commentPr>
        </mc:Choice>
        <mc:Fallback/>
      </mc:AlternateContent>
    </comment>
    <comment ref="J126" authorId="0">
      <text>
        <r>
          <rPr>
            <sz val="10"/>
            <color rgb="FF000000"/>
            <rFont val="Tahoma"/>
            <family val="2"/>
          </rPr>
          <t xml:space="preserve">С ри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8</xdr:rowOff>
              </xdr:from>
              <xdr:to>
                <xdr:col>11</xdr:col>
                <xdr:colOff>20</xdr:colOff>
                <xdr:row>125</xdr:row>
                <xdr:rowOff>18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  <charset val="204"/>
          </rPr>
          <t xml:space="preserve">Doesn't include ca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8</xdr:rowOff>
              </xdr:from>
              <xdr:to>
                <xdr:col>30</xdr:col>
                <xdr:colOff>16</xdr:colOff>
                <xdr:row>10</xdr:row>
                <xdr:rowOff>62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не входят отдельно учитываемые яичные желтки и бе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8</xdr:rowOff>
              </xdr:from>
              <xdr:to>
                <xdr:col>34</xdr:col>
                <xdr:colOff>16</xdr:colOff>
                <xdr:row>10</xdr:row>
                <xdr:rowOff>62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Tahoma"/>
            <family val="2"/>
            <charset val="204"/>
          </rPr>
          <t xml:space="preserve">Doesn't include game m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8</xdr:rowOff>
              </xdr:from>
              <xdr:to>
                <xdr:col>36</xdr:col>
                <xdr:colOff>16</xdr:colOff>
                <xdr:row>10</xdr:row>
                <xdr:rowOff>56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Tahoma"/>
            <family val="2"/>
            <charset val="204"/>
          </rPr>
          <t xml:space="preserve">doesn't include Blub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0</xdr:rowOff>
              </xdr:from>
              <xdr:to>
                <xdr:col>37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live f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</xdr:row>
                <xdr:rowOff>4</xdr:rowOff>
              </xdr:from>
              <xdr:to>
                <xdr:col>4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BD10" authorId="0">
      <text>
        <r>
          <rPr>
            <sz val="8"/>
            <color rgb="FF000000"/>
            <rFont val="Tahoma"/>
            <family val="2"/>
            <charset val="204"/>
          </rPr>
          <t xml:space="preserve">doesn't include arms (also swords etc.), and any kinds of machines and their models, but includes "hand tools" - hammers, shovel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7</xdr:row>
                <xdr:rowOff>0</xdr:rowOff>
              </xdr:from>
              <xdr:to>
                <xdr:col>58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I10" authorId="0">
      <text>
        <r>
          <rPr>
            <sz val="8"/>
            <color rgb="FF000000"/>
            <rFont val="Tahoma"/>
            <family val="2"/>
            <charset val="204"/>
          </rPr>
          <t xml:space="preserve">includes yarn of w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7</xdr:row>
                <xdr:rowOff>0</xdr:rowOff>
              </xdr:from>
              <xdr:to>
                <xdr:col>63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I105" authorId="0">
      <text>
        <r>
          <rPr>
            <sz val="8"/>
            <color rgb="FF000000"/>
            <rFont val="Tahoma"/>
            <family val="2"/>
            <charset val="204"/>
          </rPr>
          <t xml:space="preserve">В Обзоре за 1905 г. – 6.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4</xdr:colOff>
                <xdr:row>103</xdr:row>
                <xdr:rowOff>3</xdr:rowOff>
              </xdr:from>
              <xdr:to>
                <xdr:col>54</xdr:col>
                <xdr:colOff>44</xdr:colOff>
                <xdr:row>107</xdr:row>
                <xdr:rowOff>5</xdr:rowOff>
              </xdr:to>
            </anchor>
          </commentPr>
        </mc:Choice>
        <mc:Fallback/>
      </mc:AlternateContent>
    </comment>
    <comment ref="BK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neither cocoons and silk waste, nor silk ya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7</xdr:row>
                <xdr:rowOff>0</xdr:rowOff>
              </xdr:from>
              <xdr:to>
                <xdr:col>65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K126" authorId="0">
      <text>
        <r>
          <rPr>
            <sz val="10"/>
            <color rgb="FF000000"/>
            <rFont val="Tahoma"/>
            <family val="2"/>
          </rPr>
          <t xml:space="preserve">Вместе с коконам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4</xdr:row>
                <xdr:rowOff>8</xdr:rowOff>
              </xdr:from>
              <xdr:to>
                <xdr:col>65</xdr:col>
                <xdr:colOff>33</xdr:colOff>
                <xdr:row>1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5">
  <si>
    <t xml:space="preserve">Таблица составлена в рамках проекта кафедры исторической информатики МГУ (поддержан РГНФ, №10-01-12114в)</t>
  </si>
  <si>
    <t xml:space="preserve">и дополнена в рамках проекта "История и статистика внешней торговли России, 1897–1916" (поддержан РГНФ, №16-01-50123)</t>
  </si>
  <si>
    <t xml:space="preserve">Источник данных:</t>
  </si>
  <si>
    <t xml:space="preserve">За 1802-1895: Сборник сведений по истории и статистике внешней торговли России (под ред. В.И.Покровского). Т.I. СПб., 1902. Таблицы. С.104-117.</t>
  </si>
  <si>
    <t xml:space="preserve">За 1896-1915: Обзоры внешней торговли России по европейской и азиатской границам за [1896-1915 гг.] СПб.-Пг., 1898-1917. (см. ежегодные таблицы на сайте проекта)</t>
  </si>
  <si>
    <t xml:space="preserve">За 1916-1917: Сведения о внешней торговле по европейской границе за декабрь и за весь 1917 год. Вып. 388(12). Пг., 1919. (см. ежегодные таблицы на сайте проекта)</t>
  </si>
  <si>
    <r>
      <rPr>
        <b val="true"/>
        <sz val="14"/>
        <rFont val="Arial"/>
        <family val="2"/>
      </rPr>
      <t xml:space="preserve">Экспорт товаров из Российской империи. 1802-1917 </t>
    </r>
    <r>
      <rPr>
        <b val="true"/>
        <i val="true"/>
        <sz val="14"/>
        <rFont val="Arial"/>
        <family val="2"/>
      </rPr>
      <t xml:space="preserve">(в тыс. руб., подробнее – в примечании)</t>
    </r>
    <r>
      <rPr>
        <b val="true"/>
        <sz val="14"/>
        <rFont val="Arial"/>
        <family val="2"/>
      </rPr>
      <t xml:space="preserve">.</t>
    </r>
  </si>
  <si>
    <t xml:space="preserve">TOTAL Exports</t>
  </si>
  <si>
    <t xml:space="preserve">Cereals</t>
  </si>
  <si>
    <t xml:space="preserve">including</t>
  </si>
  <si>
    <t xml:space="preserve">Tobacco</t>
  </si>
  <si>
    <t xml:space="preserve">Sugar</t>
  </si>
  <si>
    <t xml:space="preserve">Alcohol</t>
  </si>
  <si>
    <t xml:space="preserve">Seeds
of all kinds</t>
  </si>
  <si>
    <t xml:space="preserve">Oil Seeds</t>
  </si>
  <si>
    <t xml:space="preserve">Vegetable Oil</t>
  </si>
  <si>
    <t xml:space="preserve">Press cakes</t>
  </si>
  <si>
    <t xml:space="preserve">Timber
of all kinds
(including Firewood)</t>
  </si>
  <si>
    <t xml:space="preserve">Pine Resin and Tar</t>
  </si>
  <si>
    <t xml:space="preserve">Turpentine</t>
  </si>
  <si>
    <t xml:space="preserve">Potash</t>
  </si>
  <si>
    <t xml:space="preserve">Horses</t>
  </si>
  <si>
    <t xml:space="preserve">Livestock
(excluding Horses)</t>
  </si>
  <si>
    <t xml:space="preserve">Cattle</t>
  </si>
  <si>
    <t xml:space="preserve">Sheep, Goats, and Calves</t>
  </si>
  <si>
    <t xml:space="preserve">Pigs</t>
  </si>
  <si>
    <t xml:space="preserve">Poultry</t>
  </si>
  <si>
    <t xml:space="preserve">Eggs</t>
  </si>
  <si>
    <t xml:space="preserve">Butter</t>
  </si>
  <si>
    <t xml:space="preserve">Meat</t>
  </si>
  <si>
    <t xml:space="preserve">Animal Fat</t>
  </si>
  <si>
    <t xml:space="preserve">Bones</t>
  </si>
  <si>
    <t xml:space="preserve">Horsehair</t>
  </si>
  <si>
    <t xml:space="preserve">Bristle</t>
  </si>
  <si>
    <t xml:space="preserve">Feathers</t>
  </si>
  <si>
    <t xml:space="preserve">Undressed leather</t>
  </si>
  <si>
    <t xml:space="preserve">Leather</t>
  </si>
  <si>
    <t xml:space="preserve">Furs and Hides</t>
  </si>
  <si>
    <t xml:space="preserve">Beeswax</t>
  </si>
  <si>
    <t xml:space="preserve">Honey and Molasses</t>
  </si>
  <si>
    <t xml:space="preserve">Fish</t>
  </si>
  <si>
    <t xml:space="preserve">Roes</t>
  </si>
  <si>
    <t xml:space="preserve">Salmon Roe</t>
  </si>
  <si>
    <t xml:space="preserve">Other Roes (Caviar)</t>
  </si>
  <si>
    <t xml:space="preserve">Isinglass</t>
  </si>
  <si>
    <t xml:space="preserve">Oil and
Oil Products</t>
  </si>
  <si>
    <t xml:space="preserve">Ores</t>
  </si>
  <si>
    <t xml:space="preserve">Metals, except of gold, silver, and platimun</t>
  </si>
  <si>
    <t xml:space="preserve">Platinum</t>
  </si>
  <si>
    <r>
      <rPr>
        <sz val="7"/>
        <rFont val="Arial Cyr"/>
        <family val="2"/>
        <charset val="204"/>
      </rPr>
      <t xml:space="preserve">Manufactures</t>
    </r>
    <r>
      <rPr>
        <sz val="8"/>
        <rFont val="Arial Cyr"/>
        <family val="0"/>
        <charset val="204"/>
      </rPr>
      <t xml:space="preserve"> of Metals, except of precious</t>
    </r>
  </si>
  <si>
    <t xml:space="preserve">Flax, raw</t>
  </si>
  <si>
    <t xml:space="preserve">Hemp, raw</t>
  </si>
  <si>
    <t xml:space="preserve">Flax Tow</t>
  </si>
  <si>
    <t xml:space="preserve">Hemp Tow</t>
  </si>
  <si>
    <t xml:space="preserve">Wool</t>
  </si>
  <si>
    <t xml:space="preserve">Silk, raw</t>
  </si>
  <si>
    <t xml:space="preserve">Flax Yarn</t>
  </si>
  <si>
    <t xml:space="preserve">Hemp Yarn</t>
  </si>
  <si>
    <t xml:space="preserve">Twine, Ropes, and Cables</t>
  </si>
  <si>
    <t xml:space="preserve">Favrics of Flax</t>
  </si>
  <si>
    <t xml:space="preserve">Fabrics of Cotton</t>
  </si>
  <si>
    <t xml:space="preserve">Fabrics of Wool, also Broadcloth</t>
  </si>
  <si>
    <t xml:space="preserve">Fabrics of Silk</t>
  </si>
  <si>
    <t xml:space="preserve">Rags</t>
  </si>
  <si>
    <r>
      <rPr>
        <sz val="8"/>
        <rFont val="Arial Cyr"/>
        <family val="0"/>
        <charset val="204"/>
      </rPr>
      <t xml:space="preserve">Rubber </t>
    </r>
    <r>
      <rPr>
        <sz val="7"/>
        <rFont val="Arial Cyr"/>
        <family val="2"/>
        <charset val="204"/>
      </rPr>
      <t xml:space="preserve">Manufactures</t>
    </r>
  </si>
  <si>
    <t xml:space="preserve">Other</t>
  </si>
  <si>
    <t xml:space="preserve">Wheat</t>
  </si>
  <si>
    <t xml:space="preserve">Rye</t>
  </si>
  <si>
    <t xml:space="preserve">Barley</t>
  </si>
  <si>
    <t xml:space="preserve">Oats</t>
  </si>
  <si>
    <t xml:space="preserve">Corn</t>
  </si>
  <si>
    <t xml:space="preserve">Legumes</t>
  </si>
  <si>
    <t xml:space="preserve">Groats
(without Rice)</t>
  </si>
  <si>
    <t xml:space="preserve">Flour</t>
  </si>
  <si>
    <t xml:space="preserve">Bran</t>
  </si>
  <si>
    <t xml:space="preserve">Linseeds</t>
  </si>
  <si>
    <t xml:space="preserve">Hempseed</t>
  </si>
  <si>
    <t xml:space="preserve">Copper</t>
  </si>
  <si>
    <t xml:space="preserve">Iron</t>
  </si>
  <si>
    <t xml:space="preserve">Merino</t>
  </si>
  <si>
    <t xml:space="preserve">nd</t>
  </si>
  <si>
    <t xml:space="preserve">Данные за 1916–1917 по азиатской границе неполные</t>
  </si>
  <si>
    <t xml:space="preserve">Примечания</t>
  </si>
  <si>
    <t xml:space="preserve">За 1802-1839 гг. счет идет в рублях ассигнациями, за 1840-1895 гг. – в рублях кредитных, за 1895–1914 – в рублях золотых</t>
  </si>
  <si>
    <r>
      <rPr>
        <sz val="10"/>
        <rFont val="Arial"/>
        <family val="2"/>
        <charset val="204"/>
      </rPr>
      <t xml:space="preserve">Цифры черным цветом – из источника или те расчеты на основе источника, которых нет на указанных страницах. </t>
    </r>
    <r>
      <rPr>
        <sz val="10"/>
        <color rgb="FF0000FF"/>
        <rFont val="Arial"/>
        <family val="2"/>
      </rPr>
      <t xml:space="preserve">Синим</t>
    </r>
    <r>
      <rPr>
        <sz val="10"/>
        <rFont val="Arial"/>
        <family val="2"/>
        <charset val="204"/>
      </rPr>
      <t xml:space="preserve"> – расчеты на основе других данных таблицы. </t>
    </r>
    <r>
      <rPr>
        <sz val="10"/>
        <color rgb="FF969696"/>
        <rFont val="Arial"/>
        <family val="2"/>
      </rPr>
      <t xml:space="preserve">Серым цветом</t>
    </r>
    <r>
      <rPr>
        <sz val="10"/>
        <rFont val="Arial"/>
        <family val="2"/>
        <charset val="204"/>
      </rPr>
      <t xml:space="preserve"> обозначены суммы, которых в источнике нет, но которые продлевают динамический ряд за другие год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7"/>
      <color rgb="FF333399"/>
      <name val="Arial Black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0000"/>
      <name val="Arial Narrow"/>
      <family val="2"/>
    </font>
    <font>
      <sz val="9"/>
      <name val="Arial Narrow"/>
      <family val="2"/>
    </font>
    <font>
      <sz val="8"/>
      <color rgb="FF969696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sz val="10"/>
      <color rgb="FF008000"/>
      <name val="Arial Cyr"/>
      <family val="0"/>
      <charset val="204"/>
    </font>
    <font>
      <sz val="8"/>
      <color rgb="FF0000FF"/>
      <name val="Arial Narrow"/>
      <family val="2"/>
    </font>
    <font>
      <i val="true"/>
      <sz val="7"/>
      <name val="Arial Black"/>
      <family val="2"/>
      <charset val="204"/>
    </font>
    <font>
      <i val="true"/>
      <sz val="9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Arial Narrow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R12" activeCellId="0" sqref="AR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12" min="4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13.5" hidden="false" customHeight="false" outlineLevel="0" collapsed="false">
      <c r="B7" s="5" t="s">
        <v>5</v>
      </c>
    </row>
    <row r="8" customFormat="false" ht="18.75" hidden="false" customHeight="false" outlineLevel="0" collapsed="false">
      <c r="A8" s="6" t="s">
        <v>6</v>
      </c>
      <c r="B8" s="7"/>
    </row>
    <row r="9" customFormat="false" ht="13.5" hidden="false" customHeight="false" outlineLevel="0" collapsed="false">
      <c r="B9" s="7"/>
    </row>
    <row r="10" customFormat="false" ht="13.5" hidden="false" customHeight="true" outlineLevel="0" collapsed="false">
      <c r="A10" s="8"/>
      <c r="B10" s="9" t="s">
        <v>7</v>
      </c>
      <c r="C10" s="10" t="s">
        <v>8</v>
      </c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0" t="s">
        <v>10</v>
      </c>
      <c r="N10" s="10" t="s">
        <v>11</v>
      </c>
      <c r="O10" s="10" t="s">
        <v>12</v>
      </c>
      <c r="P10" s="10" t="s">
        <v>13</v>
      </c>
      <c r="Q10" s="10" t="s">
        <v>14</v>
      </c>
      <c r="R10" s="11" t="s">
        <v>9</v>
      </c>
      <c r="S10" s="11"/>
      <c r="T10" s="10" t="s">
        <v>15</v>
      </c>
      <c r="U10" s="10" t="s">
        <v>16</v>
      </c>
      <c r="V10" s="12" t="s">
        <v>17</v>
      </c>
      <c r="W10" s="10" t="s">
        <v>18</v>
      </c>
      <c r="X10" s="10" t="s">
        <v>19</v>
      </c>
      <c r="Y10" s="10" t="s">
        <v>20</v>
      </c>
      <c r="Z10" s="10" t="s">
        <v>21</v>
      </c>
      <c r="AA10" s="10" t="s">
        <v>22</v>
      </c>
      <c r="AB10" s="10" t="s">
        <v>23</v>
      </c>
      <c r="AC10" s="10" t="s">
        <v>24</v>
      </c>
      <c r="AD10" s="10" t="s">
        <v>25</v>
      </c>
      <c r="AE10" s="10" t="s">
        <v>26</v>
      </c>
      <c r="AF10" s="10" t="s">
        <v>27</v>
      </c>
      <c r="AG10" s="10" t="s">
        <v>28</v>
      </c>
      <c r="AH10" s="10" t="s">
        <v>29</v>
      </c>
      <c r="AI10" s="10" t="s">
        <v>30</v>
      </c>
      <c r="AJ10" s="10" t="s">
        <v>31</v>
      </c>
      <c r="AK10" s="10" t="s">
        <v>32</v>
      </c>
      <c r="AL10" s="10" t="s">
        <v>33</v>
      </c>
      <c r="AM10" s="10" t="s">
        <v>34</v>
      </c>
      <c r="AN10" s="10" t="s">
        <v>35</v>
      </c>
      <c r="AO10" s="10" t="s">
        <v>36</v>
      </c>
      <c r="AP10" s="10" t="s">
        <v>37</v>
      </c>
      <c r="AQ10" s="10" t="s">
        <v>38</v>
      </c>
      <c r="AR10" s="10" t="s">
        <v>39</v>
      </c>
      <c r="AS10" s="10" t="s">
        <v>40</v>
      </c>
      <c r="AT10" s="10" t="s">
        <v>41</v>
      </c>
      <c r="AU10" s="10" t="s">
        <v>42</v>
      </c>
      <c r="AV10" s="10" t="s">
        <v>43</v>
      </c>
      <c r="AW10" s="10" t="s">
        <v>44</v>
      </c>
      <c r="AX10" s="10" t="s">
        <v>45</v>
      </c>
      <c r="AY10" s="10" t="s">
        <v>46</v>
      </c>
      <c r="AZ10" s="10" t="s">
        <v>47</v>
      </c>
      <c r="BA10" s="10" t="s">
        <v>9</v>
      </c>
      <c r="BB10" s="10"/>
      <c r="BC10" s="10" t="s">
        <v>48</v>
      </c>
      <c r="BD10" s="13" t="s">
        <v>49</v>
      </c>
      <c r="BE10" s="10" t="s">
        <v>50</v>
      </c>
      <c r="BF10" s="10" t="s">
        <v>51</v>
      </c>
      <c r="BG10" s="10" t="s">
        <v>52</v>
      </c>
      <c r="BH10" s="10" t="s">
        <v>53</v>
      </c>
      <c r="BI10" s="10" t="s">
        <v>54</v>
      </c>
      <c r="BJ10" s="12" t="s">
        <v>9</v>
      </c>
      <c r="BK10" s="10" t="s">
        <v>55</v>
      </c>
      <c r="BL10" s="10" t="s">
        <v>56</v>
      </c>
      <c r="BM10" s="10" t="s">
        <v>57</v>
      </c>
      <c r="BN10" s="10" t="s">
        <v>58</v>
      </c>
      <c r="BO10" s="10" t="s">
        <v>59</v>
      </c>
      <c r="BP10" s="10" t="s">
        <v>60</v>
      </c>
      <c r="BQ10" s="10" t="s">
        <v>61</v>
      </c>
      <c r="BR10" s="10" t="s">
        <v>62</v>
      </c>
      <c r="BS10" s="10" t="s">
        <v>63</v>
      </c>
      <c r="BT10" s="10" t="s">
        <v>64</v>
      </c>
      <c r="BU10" s="10" t="s">
        <v>65</v>
      </c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</row>
    <row r="11" customFormat="false" ht="47.25" hidden="false" customHeight="true" outlineLevel="0" collapsed="false">
      <c r="A11" s="8"/>
      <c r="B11" s="9"/>
      <c r="C11" s="10"/>
      <c r="D11" s="15" t="s">
        <v>66</v>
      </c>
      <c r="E11" s="15" t="s">
        <v>67</v>
      </c>
      <c r="F11" s="15" t="s">
        <v>68</v>
      </c>
      <c r="G11" s="15" t="s">
        <v>69</v>
      </c>
      <c r="H11" s="15" t="s">
        <v>70</v>
      </c>
      <c r="I11" s="15" t="s">
        <v>71</v>
      </c>
      <c r="J11" s="15" t="s">
        <v>72</v>
      </c>
      <c r="K11" s="15" t="s">
        <v>73</v>
      </c>
      <c r="L11" s="15" t="s">
        <v>74</v>
      </c>
      <c r="M11" s="10"/>
      <c r="N11" s="10"/>
      <c r="O11" s="10"/>
      <c r="P11" s="10"/>
      <c r="Q11" s="10"/>
      <c r="R11" s="15" t="s">
        <v>75</v>
      </c>
      <c r="S11" s="15" t="s">
        <v>76</v>
      </c>
      <c r="T11" s="10"/>
      <c r="U11" s="10"/>
      <c r="V11" s="12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 t="s">
        <v>77</v>
      </c>
      <c r="BB11" s="10" t="s">
        <v>78</v>
      </c>
      <c r="BC11" s="10"/>
      <c r="BD11" s="10"/>
      <c r="BE11" s="10"/>
      <c r="BF11" s="10"/>
      <c r="BG11" s="10"/>
      <c r="BH11" s="10"/>
      <c r="BI11" s="10"/>
      <c r="BJ11" s="12" t="s">
        <v>79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</row>
    <row r="12" customFormat="false" ht="13.5" hidden="false" customHeight="true" outlineLevel="0" collapsed="false">
      <c r="A12" s="1" t="n">
        <v>1802</v>
      </c>
      <c r="B12" s="16" t="n">
        <v>63277.616</v>
      </c>
      <c r="C12" s="17" t="n">
        <v>11127</v>
      </c>
      <c r="D12" s="18" t="n">
        <v>4056</v>
      </c>
      <c r="E12" s="18" t="n">
        <v>5604</v>
      </c>
      <c r="F12" s="18" t="n">
        <v>1004</v>
      </c>
      <c r="G12" s="18" t="n">
        <v>206</v>
      </c>
      <c r="H12" s="19"/>
      <c r="I12" s="19"/>
      <c r="J12" s="19"/>
      <c r="K12" s="18" t="n">
        <v>157</v>
      </c>
      <c r="L12" s="19"/>
      <c r="M12" s="20" t="n">
        <v>220</v>
      </c>
      <c r="N12" s="20" t="s">
        <v>80</v>
      </c>
      <c r="O12" s="20" t="n">
        <v>368</v>
      </c>
      <c r="P12" s="20" t="n">
        <v>2519</v>
      </c>
      <c r="Q12" s="19"/>
      <c r="R12" s="20" t="s">
        <v>80</v>
      </c>
      <c r="S12" s="20" t="s">
        <v>80</v>
      </c>
      <c r="T12" s="20" t="n">
        <v>1560</v>
      </c>
      <c r="U12" s="19"/>
      <c r="V12" s="20" t="n">
        <v>1442</v>
      </c>
      <c r="W12" s="20" t="n">
        <v>262</v>
      </c>
      <c r="X12" s="19"/>
      <c r="Y12" s="20" t="n">
        <v>1036</v>
      </c>
      <c r="Z12" s="20" t="n">
        <v>0</v>
      </c>
      <c r="AA12" s="20" t="n">
        <v>1445</v>
      </c>
      <c r="AB12" s="19"/>
      <c r="AC12" s="19"/>
      <c r="AD12" s="19"/>
      <c r="AE12" s="19"/>
      <c r="AF12" s="19"/>
      <c r="AG12" s="20" t="n">
        <v>273</v>
      </c>
      <c r="AH12" s="19"/>
      <c r="AI12" s="20" t="n">
        <v>9664</v>
      </c>
      <c r="AJ12" s="19"/>
      <c r="AK12" s="20" t="n">
        <v>61</v>
      </c>
      <c r="AL12" s="20" t="n">
        <v>643</v>
      </c>
      <c r="AM12" s="20" t="n">
        <v>83.856</v>
      </c>
      <c r="AN12" s="20" t="n">
        <v>93.6</v>
      </c>
      <c r="AO12" s="20" t="n">
        <v>2364.371</v>
      </c>
      <c r="AP12" s="20" t="n">
        <v>2526.789</v>
      </c>
      <c r="AQ12" s="20" t="n">
        <v>362</v>
      </c>
      <c r="AR12" s="20" t="n">
        <v>170</v>
      </c>
      <c r="AS12" s="19"/>
      <c r="AT12" s="20" t="n">
        <v>308</v>
      </c>
      <c r="AU12" s="19"/>
      <c r="AV12" s="19"/>
      <c r="AW12" s="20" t="n">
        <v>290</v>
      </c>
      <c r="AX12" s="19"/>
      <c r="AY12" s="19"/>
      <c r="AZ12" s="20" t="n">
        <v>4670</v>
      </c>
      <c r="BA12" s="20" t="n">
        <v>51</v>
      </c>
      <c r="BB12" s="20" t="n">
        <v>4618</v>
      </c>
      <c r="BC12" s="19"/>
      <c r="BD12" s="20" t="n">
        <v>122</v>
      </c>
      <c r="BE12" s="20" t="n">
        <v>5773</v>
      </c>
      <c r="BF12" s="20" t="n">
        <v>9346</v>
      </c>
      <c r="BG12" s="20" t="s">
        <v>80</v>
      </c>
      <c r="BH12" s="20" t="s">
        <v>80</v>
      </c>
      <c r="BI12" s="20" t="n">
        <v>25</v>
      </c>
      <c r="BJ12" s="19"/>
      <c r="BK12" s="20" t="s">
        <v>80</v>
      </c>
      <c r="BL12" s="20" t="s">
        <v>80</v>
      </c>
      <c r="BM12" s="20" t="s">
        <v>80</v>
      </c>
      <c r="BN12" s="20" t="n">
        <v>741</v>
      </c>
      <c r="BO12" s="20" t="n">
        <v>3639</v>
      </c>
      <c r="BP12" s="20" t="s">
        <v>80</v>
      </c>
      <c r="BQ12" s="20" t="n">
        <v>71</v>
      </c>
      <c r="BR12" s="20" t="s">
        <v>80</v>
      </c>
      <c r="BS12" s="19"/>
      <c r="BT12" s="19"/>
      <c r="BU12" s="20" t="n">
        <v>2072</v>
      </c>
    </row>
    <row r="13" customFormat="false" ht="13.5" hidden="false" customHeight="true" outlineLevel="0" collapsed="false">
      <c r="A13" s="1" t="n">
        <v>1803</v>
      </c>
      <c r="B13" s="16" t="n">
        <v>67148.746</v>
      </c>
      <c r="C13" s="17" t="n">
        <v>12740</v>
      </c>
      <c r="D13" s="18" t="n">
        <v>5447</v>
      </c>
      <c r="E13" s="18" t="n">
        <v>6013</v>
      </c>
      <c r="F13" s="18" t="n">
        <v>956</v>
      </c>
      <c r="G13" s="18" t="n">
        <v>199</v>
      </c>
      <c r="H13" s="21"/>
      <c r="I13" s="21"/>
      <c r="J13" s="21"/>
      <c r="K13" s="18" t="n">
        <v>56</v>
      </c>
      <c r="L13" s="21"/>
      <c r="M13" s="20" t="n">
        <v>149</v>
      </c>
      <c r="N13" s="20" t="s">
        <v>80</v>
      </c>
      <c r="O13" s="20" t="n">
        <v>306</v>
      </c>
      <c r="P13" s="20" t="n">
        <v>2180</v>
      </c>
      <c r="Q13" s="21"/>
      <c r="R13" s="20" t="s">
        <v>80</v>
      </c>
      <c r="S13" s="20" t="s">
        <v>80</v>
      </c>
      <c r="T13" s="20" t="n">
        <v>1269</v>
      </c>
      <c r="U13" s="21"/>
      <c r="V13" s="20" t="n">
        <v>2022</v>
      </c>
      <c r="W13" s="20" t="n">
        <v>546</v>
      </c>
      <c r="X13" s="21"/>
      <c r="Y13" s="20" t="n">
        <v>609</v>
      </c>
      <c r="Z13" s="20" t="n">
        <v>0</v>
      </c>
      <c r="AA13" s="20" t="n">
        <v>1310</v>
      </c>
      <c r="AB13" s="21"/>
      <c r="AC13" s="21"/>
      <c r="AD13" s="21"/>
      <c r="AE13" s="21"/>
      <c r="AF13" s="21"/>
      <c r="AG13" s="20" t="n">
        <v>275</v>
      </c>
      <c r="AH13" s="21"/>
      <c r="AI13" s="20" t="n">
        <v>10415</v>
      </c>
      <c r="AJ13" s="21"/>
      <c r="AK13" s="20" t="n">
        <v>73</v>
      </c>
      <c r="AL13" s="20" t="n">
        <v>682</v>
      </c>
      <c r="AM13" s="20" t="n">
        <v>137.681</v>
      </c>
      <c r="AN13" s="20" t="n">
        <v>132.087</v>
      </c>
      <c r="AO13" s="20" t="n">
        <v>1512.891</v>
      </c>
      <c r="AP13" s="20" t="n">
        <v>1710.113</v>
      </c>
      <c r="AQ13" s="20" t="n">
        <v>100.974</v>
      </c>
      <c r="AR13" s="20" t="n">
        <v>225</v>
      </c>
      <c r="AS13" s="21"/>
      <c r="AT13" s="20" t="n">
        <v>226</v>
      </c>
      <c r="AU13" s="21"/>
      <c r="AV13" s="21"/>
      <c r="AW13" s="20" t="n">
        <v>213</v>
      </c>
      <c r="AX13" s="21"/>
      <c r="AY13" s="21"/>
      <c r="AZ13" s="20" t="n">
        <v>4652</v>
      </c>
      <c r="BA13" s="20" t="n">
        <v>21</v>
      </c>
      <c r="BB13" s="20" t="n">
        <v>4630</v>
      </c>
      <c r="BC13" s="21"/>
      <c r="BD13" s="20" t="n">
        <v>123</v>
      </c>
      <c r="BE13" s="20" t="n">
        <v>6690</v>
      </c>
      <c r="BF13" s="20" t="n">
        <v>12445</v>
      </c>
      <c r="BG13" s="20" t="s">
        <v>80</v>
      </c>
      <c r="BH13" s="20" t="s">
        <v>80</v>
      </c>
      <c r="BI13" s="20" t="n">
        <v>41</v>
      </c>
      <c r="BJ13" s="21"/>
      <c r="BK13" s="20" t="s">
        <v>80</v>
      </c>
      <c r="BL13" s="20" t="s">
        <v>80</v>
      </c>
      <c r="BM13" s="20" t="s">
        <v>80</v>
      </c>
      <c r="BN13" s="20" t="n">
        <v>428</v>
      </c>
      <c r="BO13" s="20" t="n">
        <v>3504</v>
      </c>
      <c r="BP13" s="20" t="s">
        <v>80</v>
      </c>
      <c r="BQ13" s="20" t="n">
        <v>77</v>
      </c>
      <c r="BR13" s="20" t="s">
        <v>80</v>
      </c>
      <c r="BS13" s="21"/>
      <c r="BT13" s="21"/>
      <c r="BU13" s="20" t="n">
        <v>2355</v>
      </c>
    </row>
    <row r="14" customFormat="false" ht="13.5" hidden="false" customHeight="true" outlineLevel="0" collapsed="false">
      <c r="A14" s="1" t="n">
        <v>1804</v>
      </c>
      <c r="B14" s="16" t="n">
        <v>59017.676</v>
      </c>
      <c r="C14" s="17" t="n">
        <v>8144</v>
      </c>
      <c r="D14" s="18" t="n">
        <v>5347</v>
      </c>
      <c r="E14" s="18" t="n">
        <v>2306</v>
      </c>
      <c r="F14" s="18" t="n">
        <v>345</v>
      </c>
      <c r="G14" s="18" t="n">
        <v>20</v>
      </c>
      <c r="H14" s="21"/>
      <c r="I14" s="21"/>
      <c r="J14" s="21"/>
      <c r="K14" s="18" t="n">
        <v>71</v>
      </c>
      <c r="L14" s="21"/>
      <c r="M14" s="20" t="n">
        <v>174</v>
      </c>
      <c r="N14" s="20" t="s">
        <v>80</v>
      </c>
      <c r="O14" s="20" t="n">
        <v>281</v>
      </c>
      <c r="P14" s="20" t="n">
        <v>2211</v>
      </c>
      <c r="Q14" s="21"/>
      <c r="R14" s="20" t="s">
        <v>80</v>
      </c>
      <c r="S14" s="20" t="s">
        <v>80</v>
      </c>
      <c r="T14" s="20" t="n">
        <v>643</v>
      </c>
      <c r="U14" s="21"/>
      <c r="V14" s="20" t="n">
        <v>1279</v>
      </c>
      <c r="W14" s="20" t="n">
        <v>173</v>
      </c>
      <c r="X14" s="21"/>
      <c r="Y14" s="20" t="n">
        <v>681</v>
      </c>
      <c r="Z14" s="20" t="n">
        <v>0</v>
      </c>
      <c r="AA14" s="20" t="n">
        <v>1195</v>
      </c>
      <c r="AB14" s="21"/>
      <c r="AC14" s="21"/>
      <c r="AD14" s="21"/>
      <c r="AE14" s="21"/>
      <c r="AF14" s="21"/>
      <c r="AG14" s="20" t="n">
        <v>186</v>
      </c>
      <c r="AH14" s="21"/>
      <c r="AI14" s="20" t="n">
        <v>10283</v>
      </c>
      <c r="AJ14" s="21"/>
      <c r="AK14" s="20" t="n">
        <v>56</v>
      </c>
      <c r="AL14" s="20" t="n">
        <v>666</v>
      </c>
      <c r="AM14" s="20" t="n">
        <v>111.499</v>
      </c>
      <c r="AN14" s="20" t="n">
        <v>93.252</v>
      </c>
      <c r="AO14" s="20" t="n">
        <v>1786.671</v>
      </c>
      <c r="AP14" s="20" t="n">
        <v>1949.521</v>
      </c>
      <c r="AQ14" s="20" t="n">
        <v>240.733</v>
      </c>
      <c r="AR14" s="20" t="n">
        <v>230</v>
      </c>
      <c r="AS14" s="21"/>
      <c r="AT14" s="20" t="n">
        <v>176</v>
      </c>
      <c r="AU14" s="21"/>
      <c r="AV14" s="21"/>
      <c r="AW14" s="20" t="n">
        <v>271</v>
      </c>
      <c r="AX14" s="21"/>
      <c r="AY14" s="21"/>
      <c r="AZ14" s="20" t="n">
        <v>1935</v>
      </c>
      <c r="BA14" s="20" t="n">
        <v>25</v>
      </c>
      <c r="BB14" s="20" t="n">
        <v>1899</v>
      </c>
      <c r="BC14" s="21"/>
      <c r="BD14" s="20" t="n">
        <v>142</v>
      </c>
      <c r="BE14" s="20" t="n">
        <v>7777</v>
      </c>
      <c r="BF14" s="20" t="n">
        <v>12199</v>
      </c>
      <c r="BG14" s="20" t="s">
        <v>80</v>
      </c>
      <c r="BH14" s="20" t="s">
        <v>80</v>
      </c>
      <c r="BI14" s="20" t="n">
        <v>53</v>
      </c>
      <c r="BJ14" s="21"/>
      <c r="BK14" s="20" t="s">
        <v>80</v>
      </c>
      <c r="BL14" s="20" t="s">
        <v>80</v>
      </c>
      <c r="BM14" s="20" t="s">
        <v>80</v>
      </c>
      <c r="BN14" s="20" t="n">
        <v>453</v>
      </c>
      <c r="BO14" s="20" t="n">
        <v>3883</v>
      </c>
      <c r="BP14" s="20" t="s">
        <v>80</v>
      </c>
      <c r="BQ14" s="20" t="n">
        <v>64</v>
      </c>
      <c r="BR14" s="20" t="s">
        <v>80</v>
      </c>
      <c r="BS14" s="21"/>
      <c r="BT14" s="21"/>
      <c r="BU14" s="20" t="n">
        <v>1681</v>
      </c>
    </row>
    <row r="15" customFormat="false" ht="13.5" hidden="false" customHeight="true" outlineLevel="0" collapsed="false">
      <c r="A15" s="1" t="n">
        <v>1805</v>
      </c>
      <c r="B15" s="16" t="n">
        <v>72429.586</v>
      </c>
      <c r="C15" s="17" t="n">
        <v>20963</v>
      </c>
      <c r="D15" s="18" t="n">
        <v>11751</v>
      </c>
      <c r="E15" s="18" t="n">
        <v>8028</v>
      </c>
      <c r="F15" s="18" t="n">
        <v>812</v>
      </c>
      <c r="G15" s="18" t="n">
        <v>96</v>
      </c>
      <c r="H15" s="21"/>
      <c r="I15" s="21"/>
      <c r="J15" s="21"/>
      <c r="K15" s="18" t="n">
        <v>172</v>
      </c>
      <c r="L15" s="21"/>
      <c r="M15" s="20" t="n">
        <v>179</v>
      </c>
      <c r="N15" s="20" t="s">
        <v>80</v>
      </c>
      <c r="O15" s="20" t="n">
        <v>402</v>
      </c>
      <c r="P15" s="20" t="n">
        <v>2406</v>
      </c>
      <c r="Q15" s="21"/>
      <c r="R15" s="20" t="s">
        <v>80</v>
      </c>
      <c r="S15" s="20" t="s">
        <v>80</v>
      </c>
      <c r="T15" s="20" t="n">
        <v>1082</v>
      </c>
      <c r="U15" s="21"/>
      <c r="V15" s="20" t="n">
        <v>1314</v>
      </c>
      <c r="W15" s="20" t="n">
        <v>390</v>
      </c>
      <c r="X15" s="21"/>
      <c r="Y15" s="20" t="n">
        <v>783</v>
      </c>
      <c r="Z15" s="20" t="n">
        <v>0</v>
      </c>
      <c r="AA15" s="20" t="n">
        <v>977</v>
      </c>
      <c r="AB15" s="21"/>
      <c r="AC15" s="21"/>
      <c r="AD15" s="21"/>
      <c r="AE15" s="21"/>
      <c r="AF15" s="21"/>
      <c r="AG15" s="20" t="n">
        <v>116</v>
      </c>
      <c r="AH15" s="21"/>
      <c r="AI15" s="20" t="n">
        <v>8093</v>
      </c>
      <c r="AJ15" s="21"/>
      <c r="AK15" s="20" t="n">
        <v>69</v>
      </c>
      <c r="AL15" s="20" t="n">
        <v>737</v>
      </c>
      <c r="AM15" s="20" t="n">
        <v>98.664</v>
      </c>
      <c r="AN15" s="20" t="n">
        <v>185.248</v>
      </c>
      <c r="AO15" s="20" t="n">
        <v>1907.613</v>
      </c>
      <c r="AP15" s="20" t="n">
        <v>2246.905</v>
      </c>
      <c r="AQ15" s="20" t="n">
        <v>252.156</v>
      </c>
      <c r="AR15" s="20" t="n">
        <v>81</v>
      </c>
      <c r="AS15" s="21"/>
      <c r="AT15" s="20" t="n">
        <v>161</v>
      </c>
      <c r="AU15" s="21"/>
      <c r="AV15" s="21"/>
      <c r="AW15" s="20" t="n">
        <v>202</v>
      </c>
      <c r="AX15" s="21"/>
      <c r="AY15" s="21"/>
      <c r="AZ15" s="20" t="n">
        <v>3216</v>
      </c>
      <c r="BA15" s="20" t="n">
        <v>60</v>
      </c>
      <c r="BB15" s="20" t="n">
        <v>3156</v>
      </c>
      <c r="BC15" s="21"/>
      <c r="BD15" s="20" t="n">
        <v>156</v>
      </c>
      <c r="BE15" s="20" t="n">
        <v>8145</v>
      </c>
      <c r="BF15" s="20" t="n">
        <v>11739</v>
      </c>
      <c r="BG15" s="20" t="s">
        <v>80</v>
      </c>
      <c r="BH15" s="20" t="s">
        <v>80</v>
      </c>
      <c r="BI15" s="20" t="n">
        <v>24</v>
      </c>
      <c r="BJ15" s="21"/>
      <c r="BK15" s="20" t="s">
        <v>80</v>
      </c>
      <c r="BL15" s="20" t="s">
        <v>80</v>
      </c>
      <c r="BM15" s="20" t="s">
        <v>80</v>
      </c>
      <c r="BN15" s="20" t="n">
        <v>490</v>
      </c>
      <c r="BO15" s="20" t="n">
        <v>3971</v>
      </c>
      <c r="BP15" s="20" t="s">
        <v>80</v>
      </c>
      <c r="BQ15" s="20" t="n">
        <v>81</v>
      </c>
      <c r="BR15" s="20" t="s">
        <v>80</v>
      </c>
      <c r="BS15" s="21"/>
      <c r="BT15" s="21"/>
      <c r="BU15" s="20" t="n">
        <v>1962</v>
      </c>
    </row>
    <row r="16" customFormat="false" ht="13.5" hidden="false" customHeight="true" outlineLevel="0" collapsed="false">
      <c r="A16" s="1" t="n">
        <v>1806</v>
      </c>
      <c r="B16" s="16" t="n">
        <v>62650.106</v>
      </c>
      <c r="C16" s="17" t="n">
        <v>13283</v>
      </c>
      <c r="D16" s="18" t="n">
        <v>3478</v>
      </c>
      <c r="E16" s="18" t="n">
        <v>8741</v>
      </c>
      <c r="F16" s="18" t="n">
        <v>285</v>
      </c>
      <c r="G16" s="18" t="n">
        <v>52</v>
      </c>
      <c r="H16" s="21"/>
      <c r="I16" s="21"/>
      <c r="J16" s="21"/>
      <c r="K16" s="18" t="n">
        <v>614</v>
      </c>
      <c r="L16" s="21"/>
      <c r="M16" s="20" t="n">
        <v>232</v>
      </c>
      <c r="N16" s="20" t="s">
        <v>80</v>
      </c>
      <c r="O16" s="20" t="n">
        <v>243</v>
      </c>
      <c r="P16" s="20" t="n">
        <v>1940</v>
      </c>
      <c r="Q16" s="21"/>
      <c r="R16" s="20" t="s">
        <v>80</v>
      </c>
      <c r="S16" s="20" t="s">
        <v>80</v>
      </c>
      <c r="T16" s="20" t="n">
        <v>703</v>
      </c>
      <c r="U16" s="21"/>
      <c r="V16" s="20" t="n">
        <v>1139</v>
      </c>
      <c r="W16" s="20" t="n">
        <v>393</v>
      </c>
      <c r="X16" s="21"/>
      <c r="Y16" s="20" t="n">
        <v>1435</v>
      </c>
      <c r="Z16" s="20" t="n">
        <v>0</v>
      </c>
      <c r="AA16" s="20" t="n">
        <v>939</v>
      </c>
      <c r="AB16" s="21"/>
      <c r="AC16" s="21"/>
      <c r="AD16" s="21"/>
      <c r="AE16" s="21"/>
      <c r="AF16" s="21"/>
      <c r="AG16" s="20" t="n">
        <v>229</v>
      </c>
      <c r="AH16" s="21"/>
      <c r="AI16" s="20" t="n">
        <v>8517</v>
      </c>
      <c r="AJ16" s="21"/>
      <c r="AK16" s="20" t="n">
        <v>57</v>
      </c>
      <c r="AL16" s="20" t="n">
        <v>803</v>
      </c>
      <c r="AM16" s="20" t="n">
        <v>109.051</v>
      </c>
      <c r="AN16" s="20" t="n">
        <v>204.922</v>
      </c>
      <c r="AO16" s="20" t="n">
        <v>1945.303</v>
      </c>
      <c r="AP16" s="20" t="n">
        <v>1411.313</v>
      </c>
      <c r="AQ16" s="20" t="n">
        <v>299.517</v>
      </c>
      <c r="AR16" s="20" t="n">
        <v>319</v>
      </c>
      <c r="AS16" s="21"/>
      <c r="AT16" s="20" t="n">
        <v>217</v>
      </c>
      <c r="AU16" s="21"/>
      <c r="AV16" s="21"/>
      <c r="AW16" s="20" t="n">
        <v>280</v>
      </c>
      <c r="AX16" s="21"/>
      <c r="AY16" s="21"/>
      <c r="AZ16" s="20" t="n">
        <v>3415</v>
      </c>
      <c r="BA16" s="20" t="n">
        <v>92</v>
      </c>
      <c r="BB16" s="20" t="n">
        <v>3322</v>
      </c>
      <c r="BC16" s="21"/>
      <c r="BD16" s="20" t="n">
        <v>174</v>
      </c>
      <c r="BE16" s="20" t="n">
        <v>6738</v>
      </c>
      <c r="BF16" s="20" t="n">
        <v>11454</v>
      </c>
      <c r="BG16" s="20" t="s">
        <v>80</v>
      </c>
      <c r="BH16" s="20" t="s">
        <v>80</v>
      </c>
      <c r="BI16" s="20" t="n">
        <v>30</v>
      </c>
      <c r="BJ16" s="21"/>
      <c r="BK16" s="20" t="s">
        <v>80</v>
      </c>
      <c r="BL16" s="20" t="s">
        <v>80</v>
      </c>
      <c r="BM16" s="20" t="s">
        <v>80</v>
      </c>
      <c r="BN16" s="20" t="n">
        <v>529</v>
      </c>
      <c r="BO16" s="20" t="n">
        <v>3510</v>
      </c>
      <c r="BP16" s="20" t="s">
        <v>80</v>
      </c>
      <c r="BQ16" s="20" t="n">
        <v>83</v>
      </c>
      <c r="BR16" s="20" t="s">
        <v>80</v>
      </c>
      <c r="BS16" s="21"/>
      <c r="BT16" s="21"/>
      <c r="BU16" s="20" t="n">
        <v>2018</v>
      </c>
    </row>
    <row r="17" customFormat="false" ht="13.5" hidden="false" customHeight="true" outlineLevel="0" collapsed="false">
      <c r="A17" s="1" t="n">
        <v>1807</v>
      </c>
      <c r="B17" s="16" t="n">
        <v>53565</v>
      </c>
      <c r="C17" s="17" t="n">
        <v>4461</v>
      </c>
      <c r="D17" s="18" t="n">
        <v>484</v>
      </c>
      <c r="E17" s="18" t="n">
        <v>330</v>
      </c>
      <c r="F17" s="18" t="n">
        <v>32</v>
      </c>
      <c r="G17" s="18" t="n">
        <v>340</v>
      </c>
      <c r="H17" s="21"/>
      <c r="I17" s="21"/>
      <c r="J17" s="21"/>
      <c r="K17" s="18" t="n">
        <v>3262</v>
      </c>
      <c r="L17" s="21"/>
      <c r="M17" s="20" t="n">
        <v>396</v>
      </c>
      <c r="N17" s="20" t="s">
        <v>80</v>
      </c>
      <c r="O17" s="20" t="n">
        <v>252</v>
      </c>
      <c r="P17" s="20" t="n">
        <v>2034</v>
      </c>
      <c r="Q17" s="21"/>
      <c r="R17" s="20" t="s">
        <v>80</v>
      </c>
      <c r="S17" s="20" t="s">
        <v>80</v>
      </c>
      <c r="T17" s="20" t="n">
        <v>439</v>
      </c>
      <c r="U17" s="21"/>
      <c r="V17" s="20" t="n">
        <v>927</v>
      </c>
      <c r="W17" s="20" t="n">
        <v>360</v>
      </c>
      <c r="X17" s="21"/>
      <c r="Y17" s="20" t="n">
        <v>1600</v>
      </c>
      <c r="Z17" s="20" t="n">
        <v>0</v>
      </c>
      <c r="AA17" s="20" t="n">
        <v>1188</v>
      </c>
      <c r="AB17" s="21"/>
      <c r="AC17" s="21"/>
      <c r="AD17" s="21"/>
      <c r="AE17" s="21"/>
      <c r="AF17" s="21"/>
      <c r="AG17" s="20" t="n">
        <v>129</v>
      </c>
      <c r="AH17" s="21"/>
      <c r="AI17" s="20" t="n">
        <v>6686</v>
      </c>
      <c r="AJ17" s="21"/>
      <c r="AK17" s="20" t="n">
        <v>42</v>
      </c>
      <c r="AL17" s="20" t="n">
        <v>833</v>
      </c>
      <c r="AM17" s="20" t="n">
        <v>75</v>
      </c>
      <c r="AN17" s="20" t="n">
        <v>75</v>
      </c>
      <c r="AO17" s="20" t="n">
        <v>1322</v>
      </c>
      <c r="AP17" s="20" t="n">
        <v>2170</v>
      </c>
      <c r="AQ17" s="20" t="n">
        <v>329</v>
      </c>
      <c r="AR17" s="20" t="n">
        <v>152</v>
      </c>
      <c r="AS17" s="21"/>
      <c r="AT17" s="20" t="n">
        <v>23</v>
      </c>
      <c r="AU17" s="21"/>
      <c r="AV17" s="21"/>
      <c r="AW17" s="20" t="n">
        <v>289</v>
      </c>
      <c r="AX17" s="21"/>
      <c r="AY17" s="21"/>
      <c r="AZ17" s="20" t="n">
        <v>3619</v>
      </c>
      <c r="BA17" s="20" t="n">
        <v>1139</v>
      </c>
      <c r="BB17" s="20" t="n">
        <v>2478</v>
      </c>
      <c r="BC17" s="21"/>
      <c r="BD17" s="20" t="n">
        <v>146</v>
      </c>
      <c r="BE17" s="20" t="n">
        <v>7276</v>
      </c>
      <c r="BF17" s="20" t="n">
        <v>12395</v>
      </c>
      <c r="BG17" s="20" t="s">
        <v>80</v>
      </c>
      <c r="BH17" s="20" t="s">
        <v>80</v>
      </c>
      <c r="BI17" s="20" t="n">
        <v>22</v>
      </c>
      <c r="BJ17" s="21"/>
      <c r="BK17" s="20" t="s">
        <v>80</v>
      </c>
      <c r="BL17" s="20" t="s">
        <v>80</v>
      </c>
      <c r="BM17" s="20" t="s">
        <v>80</v>
      </c>
      <c r="BN17" s="20" t="n">
        <v>422</v>
      </c>
      <c r="BO17" s="20" t="n">
        <v>4091</v>
      </c>
      <c r="BP17" s="20" t="s">
        <v>80</v>
      </c>
      <c r="BQ17" s="20" t="n">
        <v>77</v>
      </c>
      <c r="BR17" s="20" t="s">
        <v>80</v>
      </c>
      <c r="BS17" s="21"/>
      <c r="BT17" s="21"/>
      <c r="BU17" s="20" t="n">
        <v>1735</v>
      </c>
    </row>
    <row r="18" customFormat="false" ht="13.5" hidden="false" customHeight="true" outlineLevel="0" collapsed="false">
      <c r="A18" s="1" t="n">
        <v>180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3.5" hidden="false" customHeight="true" outlineLevel="0" collapsed="false">
      <c r="A19" s="1" t="n">
        <v>180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13.5" hidden="false" customHeight="true" outlineLevel="0" collapsed="false">
      <c r="A20" s="1" t="n">
        <v>181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</row>
    <row r="21" customFormat="false" ht="13.5" hidden="false" customHeight="true" outlineLevel="0" collapsed="false">
      <c r="A21" s="1" t="n">
        <v>181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customFormat="false" ht="13.5" hidden="false" customHeight="true" outlineLevel="0" collapsed="false">
      <c r="A22" s="1" t="n">
        <v>1812</v>
      </c>
      <c r="B22" s="16" t="n">
        <v>139256</v>
      </c>
      <c r="C22" s="17" t="n">
        <v>14122</v>
      </c>
      <c r="D22" s="18" t="n">
        <v>6763</v>
      </c>
      <c r="E22" s="18" t="n">
        <v>4581</v>
      </c>
      <c r="F22" s="18" t="n">
        <v>1094</v>
      </c>
      <c r="G22" s="18" t="n">
        <v>207</v>
      </c>
      <c r="H22" s="21"/>
      <c r="I22" s="21"/>
      <c r="J22" s="21"/>
      <c r="K22" s="18" t="n">
        <v>683</v>
      </c>
      <c r="L22" s="21"/>
      <c r="M22" s="20" t="n">
        <v>749</v>
      </c>
      <c r="N22" s="20" t="n">
        <v>7552</v>
      </c>
      <c r="O22" s="20" t="n">
        <v>2216</v>
      </c>
      <c r="P22" s="20" t="n">
        <v>2436</v>
      </c>
      <c r="Q22" s="21"/>
      <c r="R22" s="20" t="s">
        <v>80</v>
      </c>
      <c r="S22" s="20" t="s">
        <v>80</v>
      </c>
      <c r="T22" s="20" t="n">
        <v>534</v>
      </c>
      <c r="U22" s="21"/>
      <c r="V22" s="20" t="n">
        <v>715</v>
      </c>
      <c r="W22" s="20" t="n">
        <v>268</v>
      </c>
      <c r="X22" s="21"/>
      <c r="Y22" s="20" t="n">
        <v>425</v>
      </c>
      <c r="Z22" s="20" t="n">
        <v>0</v>
      </c>
      <c r="AA22" s="20" t="n">
        <v>185</v>
      </c>
      <c r="AB22" s="21"/>
      <c r="AC22" s="21"/>
      <c r="AD22" s="21"/>
      <c r="AE22" s="21"/>
      <c r="AF22" s="21"/>
      <c r="AG22" s="20" t="n">
        <v>740</v>
      </c>
      <c r="AH22" s="21"/>
      <c r="AI22" s="20" t="n">
        <v>14610</v>
      </c>
      <c r="AJ22" s="21"/>
      <c r="AK22" s="20" t="n">
        <v>86</v>
      </c>
      <c r="AL22" s="20" t="n">
        <v>3079</v>
      </c>
      <c r="AM22" s="20" t="n">
        <v>88</v>
      </c>
      <c r="AN22" s="20" t="n">
        <v>834</v>
      </c>
      <c r="AO22" s="20" t="n">
        <v>1023</v>
      </c>
      <c r="AP22" s="20" t="n">
        <v>2975</v>
      </c>
      <c r="AQ22" s="20" t="n">
        <v>434</v>
      </c>
      <c r="AR22" s="20" t="n">
        <v>641</v>
      </c>
      <c r="AS22" s="21"/>
      <c r="AT22" s="20" t="n">
        <v>378</v>
      </c>
      <c r="AU22" s="21"/>
      <c r="AV22" s="21"/>
      <c r="AW22" s="20" t="n">
        <v>1217</v>
      </c>
      <c r="AX22" s="21"/>
      <c r="AY22" s="21"/>
      <c r="AZ22" s="20" t="n">
        <v>4951</v>
      </c>
      <c r="BA22" s="20" t="n">
        <v>599</v>
      </c>
      <c r="BB22" s="20" t="n">
        <v>4208</v>
      </c>
      <c r="BC22" s="21"/>
      <c r="BD22" s="20" t="n">
        <v>497</v>
      </c>
      <c r="BE22" s="20" t="n">
        <v>13154</v>
      </c>
      <c r="BF22" s="20" t="n">
        <v>30571</v>
      </c>
      <c r="BG22" s="20" t="s">
        <v>80</v>
      </c>
      <c r="BH22" s="20" t="s">
        <v>80</v>
      </c>
      <c r="BI22" s="20" t="n">
        <v>78</v>
      </c>
      <c r="BJ22" s="21"/>
      <c r="BK22" s="20" t="n">
        <v>895</v>
      </c>
      <c r="BL22" s="20" t="s">
        <v>80</v>
      </c>
      <c r="BM22" s="20" t="s">
        <v>80</v>
      </c>
      <c r="BN22" s="20" t="n">
        <v>1518</v>
      </c>
      <c r="BO22" s="20" t="n">
        <v>6480</v>
      </c>
      <c r="BP22" s="20" t="n">
        <v>604</v>
      </c>
      <c r="BQ22" s="20" t="n">
        <v>222</v>
      </c>
      <c r="BR22" s="20" t="n">
        <v>276</v>
      </c>
      <c r="BS22" s="21"/>
      <c r="BT22" s="21"/>
      <c r="BU22" s="20" t="n">
        <v>24703</v>
      </c>
    </row>
    <row r="23" customFormat="false" ht="13.5" hidden="false" customHeight="true" outlineLevel="0" collapsed="false">
      <c r="A23" s="1" t="n">
        <v>1813</v>
      </c>
      <c r="B23" s="16" t="n">
        <v>132428</v>
      </c>
      <c r="C23" s="17" t="n">
        <v>17612</v>
      </c>
      <c r="D23" s="18" t="n">
        <v>11264</v>
      </c>
      <c r="E23" s="18" t="n">
        <v>3607</v>
      </c>
      <c r="F23" s="18" t="n">
        <v>938</v>
      </c>
      <c r="G23" s="18" t="n">
        <v>631</v>
      </c>
      <c r="H23" s="21"/>
      <c r="I23" s="21"/>
      <c r="J23" s="21"/>
      <c r="K23" s="18" t="n">
        <v>644</v>
      </c>
      <c r="L23" s="21"/>
      <c r="M23" s="20" t="n">
        <v>496</v>
      </c>
      <c r="N23" s="20" t="n">
        <v>4331</v>
      </c>
      <c r="O23" s="20" t="n">
        <v>2647</v>
      </c>
      <c r="P23" s="20" t="n">
        <v>4521</v>
      </c>
      <c r="Q23" s="21"/>
      <c r="R23" s="20" t="s">
        <v>80</v>
      </c>
      <c r="S23" s="20" t="s">
        <v>80</v>
      </c>
      <c r="T23" s="20" t="n">
        <v>1367</v>
      </c>
      <c r="U23" s="21"/>
      <c r="V23" s="20" t="n">
        <v>1042</v>
      </c>
      <c r="W23" s="20" t="n">
        <v>635</v>
      </c>
      <c r="X23" s="21"/>
      <c r="Y23" s="20" t="n">
        <v>972</v>
      </c>
      <c r="Z23" s="20" t="n">
        <v>0</v>
      </c>
      <c r="AA23" s="20" t="n">
        <v>150</v>
      </c>
      <c r="AB23" s="21"/>
      <c r="AC23" s="21"/>
      <c r="AD23" s="21"/>
      <c r="AE23" s="21"/>
      <c r="AF23" s="21"/>
      <c r="AG23" s="20" t="n">
        <v>943</v>
      </c>
      <c r="AH23" s="21"/>
      <c r="AI23" s="20" t="n">
        <v>18278</v>
      </c>
      <c r="AJ23" s="21"/>
      <c r="AK23" s="20" t="n">
        <v>58</v>
      </c>
      <c r="AL23" s="20" t="n">
        <v>1748</v>
      </c>
      <c r="AM23" s="20" t="n">
        <v>147</v>
      </c>
      <c r="AN23" s="20" t="n">
        <v>1011</v>
      </c>
      <c r="AO23" s="20" t="n">
        <v>2301</v>
      </c>
      <c r="AP23" s="20" t="n">
        <v>4798</v>
      </c>
      <c r="AQ23" s="20" t="n">
        <v>1030</v>
      </c>
      <c r="AR23" s="20" t="n">
        <v>1333</v>
      </c>
      <c r="AS23" s="21"/>
      <c r="AT23" s="20" t="n">
        <v>666</v>
      </c>
      <c r="AU23" s="21"/>
      <c r="AV23" s="21"/>
      <c r="AW23" s="20" t="n">
        <v>1521</v>
      </c>
      <c r="AX23" s="21"/>
      <c r="AY23" s="21"/>
      <c r="AZ23" s="20" t="n">
        <v>3949</v>
      </c>
      <c r="BA23" s="20" t="n">
        <v>699</v>
      </c>
      <c r="BB23" s="20" t="n">
        <v>2938</v>
      </c>
      <c r="BC23" s="21"/>
      <c r="BD23" s="20" t="n">
        <v>653</v>
      </c>
      <c r="BE23" s="20" t="n">
        <v>13208</v>
      </c>
      <c r="BF23" s="20" t="n">
        <v>21346</v>
      </c>
      <c r="BG23" s="20" t="s">
        <v>80</v>
      </c>
      <c r="BH23" s="20" t="s">
        <v>80</v>
      </c>
      <c r="BI23" s="20" t="n">
        <v>335</v>
      </c>
      <c r="BJ23" s="21"/>
      <c r="BK23" s="20" t="n">
        <v>39</v>
      </c>
      <c r="BL23" s="20" t="s">
        <v>80</v>
      </c>
      <c r="BM23" s="20" t="s">
        <v>80</v>
      </c>
      <c r="BN23" s="20" t="n">
        <v>1399</v>
      </c>
      <c r="BO23" s="20" t="n">
        <v>3410</v>
      </c>
      <c r="BP23" s="20" t="n">
        <v>960</v>
      </c>
      <c r="BQ23" s="20" t="n">
        <v>498</v>
      </c>
      <c r="BR23" s="20" t="n">
        <v>251</v>
      </c>
      <c r="BS23" s="21"/>
      <c r="BT23" s="21"/>
      <c r="BU23" s="20" t="n">
        <v>18773</v>
      </c>
    </row>
    <row r="24" customFormat="false" ht="13.5" hidden="false" customHeight="true" outlineLevel="0" collapsed="false">
      <c r="A24" s="1" t="n">
        <v>1814</v>
      </c>
      <c r="B24" s="16" t="n">
        <v>194057</v>
      </c>
      <c r="C24" s="17" t="n">
        <v>17465</v>
      </c>
      <c r="D24" s="18" t="n">
        <v>7686</v>
      </c>
      <c r="E24" s="18" t="n">
        <v>7956</v>
      </c>
      <c r="F24" s="18" t="n">
        <v>772</v>
      </c>
      <c r="G24" s="18" t="n">
        <v>182</v>
      </c>
      <c r="H24" s="21"/>
      <c r="I24" s="21"/>
      <c r="J24" s="21"/>
      <c r="K24" s="18" t="n">
        <v>405</v>
      </c>
      <c r="L24" s="21"/>
      <c r="M24" s="20" t="n">
        <v>2667</v>
      </c>
      <c r="N24" s="20" t="n">
        <v>1415</v>
      </c>
      <c r="O24" s="20" t="n">
        <v>3492</v>
      </c>
      <c r="P24" s="20" t="n">
        <v>6159</v>
      </c>
      <c r="Q24" s="21"/>
      <c r="R24" s="20" t="n">
        <v>1694</v>
      </c>
      <c r="S24" s="20" t="n">
        <v>177</v>
      </c>
      <c r="T24" s="20" t="n">
        <v>4667</v>
      </c>
      <c r="U24" s="21"/>
      <c r="V24" s="20" t="n">
        <v>3214</v>
      </c>
      <c r="W24" s="20" t="n">
        <v>1069</v>
      </c>
      <c r="X24" s="21"/>
      <c r="Y24" s="20" t="n">
        <v>4306</v>
      </c>
      <c r="Z24" s="20" t="n">
        <v>6</v>
      </c>
      <c r="AA24" s="20" t="n">
        <v>5543</v>
      </c>
      <c r="AB24" s="21"/>
      <c r="AC24" s="21"/>
      <c r="AD24" s="21"/>
      <c r="AE24" s="21"/>
      <c r="AF24" s="21"/>
      <c r="AG24" s="20" t="n">
        <v>703</v>
      </c>
      <c r="AH24" s="21"/>
      <c r="AI24" s="20" t="n">
        <v>37915</v>
      </c>
      <c r="AJ24" s="21"/>
      <c r="AK24" s="20" t="n">
        <v>198</v>
      </c>
      <c r="AL24" s="20" t="n">
        <v>2444</v>
      </c>
      <c r="AM24" s="20" t="n">
        <v>351</v>
      </c>
      <c r="AN24" s="20" t="n">
        <v>1073</v>
      </c>
      <c r="AO24" s="20" t="n">
        <v>6101</v>
      </c>
      <c r="AP24" s="20" t="n">
        <v>5158</v>
      </c>
      <c r="AQ24" s="20" t="n">
        <v>2146</v>
      </c>
      <c r="AR24" s="20" t="n">
        <v>1614</v>
      </c>
      <c r="AS24" s="21"/>
      <c r="AT24" s="20" t="n">
        <v>1356</v>
      </c>
      <c r="AU24" s="21"/>
      <c r="AV24" s="21"/>
      <c r="AW24" s="20" t="n">
        <v>1556</v>
      </c>
      <c r="AX24" s="21"/>
      <c r="AY24" s="21"/>
      <c r="AZ24" s="20" t="n">
        <v>8160</v>
      </c>
      <c r="BA24" s="20" t="n">
        <v>1205</v>
      </c>
      <c r="BB24" s="20" t="n">
        <v>6725</v>
      </c>
      <c r="BC24" s="21"/>
      <c r="BD24" s="20" t="n">
        <v>2421</v>
      </c>
      <c r="BE24" s="20" t="n">
        <v>20729</v>
      </c>
      <c r="BF24" s="20" t="n">
        <v>23943</v>
      </c>
      <c r="BG24" s="20" t="s">
        <v>80</v>
      </c>
      <c r="BH24" s="20" t="n">
        <v>392</v>
      </c>
      <c r="BI24" s="20" t="n">
        <v>515</v>
      </c>
      <c r="BJ24" s="21"/>
      <c r="BK24" s="20" t="n">
        <v>11</v>
      </c>
      <c r="BL24" s="20" t="s">
        <v>80</v>
      </c>
      <c r="BM24" s="20" t="s">
        <v>80</v>
      </c>
      <c r="BN24" s="20" t="n">
        <v>1834</v>
      </c>
      <c r="BO24" s="20" t="n">
        <v>9411</v>
      </c>
      <c r="BP24" s="20" t="n">
        <v>535</v>
      </c>
      <c r="BQ24" s="20" t="n">
        <v>1205</v>
      </c>
      <c r="BR24" s="20" t="n">
        <v>171</v>
      </c>
      <c r="BS24" s="21"/>
      <c r="BT24" s="21"/>
      <c r="BU24" s="20" t="n">
        <v>14112</v>
      </c>
    </row>
    <row r="25" customFormat="false" ht="13.5" hidden="false" customHeight="true" outlineLevel="0" collapsed="false">
      <c r="A25" s="1" t="n">
        <v>1815</v>
      </c>
      <c r="B25" s="16" t="n">
        <v>219449</v>
      </c>
      <c r="C25" s="17" t="n">
        <v>22781</v>
      </c>
      <c r="D25" s="18" t="n">
        <v>15161</v>
      </c>
      <c r="E25" s="18" t="n">
        <v>5810</v>
      </c>
      <c r="F25" s="18" t="n">
        <v>631</v>
      </c>
      <c r="G25" s="18" t="n">
        <v>297</v>
      </c>
      <c r="H25" s="21"/>
      <c r="I25" s="21"/>
      <c r="J25" s="21"/>
      <c r="K25" s="18" t="n">
        <v>679</v>
      </c>
      <c r="L25" s="21"/>
      <c r="M25" s="20" t="n">
        <v>741</v>
      </c>
      <c r="N25" s="20" t="n">
        <v>259</v>
      </c>
      <c r="O25" s="20" t="n">
        <v>1654</v>
      </c>
      <c r="P25" s="20" t="n">
        <v>7253</v>
      </c>
      <c r="Q25" s="21"/>
      <c r="R25" s="20" t="n">
        <v>1303</v>
      </c>
      <c r="S25" s="20" t="n">
        <v>0</v>
      </c>
      <c r="T25" s="20" t="n">
        <v>2313</v>
      </c>
      <c r="U25" s="21"/>
      <c r="V25" s="20" t="n">
        <v>4616</v>
      </c>
      <c r="W25" s="20" t="n">
        <v>2340</v>
      </c>
      <c r="X25" s="21"/>
      <c r="Y25" s="20" t="n">
        <v>3990</v>
      </c>
      <c r="Z25" s="20" t="n">
        <v>36</v>
      </c>
      <c r="AA25" s="20" t="n">
        <v>6607</v>
      </c>
      <c r="AB25" s="21"/>
      <c r="AC25" s="21"/>
      <c r="AD25" s="21"/>
      <c r="AE25" s="21"/>
      <c r="AF25" s="21"/>
      <c r="AG25" s="20" t="n">
        <v>459</v>
      </c>
      <c r="AH25" s="21"/>
      <c r="AI25" s="20" t="n">
        <v>43835</v>
      </c>
      <c r="AJ25" s="21"/>
      <c r="AK25" s="20" t="n">
        <v>241</v>
      </c>
      <c r="AL25" s="20" t="n">
        <v>3928</v>
      </c>
      <c r="AM25" s="20" t="n">
        <v>268</v>
      </c>
      <c r="AN25" s="20" t="n">
        <v>1643</v>
      </c>
      <c r="AO25" s="20" t="n">
        <v>7489</v>
      </c>
      <c r="AP25" s="20" t="n">
        <v>6909</v>
      </c>
      <c r="AQ25" s="20" t="n">
        <v>2451</v>
      </c>
      <c r="AR25" s="20" t="n">
        <v>2300</v>
      </c>
      <c r="AS25" s="21"/>
      <c r="AT25" s="20" t="n">
        <v>1644</v>
      </c>
      <c r="AU25" s="21"/>
      <c r="AV25" s="21"/>
      <c r="AW25" s="20" t="n">
        <v>1388</v>
      </c>
      <c r="AX25" s="21"/>
      <c r="AY25" s="21"/>
      <c r="AZ25" s="20" t="n">
        <v>10949</v>
      </c>
      <c r="BA25" s="20" t="n">
        <v>3601</v>
      </c>
      <c r="BB25" s="20" t="n">
        <v>6980</v>
      </c>
      <c r="BC25" s="21"/>
      <c r="BD25" s="20" t="n">
        <v>795</v>
      </c>
      <c r="BE25" s="20" t="n">
        <v>14893</v>
      </c>
      <c r="BF25" s="20" t="n">
        <v>36777</v>
      </c>
      <c r="BG25" s="22" t="n">
        <v>1256</v>
      </c>
      <c r="BH25" s="22"/>
      <c r="BI25" s="20" t="n">
        <v>795</v>
      </c>
      <c r="BJ25" s="21"/>
      <c r="BK25" s="20" t="n">
        <v>4</v>
      </c>
      <c r="BL25" s="20" t="n">
        <v>20</v>
      </c>
      <c r="BM25" s="20" t="n">
        <v>36</v>
      </c>
      <c r="BN25" s="20" t="n">
        <v>2404</v>
      </c>
      <c r="BO25" s="20" t="n">
        <v>14118</v>
      </c>
      <c r="BP25" s="20" t="n">
        <v>719</v>
      </c>
      <c r="BQ25" s="20" t="n">
        <v>1199</v>
      </c>
      <c r="BR25" s="20" t="n">
        <v>210</v>
      </c>
      <c r="BS25" s="21"/>
      <c r="BT25" s="21"/>
      <c r="BU25" s="20" t="n">
        <v>10129</v>
      </c>
    </row>
    <row r="26" customFormat="false" ht="13.5" hidden="false" customHeight="true" outlineLevel="0" collapsed="false">
      <c r="A26" s="1" t="n">
        <v>1816</v>
      </c>
      <c r="B26" s="16" t="n">
        <v>200226</v>
      </c>
      <c r="C26" s="17" t="n">
        <v>55436</v>
      </c>
      <c r="D26" s="18" t="n">
        <v>43891</v>
      </c>
      <c r="E26" s="18" t="n">
        <v>9102</v>
      </c>
      <c r="F26" s="18" t="n">
        <v>1255</v>
      </c>
      <c r="G26" s="18" t="n">
        <v>64</v>
      </c>
      <c r="H26" s="21"/>
      <c r="I26" s="21"/>
      <c r="J26" s="21"/>
      <c r="K26" s="18" t="n">
        <v>609</v>
      </c>
      <c r="L26" s="21"/>
      <c r="M26" s="20" t="n">
        <v>1319</v>
      </c>
      <c r="N26" s="20" t="n">
        <v>116</v>
      </c>
      <c r="O26" s="20" t="n">
        <v>1593</v>
      </c>
      <c r="P26" s="20" t="n">
        <v>8336</v>
      </c>
      <c r="Q26" s="21"/>
      <c r="R26" s="20" t="n">
        <v>8235</v>
      </c>
      <c r="S26" s="20" t="n">
        <v>122</v>
      </c>
      <c r="T26" s="20" t="n">
        <v>4176</v>
      </c>
      <c r="U26" s="21"/>
      <c r="V26" s="20" t="n">
        <v>4044</v>
      </c>
      <c r="W26" s="20" t="n">
        <v>716</v>
      </c>
      <c r="X26" s="21"/>
      <c r="Y26" s="20" t="n">
        <v>5695</v>
      </c>
      <c r="Z26" s="20" t="n">
        <v>44</v>
      </c>
      <c r="AA26" s="20" t="n">
        <v>5799</v>
      </c>
      <c r="AB26" s="21"/>
      <c r="AC26" s="21"/>
      <c r="AD26" s="21"/>
      <c r="AE26" s="21"/>
      <c r="AF26" s="21"/>
      <c r="AG26" s="20" t="n">
        <v>575</v>
      </c>
      <c r="AH26" s="21"/>
      <c r="AI26" s="20" t="n">
        <v>30577</v>
      </c>
      <c r="AJ26" s="21"/>
      <c r="AK26" s="20" t="n">
        <v>301</v>
      </c>
      <c r="AL26" s="20" t="n">
        <v>3301</v>
      </c>
      <c r="AM26" s="20" t="n">
        <v>267</v>
      </c>
      <c r="AN26" s="20" t="n">
        <v>1192</v>
      </c>
      <c r="AO26" s="20" t="n">
        <v>4828</v>
      </c>
      <c r="AP26" s="20" t="n">
        <v>4658</v>
      </c>
      <c r="AQ26" s="20" t="n">
        <v>1300</v>
      </c>
      <c r="AR26" s="20" t="n">
        <v>720</v>
      </c>
      <c r="AS26" s="21"/>
      <c r="AT26" s="20" t="n">
        <v>611</v>
      </c>
      <c r="AU26" s="21"/>
      <c r="AV26" s="21"/>
      <c r="AW26" s="20" t="n">
        <v>1237</v>
      </c>
      <c r="AX26" s="21"/>
      <c r="AY26" s="21"/>
      <c r="AZ26" s="20" t="n">
        <v>5761</v>
      </c>
      <c r="BA26" s="20" t="n">
        <v>1734</v>
      </c>
      <c r="BB26" s="20" t="n">
        <v>3870</v>
      </c>
      <c r="BC26" s="21"/>
      <c r="BD26" s="20" t="n">
        <v>889</v>
      </c>
      <c r="BE26" s="20" t="n">
        <v>13141</v>
      </c>
      <c r="BF26" s="20" t="n">
        <v>19390</v>
      </c>
      <c r="BG26" s="22" t="n">
        <v>821</v>
      </c>
      <c r="BH26" s="22"/>
      <c r="BI26" s="20" t="n">
        <v>552</v>
      </c>
      <c r="BJ26" s="21"/>
      <c r="BK26" s="20" t="n">
        <v>30</v>
      </c>
      <c r="BL26" s="20" t="n">
        <v>0</v>
      </c>
      <c r="BM26" s="20" t="n">
        <v>23</v>
      </c>
      <c r="BN26" s="20" t="n">
        <v>1758</v>
      </c>
      <c r="BO26" s="20" t="n">
        <v>9268</v>
      </c>
      <c r="BP26" s="20" t="n">
        <v>565</v>
      </c>
      <c r="BQ26" s="20" t="n">
        <v>1243</v>
      </c>
      <c r="BR26" s="20" t="n">
        <v>188</v>
      </c>
      <c r="BS26" s="21"/>
      <c r="BT26" s="21"/>
      <c r="BU26" s="20" t="n">
        <v>9756</v>
      </c>
    </row>
    <row r="27" customFormat="false" ht="13.5" hidden="false" customHeight="true" outlineLevel="0" collapsed="false">
      <c r="A27" s="1" t="n">
        <v>1817</v>
      </c>
      <c r="B27" s="16" t="n">
        <v>294622</v>
      </c>
      <c r="C27" s="17" t="n">
        <v>142877</v>
      </c>
      <c r="D27" s="18" t="n">
        <v>78062</v>
      </c>
      <c r="E27" s="18" t="n">
        <v>56242</v>
      </c>
      <c r="F27" s="18" t="n">
        <v>3946</v>
      </c>
      <c r="G27" s="18" t="n">
        <v>3045</v>
      </c>
      <c r="H27" s="21"/>
      <c r="I27" s="21"/>
      <c r="J27" s="21"/>
      <c r="K27" s="18" t="n">
        <v>498</v>
      </c>
      <c r="L27" s="21"/>
      <c r="M27" s="20" t="n">
        <v>2007</v>
      </c>
      <c r="N27" s="20" t="n">
        <v>136</v>
      </c>
      <c r="O27" s="20" t="n">
        <v>1278</v>
      </c>
      <c r="P27" s="20" t="n">
        <v>12280</v>
      </c>
      <c r="Q27" s="21"/>
      <c r="R27" s="20" t="n">
        <v>11730</v>
      </c>
      <c r="S27" s="20" t="n">
        <v>545</v>
      </c>
      <c r="T27" s="20" t="n">
        <v>5647</v>
      </c>
      <c r="U27" s="21"/>
      <c r="V27" s="20" t="n">
        <v>4594</v>
      </c>
      <c r="W27" s="20" t="n">
        <v>698</v>
      </c>
      <c r="X27" s="21"/>
      <c r="Y27" s="20" t="n">
        <v>5969</v>
      </c>
      <c r="Z27" s="20" t="n">
        <v>37</v>
      </c>
      <c r="AA27" s="20" t="n">
        <v>4456</v>
      </c>
      <c r="AB27" s="21"/>
      <c r="AC27" s="21"/>
      <c r="AD27" s="21"/>
      <c r="AE27" s="21"/>
      <c r="AF27" s="21"/>
      <c r="AG27" s="20" t="n">
        <v>635</v>
      </c>
      <c r="AH27" s="21"/>
      <c r="AI27" s="20" t="n">
        <v>32831</v>
      </c>
      <c r="AJ27" s="21"/>
      <c r="AK27" s="20" t="n">
        <v>249</v>
      </c>
      <c r="AL27" s="20" t="n">
        <v>3148</v>
      </c>
      <c r="AM27" s="20" t="n">
        <v>126</v>
      </c>
      <c r="AN27" s="20" t="n">
        <v>924</v>
      </c>
      <c r="AO27" s="20" t="n">
        <v>2859</v>
      </c>
      <c r="AP27" s="20" t="n">
        <v>4791</v>
      </c>
      <c r="AQ27" s="20" t="n">
        <v>680</v>
      </c>
      <c r="AR27" s="20" t="n">
        <v>309</v>
      </c>
      <c r="AS27" s="21"/>
      <c r="AT27" s="20" t="n">
        <v>539</v>
      </c>
      <c r="AU27" s="21"/>
      <c r="AV27" s="21"/>
      <c r="AW27" s="20" t="n">
        <v>1384</v>
      </c>
      <c r="AX27" s="21"/>
      <c r="AY27" s="21"/>
      <c r="AZ27" s="20" t="n">
        <v>5648</v>
      </c>
      <c r="BA27" s="20" t="n">
        <v>884</v>
      </c>
      <c r="BB27" s="20" t="n">
        <v>4632</v>
      </c>
      <c r="BC27" s="21"/>
      <c r="BD27" s="20" t="n">
        <v>610</v>
      </c>
      <c r="BE27" s="20" t="n">
        <v>18473</v>
      </c>
      <c r="BF27" s="20" t="n">
        <v>19724</v>
      </c>
      <c r="BG27" s="22" t="n">
        <v>854</v>
      </c>
      <c r="BH27" s="22"/>
      <c r="BI27" s="20" t="n">
        <v>228</v>
      </c>
      <c r="BJ27" s="21"/>
      <c r="BK27" s="20" t="n">
        <v>36</v>
      </c>
      <c r="BL27" s="20" t="n">
        <v>11</v>
      </c>
      <c r="BM27" s="20" t="n">
        <v>9</v>
      </c>
      <c r="BN27" s="20" t="n">
        <v>1204</v>
      </c>
      <c r="BO27" s="20" t="n">
        <v>8907</v>
      </c>
      <c r="BP27" s="20" t="n">
        <v>851</v>
      </c>
      <c r="BQ27" s="20" t="n">
        <v>1359</v>
      </c>
      <c r="BR27" s="20" t="n">
        <v>226</v>
      </c>
      <c r="BS27" s="21"/>
      <c r="BT27" s="21"/>
      <c r="BU27" s="20" t="n">
        <v>8028</v>
      </c>
    </row>
    <row r="28" customFormat="false" ht="13.5" hidden="false" customHeight="true" outlineLevel="0" collapsed="false">
      <c r="A28" s="1" t="n">
        <v>1818</v>
      </c>
      <c r="B28" s="16" t="n">
        <v>255901</v>
      </c>
      <c r="C28" s="17" t="n">
        <v>82348</v>
      </c>
      <c r="D28" s="18" t="n">
        <v>49606</v>
      </c>
      <c r="E28" s="18" t="n">
        <v>18066</v>
      </c>
      <c r="F28" s="18" t="n">
        <v>3270</v>
      </c>
      <c r="G28" s="18" t="n">
        <v>7118</v>
      </c>
      <c r="H28" s="21"/>
      <c r="I28" s="21"/>
      <c r="J28" s="21"/>
      <c r="K28" s="18" t="n">
        <v>3709</v>
      </c>
      <c r="L28" s="21"/>
      <c r="M28" s="20" t="n">
        <v>2351</v>
      </c>
      <c r="N28" s="20" t="n">
        <v>168</v>
      </c>
      <c r="O28" s="20" t="n">
        <v>1014</v>
      </c>
      <c r="P28" s="20" t="n">
        <v>11906</v>
      </c>
      <c r="Q28" s="21"/>
      <c r="R28" s="20" t="n">
        <v>4726</v>
      </c>
      <c r="S28" s="20" t="n">
        <v>270</v>
      </c>
      <c r="T28" s="20" t="n">
        <v>1972</v>
      </c>
      <c r="U28" s="21"/>
      <c r="V28" s="20" t="n">
        <v>4218</v>
      </c>
      <c r="W28" s="20" t="n">
        <v>527</v>
      </c>
      <c r="X28" s="21"/>
      <c r="Y28" s="20" t="n">
        <v>4214</v>
      </c>
      <c r="Z28" s="20" t="n">
        <v>220</v>
      </c>
      <c r="AA28" s="20" t="n">
        <v>5449</v>
      </c>
      <c r="AB28" s="21"/>
      <c r="AC28" s="21"/>
      <c r="AD28" s="21"/>
      <c r="AE28" s="21"/>
      <c r="AF28" s="21"/>
      <c r="AG28" s="20" t="n">
        <v>669</v>
      </c>
      <c r="AH28" s="21"/>
      <c r="AI28" s="20" t="n">
        <v>38592</v>
      </c>
      <c r="AJ28" s="21"/>
      <c r="AK28" s="20" t="n">
        <v>229</v>
      </c>
      <c r="AL28" s="20" t="n">
        <v>3837</v>
      </c>
      <c r="AM28" s="20" t="n">
        <v>232</v>
      </c>
      <c r="AN28" s="20" t="n">
        <v>255</v>
      </c>
      <c r="AO28" s="20" t="n">
        <v>4316</v>
      </c>
      <c r="AP28" s="20" t="n">
        <v>2872</v>
      </c>
      <c r="AQ28" s="20" t="n">
        <v>2442</v>
      </c>
      <c r="AR28" s="20" t="n">
        <v>661</v>
      </c>
      <c r="AS28" s="21"/>
      <c r="AT28" s="20" t="n">
        <v>788</v>
      </c>
      <c r="AU28" s="21"/>
      <c r="AV28" s="21"/>
      <c r="AW28" s="20" t="n">
        <v>885</v>
      </c>
      <c r="AX28" s="21"/>
      <c r="AY28" s="21"/>
      <c r="AZ28" s="20" t="n">
        <v>8395</v>
      </c>
      <c r="BA28" s="20" t="n">
        <v>941</v>
      </c>
      <c r="BB28" s="20" t="n">
        <v>7141</v>
      </c>
      <c r="BC28" s="21"/>
      <c r="BD28" s="20" t="n">
        <v>699</v>
      </c>
      <c r="BE28" s="20" t="n">
        <v>19508</v>
      </c>
      <c r="BF28" s="20" t="n">
        <v>32538</v>
      </c>
      <c r="BG28" s="22" t="n">
        <v>887</v>
      </c>
      <c r="BH28" s="22"/>
      <c r="BI28" s="20" t="n">
        <v>1510</v>
      </c>
      <c r="BJ28" s="21"/>
      <c r="BK28" s="20" t="n">
        <v>114</v>
      </c>
      <c r="BL28" s="20" t="n">
        <v>0</v>
      </c>
      <c r="BM28" s="20" t="n">
        <v>43</v>
      </c>
      <c r="BN28" s="20" t="n">
        <v>1275</v>
      </c>
      <c r="BO28" s="20" t="n">
        <v>8160</v>
      </c>
      <c r="BP28" s="20" t="n">
        <v>929</v>
      </c>
      <c r="BQ28" s="20" t="n">
        <v>1344</v>
      </c>
      <c r="BR28" s="20" t="n">
        <v>375</v>
      </c>
      <c r="BS28" s="21"/>
      <c r="BT28" s="21"/>
      <c r="BU28" s="20" t="n">
        <v>9959</v>
      </c>
    </row>
    <row r="29" customFormat="false" ht="13.5" hidden="false" customHeight="true" outlineLevel="0" collapsed="false">
      <c r="A29" s="1" t="n">
        <v>1819</v>
      </c>
      <c r="B29" s="16" t="n">
        <v>215141</v>
      </c>
      <c r="C29" s="17" t="n">
        <v>52254</v>
      </c>
      <c r="D29" s="18" t="n">
        <v>29586</v>
      </c>
      <c r="E29" s="18" t="n">
        <v>10182</v>
      </c>
      <c r="F29" s="18" t="n">
        <v>4916</v>
      </c>
      <c r="G29" s="18" t="n">
        <v>7044</v>
      </c>
      <c r="H29" s="21"/>
      <c r="I29" s="21"/>
      <c r="J29" s="21"/>
      <c r="K29" s="18" t="n">
        <v>354</v>
      </c>
      <c r="L29" s="21"/>
      <c r="M29" s="20" t="n">
        <v>1535</v>
      </c>
      <c r="N29" s="20" t="n">
        <v>150</v>
      </c>
      <c r="O29" s="20" t="n">
        <v>807</v>
      </c>
      <c r="P29" s="20" t="n">
        <v>10970</v>
      </c>
      <c r="Q29" s="21"/>
      <c r="R29" s="20" t="n">
        <v>10778</v>
      </c>
      <c r="S29" s="20" t="n">
        <v>145</v>
      </c>
      <c r="T29" s="20" t="n">
        <v>3440</v>
      </c>
      <c r="U29" s="21"/>
      <c r="V29" s="20" t="n">
        <v>5818</v>
      </c>
      <c r="W29" s="20" t="n">
        <v>457</v>
      </c>
      <c r="X29" s="21"/>
      <c r="Y29" s="20" t="n">
        <v>2808</v>
      </c>
      <c r="Z29" s="20" t="n">
        <v>283</v>
      </c>
      <c r="AA29" s="20" t="n">
        <v>5618</v>
      </c>
      <c r="AB29" s="21"/>
      <c r="AC29" s="21"/>
      <c r="AD29" s="21"/>
      <c r="AE29" s="21"/>
      <c r="AF29" s="21"/>
      <c r="AG29" s="20" t="n">
        <v>634</v>
      </c>
      <c r="AH29" s="21"/>
      <c r="AI29" s="20" t="n">
        <v>40501</v>
      </c>
      <c r="AJ29" s="21"/>
      <c r="AK29" s="20" t="n">
        <v>204</v>
      </c>
      <c r="AL29" s="20" t="n">
        <v>2668</v>
      </c>
      <c r="AM29" s="20" t="n">
        <v>225</v>
      </c>
      <c r="AN29" s="20" t="n">
        <v>571</v>
      </c>
      <c r="AO29" s="20" t="n">
        <v>4322</v>
      </c>
      <c r="AP29" s="20" t="n">
        <v>3892</v>
      </c>
      <c r="AQ29" s="20" t="n">
        <v>2822</v>
      </c>
      <c r="AR29" s="20" t="n">
        <v>355</v>
      </c>
      <c r="AS29" s="21"/>
      <c r="AT29" s="20" t="n">
        <v>632</v>
      </c>
      <c r="AU29" s="21"/>
      <c r="AV29" s="21"/>
      <c r="AW29" s="20" t="n">
        <v>706</v>
      </c>
      <c r="AX29" s="21"/>
      <c r="AY29" s="21"/>
      <c r="AZ29" s="20" t="n">
        <v>9072</v>
      </c>
      <c r="BA29" s="20" t="n">
        <v>4303</v>
      </c>
      <c r="BB29" s="20" t="n">
        <v>4577</v>
      </c>
      <c r="BC29" s="21"/>
      <c r="BD29" s="20" t="n">
        <v>602</v>
      </c>
      <c r="BE29" s="20" t="n">
        <v>22041</v>
      </c>
      <c r="BF29" s="20" t="n">
        <v>24629</v>
      </c>
      <c r="BG29" s="22" t="n">
        <v>1258</v>
      </c>
      <c r="BH29" s="22"/>
      <c r="BI29" s="20" t="n">
        <v>1290</v>
      </c>
      <c r="BJ29" s="21"/>
      <c r="BK29" s="20" t="n">
        <v>231</v>
      </c>
      <c r="BL29" s="20" t="n">
        <v>0</v>
      </c>
      <c r="BM29" s="20" t="n">
        <v>0</v>
      </c>
      <c r="BN29" s="20" t="n">
        <v>987</v>
      </c>
      <c r="BO29" s="20" t="n">
        <v>5218</v>
      </c>
      <c r="BP29" s="20" t="n">
        <v>913</v>
      </c>
      <c r="BQ29" s="20" t="n">
        <v>924</v>
      </c>
      <c r="BR29" s="20" t="n">
        <v>263</v>
      </c>
      <c r="BS29" s="21"/>
      <c r="BT29" s="21"/>
      <c r="BU29" s="20" t="n">
        <v>6041</v>
      </c>
    </row>
    <row r="30" customFormat="false" ht="13.5" hidden="false" customHeight="true" outlineLevel="0" collapsed="false">
      <c r="A30" s="1" t="n">
        <v>1820</v>
      </c>
      <c r="B30" s="16" t="n">
        <v>222502</v>
      </c>
      <c r="C30" s="17" t="n">
        <v>38163</v>
      </c>
      <c r="D30" s="18" t="n">
        <v>24848</v>
      </c>
      <c r="E30" s="18" t="n">
        <v>6131</v>
      </c>
      <c r="F30" s="18" t="n">
        <v>2435</v>
      </c>
      <c r="G30" s="18" t="n">
        <v>4041</v>
      </c>
      <c r="H30" s="21"/>
      <c r="I30" s="21"/>
      <c r="J30" s="21"/>
      <c r="K30" s="18" t="n">
        <v>436</v>
      </c>
      <c r="L30" s="21"/>
      <c r="M30" s="20" t="n">
        <v>795</v>
      </c>
      <c r="N30" s="20" t="n">
        <v>116</v>
      </c>
      <c r="O30" s="20" t="n">
        <v>956</v>
      </c>
      <c r="P30" s="20" t="n">
        <v>12791</v>
      </c>
      <c r="Q30" s="21"/>
      <c r="R30" s="20" t="n">
        <v>12428</v>
      </c>
      <c r="S30" s="20" t="n">
        <v>304</v>
      </c>
      <c r="T30" s="20" t="n">
        <v>6112</v>
      </c>
      <c r="U30" s="21"/>
      <c r="V30" s="20" t="n">
        <v>3949</v>
      </c>
      <c r="W30" s="20" t="n">
        <v>879</v>
      </c>
      <c r="X30" s="21"/>
      <c r="Y30" s="20" t="n">
        <v>2457</v>
      </c>
      <c r="Z30" s="20" t="n">
        <v>536</v>
      </c>
      <c r="AA30" s="20" t="n">
        <v>746</v>
      </c>
      <c r="AB30" s="21"/>
      <c r="AC30" s="21"/>
      <c r="AD30" s="21"/>
      <c r="AE30" s="21"/>
      <c r="AF30" s="21"/>
      <c r="AG30" s="20" t="n">
        <v>510</v>
      </c>
      <c r="AH30" s="21"/>
      <c r="AI30" s="20" t="n">
        <v>47917</v>
      </c>
      <c r="AJ30" s="21"/>
      <c r="AK30" s="20" t="n">
        <v>291</v>
      </c>
      <c r="AL30" s="20" t="n">
        <v>3273</v>
      </c>
      <c r="AM30" s="20" t="n">
        <v>470</v>
      </c>
      <c r="AN30" s="20" t="n">
        <v>1016</v>
      </c>
      <c r="AO30" s="20" t="n">
        <v>4207</v>
      </c>
      <c r="AP30" s="20" t="n">
        <v>7416</v>
      </c>
      <c r="AQ30" s="20" t="n">
        <v>2396</v>
      </c>
      <c r="AR30" s="20" t="n">
        <v>230</v>
      </c>
      <c r="AS30" s="21"/>
      <c r="AT30" s="20" t="n">
        <v>640</v>
      </c>
      <c r="AU30" s="21"/>
      <c r="AV30" s="21"/>
      <c r="AW30" s="20" t="n">
        <v>1500</v>
      </c>
      <c r="AX30" s="21"/>
      <c r="AY30" s="21"/>
      <c r="AZ30" s="20" t="n">
        <v>18148</v>
      </c>
      <c r="BA30" s="20" t="n">
        <v>11729</v>
      </c>
      <c r="BB30" s="20" t="n">
        <v>6282</v>
      </c>
      <c r="BC30" s="21"/>
      <c r="BD30" s="20" t="n">
        <v>670</v>
      </c>
      <c r="BE30" s="20" t="n">
        <v>23198</v>
      </c>
      <c r="BF30" s="20" t="n">
        <v>22650</v>
      </c>
      <c r="BG30" s="22" t="n">
        <v>951</v>
      </c>
      <c r="BH30" s="22"/>
      <c r="BI30" s="20" t="n">
        <v>759</v>
      </c>
      <c r="BJ30" s="21"/>
      <c r="BK30" s="20" t="n">
        <v>46</v>
      </c>
      <c r="BL30" s="20" t="n">
        <v>0</v>
      </c>
      <c r="BM30" s="20" t="n">
        <v>28</v>
      </c>
      <c r="BN30" s="20" t="n">
        <v>1206</v>
      </c>
      <c r="BO30" s="20" t="n">
        <v>8646</v>
      </c>
      <c r="BP30" s="20" t="n">
        <v>1235</v>
      </c>
      <c r="BQ30" s="20" t="n">
        <v>467</v>
      </c>
      <c r="BR30" s="20" t="n">
        <v>424</v>
      </c>
      <c r="BS30" s="21"/>
      <c r="BT30" s="21"/>
      <c r="BU30" s="20" t="n">
        <v>6708</v>
      </c>
    </row>
    <row r="31" customFormat="false" ht="13.5" hidden="false" customHeight="true" outlineLevel="0" collapsed="false">
      <c r="A31" s="1" t="n">
        <v>1821</v>
      </c>
      <c r="B31" s="16" t="n">
        <v>200130.85</v>
      </c>
      <c r="C31" s="17" t="n">
        <v>21823</v>
      </c>
      <c r="D31" s="18" t="n">
        <v>17399</v>
      </c>
      <c r="E31" s="18" t="n">
        <v>1992</v>
      </c>
      <c r="F31" s="18" t="n">
        <v>1213</v>
      </c>
      <c r="G31" s="18" t="n">
        <v>575</v>
      </c>
      <c r="H31" s="21"/>
      <c r="I31" s="21"/>
      <c r="J31" s="21"/>
      <c r="K31" s="18" t="n">
        <v>321</v>
      </c>
      <c r="L31" s="21"/>
      <c r="M31" s="20" t="n">
        <v>353</v>
      </c>
      <c r="N31" s="20" t="n">
        <v>83</v>
      </c>
      <c r="O31" s="20" t="n">
        <v>1098</v>
      </c>
      <c r="P31" s="20" t="n">
        <v>10575</v>
      </c>
      <c r="Q31" s="21"/>
      <c r="R31" s="20" t="n">
        <v>10137</v>
      </c>
      <c r="S31" s="20" t="n">
        <v>415</v>
      </c>
      <c r="T31" s="20" t="n">
        <v>3980</v>
      </c>
      <c r="U31" s="21"/>
      <c r="V31" s="20" t="n">
        <v>5902</v>
      </c>
      <c r="W31" s="20" t="n">
        <v>538</v>
      </c>
      <c r="X31" s="21"/>
      <c r="Y31" s="20" t="n">
        <v>3561</v>
      </c>
      <c r="Z31" s="20" t="n">
        <v>454</v>
      </c>
      <c r="AA31" s="20" t="n">
        <v>853</v>
      </c>
      <c r="AB31" s="21"/>
      <c r="AC31" s="21"/>
      <c r="AD31" s="21"/>
      <c r="AE31" s="21"/>
      <c r="AF31" s="21"/>
      <c r="AG31" s="20" t="n">
        <v>386</v>
      </c>
      <c r="AH31" s="21"/>
      <c r="AI31" s="20" t="n">
        <v>43395</v>
      </c>
      <c r="AJ31" s="21"/>
      <c r="AK31" s="20" t="n">
        <v>393</v>
      </c>
      <c r="AL31" s="20" t="n">
        <v>3689</v>
      </c>
      <c r="AM31" s="20" t="n">
        <v>491</v>
      </c>
      <c r="AN31" s="20" t="n">
        <v>1353</v>
      </c>
      <c r="AO31" s="20" t="n">
        <v>4064</v>
      </c>
      <c r="AP31" s="20" t="n">
        <v>7101</v>
      </c>
      <c r="AQ31" s="20" t="n">
        <v>1554.85</v>
      </c>
      <c r="AR31" s="20" t="n">
        <v>219</v>
      </c>
      <c r="AS31" s="21"/>
      <c r="AT31" s="20" t="n">
        <v>508</v>
      </c>
      <c r="AU31" s="21"/>
      <c r="AV31" s="21"/>
      <c r="AW31" s="20" t="n">
        <v>1129</v>
      </c>
      <c r="AX31" s="21"/>
      <c r="AY31" s="21"/>
      <c r="AZ31" s="20" t="n">
        <v>16615</v>
      </c>
      <c r="BA31" s="20" t="n">
        <v>12343</v>
      </c>
      <c r="BB31" s="20" t="n">
        <v>4198</v>
      </c>
      <c r="BC31" s="21"/>
      <c r="BD31" s="20" t="n">
        <v>348</v>
      </c>
      <c r="BE31" s="20" t="n">
        <v>29447</v>
      </c>
      <c r="BF31" s="20" t="n">
        <v>20791</v>
      </c>
      <c r="BG31" s="22" t="n">
        <v>827</v>
      </c>
      <c r="BH31" s="22"/>
      <c r="BI31" s="20" t="n">
        <v>916</v>
      </c>
      <c r="BJ31" s="21"/>
      <c r="BK31" s="20" t="n">
        <v>24</v>
      </c>
      <c r="BL31" s="20" t="n">
        <v>11</v>
      </c>
      <c r="BM31" s="20" t="n">
        <v>7</v>
      </c>
      <c r="BN31" s="20" t="n">
        <v>1253</v>
      </c>
      <c r="BO31" s="20" t="n">
        <v>9203</v>
      </c>
      <c r="BP31" s="20" t="n">
        <v>1196</v>
      </c>
      <c r="BQ31" s="20" t="n">
        <v>529</v>
      </c>
      <c r="BR31" s="20" t="n">
        <v>290</v>
      </c>
      <c r="BS31" s="21"/>
      <c r="BT31" s="21"/>
      <c r="BU31" s="20" t="n">
        <v>5171</v>
      </c>
    </row>
    <row r="32" customFormat="false" ht="13.5" hidden="false" customHeight="true" outlineLevel="0" collapsed="false">
      <c r="A32" s="1" t="n">
        <v>1822</v>
      </c>
      <c r="B32" s="16" t="n">
        <v>188186</v>
      </c>
      <c r="C32" s="23" t="n">
        <v>14692</v>
      </c>
      <c r="D32" s="20" t="n">
        <v>12778</v>
      </c>
      <c r="E32" s="20" t="n">
        <v>377</v>
      </c>
      <c r="F32" s="20" t="n">
        <v>615</v>
      </c>
      <c r="G32" s="20" t="n">
        <v>61</v>
      </c>
      <c r="H32" s="21"/>
      <c r="I32" s="21"/>
      <c r="J32" s="21"/>
      <c r="K32" s="20" t="n">
        <v>703</v>
      </c>
      <c r="L32" s="21"/>
      <c r="M32" s="20" t="n">
        <v>184</v>
      </c>
      <c r="N32" s="20" t="n">
        <v>89</v>
      </c>
      <c r="O32" s="20" t="n">
        <v>1723</v>
      </c>
      <c r="P32" s="20" t="n">
        <v>5278</v>
      </c>
      <c r="Q32" s="21"/>
      <c r="R32" s="20" t="n">
        <v>5224</v>
      </c>
      <c r="S32" s="20" t="n">
        <v>41</v>
      </c>
      <c r="T32" s="20" t="n">
        <v>1821</v>
      </c>
      <c r="U32" s="21"/>
      <c r="V32" s="20" t="n">
        <v>5352</v>
      </c>
      <c r="W32" s="20" t="n">
        <v>714</v>
      </c>
      <c r="X32" s="21"/>
      <c r="Y32" s="20" t="n">
        <v>4911</v>
      </c>
      <c r="Z32" s="20" t="n">
        <v>315</v>
      </c>
      <c r="AA32" s="20" t="n">
        <v>4266</v>
      </c>
      <c r="AB32" s="21"/>
      <c r="AC32" s="21"/>
      <c r="AD32" s="21"/>
      <c r="AE32" s="21"/>
      <c r="AF32" s="21"/>
      <c r="AG32" s="20" t="n">
        <v>253</v>
      </c>
      <c r="AH32" s="21"/>
      <c r="AI32" s="20" t="n">
        <v>39395</v>
      </c>
      <c r="AJ32" s="21"/>
      <c r="AK32" s="20" t="n">
        <v>127</v>
      </c>
      <c r="AL32" s="20" t="n">
        <v>3580</v>
      </c>
      <c r="AM32" s="20" t="n">
        <v>615</v>
      </c>
      <c r="AN32" s="20" t="n">
        <v>1395</v>
      </c>
      <c r="AO32" s="20" t="n">
        <v>4751</v>
      </c>
      <c r="AP32" s="20" t="n">
        <v>7446</v>
      </c>
      <c r="AQ32" s="20" t="n">
        <v>1242</v>
      </c>
      <c r="AR32" s="20" t="n">
        <v>229</v>
      </c>
      <c r="AS32" s="21"/>
      <c r="AT32" s="20" t="n">
        <v>593</v>
      </c>
      <c r="AU32" s="21"/>
      <c r="AV32" s="21"/>
      <c r="AW32" s="20" t="n">
        <v>1481</v>
      </c>
      <c r="AX32" s="21"/>
      <c r="AY32" s="21"/>
      <c r="AZ32" s="20" t="n">
        <v>15012</v>
      </c>
      <c r="BA32" s="20" t="n">
        <v>8852</v>
      </c>
      <c r="BB32" s="20" t="n">
        <v>5932</v>
      </c>
      <c r="BC32" s="21"/>
      <c r="BD32" s="20" t="n">
        <v>464</v>
      </c>
      <c r="BE32" s="20" t="n">
        <v>24694</v>
      </c>
      <c r="BF32" s="20" t="n">
        <v>26357</v>
      </c>
      <c r="BG32" s="22" t="n">
        <v>1086</v>
      </c>
      <c r="BH32" s="22"/>
      <c r="BI32" s="20" t="n">
        <v>1851</v>
      </c>
      <c r="BJ32" s="21"/>
      <c r="BK32" s="20" t="n">
        <v>33</v>
      </c>
      <c r="BL32" s="20" t="n">
        <v>554</v>
      </c>
      <c r="BM32" s="20" t="n">
        <v>8</v>
      </c>
      <c r="BN32" s="20" t="n">
        <v>1223</v>
      </c>
      <c r="BO32" s="20" t="n">
        <v>9288</v>
      </c>
      <c r="BP32" s="20" t="n">
        <v>1002</v>
      </c>
      <c r="BQ32" s="20" t="n">
        <v>545</v>
      </c>
      <c r="BR32" s="20" t="n">
        <v>166</v>
      </c>
      <c r="BS32" s="21"/>
      <c r="BT32" s="21"/>
      <c r="BU32" s="20" t="n">
        <v>5451</v>
      </c>
    </row>
    <row r="33" customFormat="false" ht="13.5" hidden="false" customHeight="true" outlineLevel="0" collapsed="false">
      <c r="A33" s="1" t="n">
        <v>1823</v>
      </c>
      <c r="B33" s="16" t="n">
        <v>197713</v>
      </c>
      <c r="C33" s="23" t="n">
        <v>20065</v>
      </c>
      <c r="D33" s="20" t="n">
        <v>15307</v>
      </c>
      <c r="E33" s="20" t="n">
        <v>1335</v>
      </c>
      <c r="F33" s="20" t="n">
        <v>1665</v>
      </c>
      <c r="G33" s="20" t="n">
        <v>193</v>
      </c>
      <c r="H33" s="21"/>
      <c r="I33" s="21"/>
      <c r="J33" s="21"/>
      <c r="K33" s="20" t="n">
        <v>1268</v>
      </c>
      <c r="L33" s="21"/>
      <c r="M33" s="20" t="n">
        <v>322</v>
      </c>
      <c r="N33" s="20" t="n">
        <v>168</v>
      </c>
      <c r="O33" s="20" t="n">
        <v>1293</v>
      </c>
      <c r="P33" s="20" t="n">
        <v>6638</v>
      </c>
      <c r="Q33" s="21"/>
      <c r="R33" s="20" t="n">
        <v>6566</v>
      </c>
      <c r="S33" s="20" t="n">
        <v>67</v>
      </c>
      <c r="T33" s="20" t="n">
        <v>4842</v>
      </c>
      <c r="U33" s="21"/>
      <c r="V33" s="20" t="n">
        <v>6501</v>
      </c>
      <c r="W33" s="20" t="n">
        <v>699</v>
      </c>
      <c r="X33" s="21"/>
      <c r="Y33" s="20" t="n">
        <v>4611</v>
      </c>
      <c r="Z33" s="20" t="n">
        <v>377</v>
      </c>
      <c r="AA33" s="20" t="n">
        <v>2099</v>
      </c>
      <c r="AB33" s="21"/>
      <c r="AC33" s="21"/>
      <c r="AD33" s="21"/>
      <c r="AE33" s="21"/>
      <c r="AF33" s="21"/>
      <c r="AG33" s="20" t="n">
        <v>401</v>
      </c>
      <c r="AH33" s="21"/>
      <c r="AI33" s="20" t="n">
        <v>42059</v>
      </c>
      <c r="AJ33" s="21"/>
      <c r="AK33" s="20" t="n">
        <v>298</v>
      </c>
      <c r="AL33" s="20" t="n">
        <v>3462</v>
      </c>
      <c r="AM33" s="20" t="n">
        <v>548</v>
      </c>
      <c r="AN33" s="20" t="n">
        <v>1928</v>
      </c>
      <c r="AO33" s="20" t="n">
        <v>4488</v>
      </c>
      <c r="AP33" s="20" t="n">
        <v>5674</v>
      </c>
      <c r="AQ33" s="20" t="n">
        <v>2210</v>
      </c>
      <c r="AR33" s="20" t="n">
        <v>224</v>
      </c>
      <c r="AS33" s="21"/>
      <c r="AT33" s="20" t="n">
        <v>809</v>
      </c>
      <c r="AU33" s="21"/>
      <c r="AV33" s="21"/>
      <c r="AW33" s="20" t="n">
        <v>1140</v>
      </c>
      <c r="AX33" s="21"/>
      <c r="AY33" s="21"/>
      <c r="AZ33" s="20" t="n">
        <v>18617</v>
      </c>
      <c r="BA33" s="20" t="n">
        <v>12028</v>
      </c>
      <c r="BB33" s="20" t="n">
        <v>6530</v>
      </c>
      <c r="BC33" s="21"/>
      <c r="BD33" s="20" t="n">
        <v>525</v>
      </c>
      <c r="BE33" s="20" t="n">
        <v>18624</v>
      </c>
      <c r="BF33" s="20" t="n">
        <v>26443</v>
      </c>
      <c r="BG33" s="22" t="n">
        <v>1199</v>
      </c>
      <c r="BH33" s="22"/>
      <c r="BI33" s="20" t="n">
        <v>1110</v>
      </c>
      <c r="BJ33" s="21"/>
      <c r="BK33" s="20" t="n">
        <v>42</v>
      </c>
      <c r="BL33" s="20" t="n">
        <v>0</v>
      </c>
      <c r="BM33" s="20" t="n">
        <v>194</v>
      </c>
      <c r="BN33" s="20" t="n">
        <v>1436</v>
      </c>
      <c r="BO33" s="20" t="n">
        <v>8350</v>
      </c>
      <c r="BP33" s="20" t="n">
        <v>2131</v>
      </c>
      <c r="BQ33" s="20" t="n">
        <v>916</v>
      </c>
      <c r="BR33" s="20" t="n">
        <v>782</v>
      </c>
      <c r="BS33" s="21"/>
      <c r="BT33" s="21"/>
      <c r="BU33" s="20" t="n">
        <v>6488</v>
      </c>
    </row>
    <row r="34" customFormat="false" ht="13.5" hidden="false" customHeight="true" outlineLevel="0" collapsed="false">
      <c r="A34" s="1" t="n">
        <v>1824</v>
      </c>
      <c r="B34" s="16" t="n">
        <v>205314</v>
      </c>
      <c r="C34" s="23" t="n">
        <v>12591</v>
      </c>
      <c r="D34" s="20" t="n">
        <v>9849</v>
      </c>
      <c r="E34" s="20" t="n">
        <v>277</v>
      </c>
      <c r="F34" s="20" t="n">
        <v>521</v>
      </c>
      <c r="G34" s="20" t="n">
        <v>210</v>
      </c>
      <c r="H34" s="21"/>
      <c r="I34" s="21"/>
      <c r="J34" s="21"/>
      <c r="K34" s="20" t="n">
        <v>1355</v>
      </c>
      <c r="L34" s="21"/>
      <c r="M34" s="20" t="n">
        <v>436</v>
      </c>
      <c r="N34" s="20" t="n">
        <v>231</v>
      </c>
      <c r="O34" s="20" t="n">
        <v>1203</v>
      </c>
      <c r="P34" s="20" t="n">
        <v>8143</v>
      </c>
      <c r="Q34" s="21"/>
      <c r="R34" s="20" t="n">
        <v>3012</v>
      </c>
      <c r="S34" s="20" t="n">
        <v>138</v>
      </c>
      <c r="T34" s="20" t="n">
        <v>2165</v>
      </c>
      <c r="U34" s="21"/>
      <c r="V34" s="20" t="n">
        <v>9274</v>
      </c>
      <c r="W34" s="20" t="n">
        <v>489</v>
      </c>
      <c r="X34" s="21"/>
      <c r="Y34" s="20" t="n">
        <v>5495</v>
      </c>
      <c r="Z34" s="20" t="n">
        <v>345</v>
      </c>
      <c r="AA34" s="20" t="n">
        <v>1994</v>
      </c>
      <c r="AB34" s="21"/>
      <c r="AC34" s="21"/>
      <c r="AD34" s="21"/>
      <c r="AE34" s="21"/>
      <c r="AF34" s="21"/>
      <c r="AG34" s="20" t="n">
        <v>300</v>
      </c>
      <c r="AH34" s="21"/>
      <c r="AI34" s="20" t="n">
        <v>34279</v>
      </c>
      <c r="AJ34" s="21"/>
      <c r="AK34" s="20" t="n">
        <v>243</v>
      </c>
      <c r="AL34" s="20" t="n">
        <v>3287</v>
      </c>
      <c r="AM34" s="20" t="n">
        <v>393</v>
      </c>
      <c r="AN34" s="20" t="n">
        <v>2810</v>
      </c>
      <c r="AO34" s="20" t="n">
        <v>4169</v>
      </c>
      <c r="AP34" s="20" t="n">
        <v>7967</v>
      </c>
      <c r="AQ34" s="20" t="n">
        <v>2984</v>
      </c>
      <c r="AR34" s="20" t="n">
        <v>165</v>
      </c>
      <c r="AS34" s="21"/>
      <c r="AT34" s="20" t="n">
        <v>936</v>
      </c>
      <c r="AU34" s="21"/>
      <c r="AV34" s="21"/>
      <c r="AW34" s="20" t="n">
        <v>1301</v>
      </c>
      <c r="AX34" s="21"/>
      <c r="AY34" s="21"/>
      <c r="AZ34" s="20" t="n">
        <v>14699</v>
      </c>
      <c r="BA34" s="20" t="n">
        <v>8534</v>
      </c>
      <c r="BB34" s="20" t="n">
        <v>5993</v>
      </c>
      <c r="BC34" s="21"/>
      <c r="BD34" s="20" t="n">
        <v>1589</v>
      </c>
      <c r="BE34" s="20" t="n">
        <v>32446</v>
      </c>
      <c r="BF34" s="20" t="n">
        <v>24805</v>
      </c>
      <c r="BG34" s="20" t="n">
        <v>544</v>
      </c>
      <c r="BH34" s="20" t="n">
        <v>546</v>
      </c>
      <c r="BI34" s="20" t="n">
        <v>1584</v>
      </c>
      <c r="BJ34" s="21"/>
      <c r="BK34" s="20" t="n">
        <v>39</v>
      </c>
      <c r="BL34" s="20" t="n">
        <v>317</v>
      </c>
      <c r="BM34" s="20" t="n">
        <v>21</v>
      </c>
      <c r="BN34" s="20" t="n">
        <v>1794</v>
      </c>
      <c r="BO34" s="20" t="n">
        <v>12622</v>
      </c>
      <c r="BP34" s="20" t="n">
        <v>3327</v>
      </c>
      <c r="BQ34" s="20" t="n">
        <v>1075</v>
      </c>
      <c r="BR34" s="20" t="n">
        <v>335</v>
      </c>
      <c r="BS34" s="21"/>
      <c r="BT34" s="21"/>
      <c r="BU34" s="20" t="n">
        <v>8371</v>
      </c>
    </row>
    <row r="35" customFormat="false" ht="13.5" hidden="false" customHeight="true" outlineLevel="0" collapsed="false">
      <c r="A35" s="1" t="n">
        <v>1825</v>
      </c>
      <c r="B35" s="16" t="n">
        <v>244606</v>
      </c>
      <c r="C35" s="23" t="n">
        <v>18130</v>
      </c>
      <c r="D35" s="20" t="n">
        <v>14919</v>
      </c>
      <c r="E35" s="20" t="n">
        <v>1025</v>
      </c>
      <c r="F35" s="20" t="n">
        <v>760</v>
      </c>
      <c r="G35" s="20" t="n">
        <v>187</v>
      </c>
      <c r="H35" s="21"/>
      <c r="I35" s="21"/>
      <c r="J35" s="21"/>
      <c r="K35" s="20" t="n">
        <v>941</v>
      </c>
      <c r="L35" s="21"/>
      <c r="M35" s="20" t="n">
        <v>341</v>
      </c>
      <c r="N35" s="20" t="n">
        <v>327</v>
      </c>
      <c r="O35" s="20" t="n">
        <v>1109</v>
      </c>
      <c r="P35" s="20" t="n">
        <v>8691</v>
      </c>
      <c r="Q35" s="21"/>
      <c r="R35" s="20" t="n">
        <v>8505</v>
      </c>
      <c r="S35" s="20" t="n">
        <v>126</v>
      </c>
      <c r="T35" s="20" t="n">
        <v>1879</v>
      </c>
      <c r="U35" s="21"/>
      <c r="V35" s="20" t="n">
        <v>11884</v>
      </c>
      <c r="W35" s="20" t="n">
        <v>542</v>
      </c>
      <c r="X35" s="21"/>
      <c r="Y35" s="20" t="n">
        <v>3588</v>
      </c>
      <c r="Z35" s="20" t="n">
        <v>198</v>
      </c>
      <c r="AA35" s="20" t="n">
        <v>1070</v>
      </c>
      <c r="AB35" s="21"/>
      <c r="AC35" s="21"/>
      <c r="AD35" s="21"/>
      <c r="AE35" s="21"/>
      <c r="AF35" s="21"/>
      <c r="AG35" s="20" t="n">
        <v>506</v>
      </c>
      <c r="AH35" s="21"/>
      <c r="AI35" s="20" t="n">
        <v>37142</v>
      </c>
      <c r="AJ35" s="21"/>
      <c r="AK35" s="20" t="n">
        <v>632</v>
      </c>
      <c r="AL35" s="20" t="n">
        <v>12307</v>
      </c>
      <c r="AM35" s="20" t="n">
        <v>708</v>
      </c>
      <c r="AN35" s="20" t="n">
        <v>3145</v>
      </c>
      <c r="AO35" s="20" t="n">
        <v>4330</v>
      </c>
      <c r="AP35" s="20" t="n">
        <v>7642</v>
      </c>
      <c r="AQ35" s="20" t="n">
        <v>4893</v>
      </c>
      <c r="AR35" s="20" t="n">
        <v>603</v>
      </c>
      <c r="AS35" s="21"/>
      <c r="AT35" s="20" t="n">
        <v>889</v>
      </c>
      <c r="AU35" s="21"/>
      <c r="AV35" s="21"/>
      <c r="AW35" s="20" t="n">
        <v>6629</v>
      </c>
      <c r="AX35" s="21"/>
      <c r="AY35" s="21"/>
      <c r="AZ35" s="20" t="n">
        <v>15899</v>
      </c>
      <c r="BA35" s="20" t="n">
        <v>7620</v>
      </c>
      <c r="BB35" s="20" t="n">
        <v>7681</v>
      </c>
      <c r="BC35" s="21"/>
      <c r="BD35" s="20" t="n">
        <v>1353</v>
      </c>
      <c r="BE35" s="20" t="n">
        <v>36332</v>
      </c>
      <c r="BF35" s="20" t="n">
        <v>26451</v>
      </c>
      <c r="BG35" s="20" t="n">
        <v>551</v>
      </c>
      <c r="BH35" s="20" t="n">
        <v>610</v>
      </c>
      <c r="BI35" s="20" t="n">
        <v>5643</v>
      </c>
      <c r="BJ35" s="21"/>
      <c r="BK35" s="20" t="n">
        <v>238</v>
      </c>
      <c r="BL35" s="20" t="n">
        <v>843</v>
      </c>
      <c r="BM35" s="20" t="n">
        <v>21</v>
      </c>
      <c r="BN35" s="20" t="n">
        <v>2750</v>
      </c>
      <c r="BO35" s="20" t="n">
        <v>14239</v>
      </c>
      <c r="BP35" s="20" t="n">
        <v>3623</v>
      </c>
      <c r="BQ35" s="20" t="n">
        <v>1232</v>
      </c>
      <c r="BR35" s="20" t="n">
        <v>412</v>
      </c>
      <c r="BS35" s="21"/>
      <c r="BT35" s="21"/>
      <c r="BU35" s="20" t="n">
        <v>7224</v>
      </c>
    </row>
    <row r="36" customFormat="false" ht="13.5" hidden="false" customHeight="true" outlineLevel="0" collapsed="false">
      <c r="A36" s="1" t="n">
        <v>1826</v>
      </c>
      <c r="B36" s="16" t="n">
        <v>190328</v>
      </c>
      <c r="C36" s="23" t="n">
        <v>18919</v>
      </c>
      <c r="D36" s="20" t="n">
        <v>11870</v>
      </c>
      <c r="E36" s="20" t="n">
        <v>2292</v>
      </c>
      <c r="F36" s="20" t="n">
        <v>1783</v>
      </c>
      <c r="G36" s="20" t="n">
        <v>1633</v>
      </c>
      <c r="H36" s="21"/>
      <c r="I36" s="21"/>
      <c r="J36" s="21"/>
      <c r="K36" s="20" t="n">
        <v>858</v>
      </c>
      <c r="L36" s="21"/>
      <c r="M36" s="20" t="n">
        <v>323</v>
      </c>
      <c r="N36" s="20" t="n">
        <v>307</v>
      </c>
      <c r="O36" s="20" t="n">
        <v>996</v>
      </c>
      <c r="P36" s="20" t="n">
        <v>7692</v>
      </c>
      <c r="Q36" s="21"/>
      <c r="R36" s="20" t="n">
        <v>7580</v>
      </c>
      <c r="S36" s="20" t="n">
        <v>59</v>
      </c>
      <c r="T36" s="20" t="n">
        <v>1080</v>
      </c>
      <c r="U36" s="21"/>
      <c r="V36" s="20" t="n">
        <v>7922</v>
      </c>
      <c r="W36" s="20" t="n">
        <v>573</v>
      </c>
      <c r="X36" s="21"/>
      <c r="Y36" s="20" t="n">
        <v>2704</v>
      </c>
      <c r="Z36" s="20" t="n">
        <v>265</v>
      </c>
      <c r="AA36" s="20" t="n">
        <v>1492</v>
      </c>
      <c r="AB36" s="21"/>
      <c r="AC36" s="21"/>
      <c r="AD36" s="21"/>
      <c r="AE36" s="21"/>
      <c r="AF36" s="21"/>
      <c r="AG36" s="20" t="n">
        <v>292</v>
      </c>
      <c r="AH36" s="21"/>
      <c r="AI36" s="20" t="n">
        <v>28124</v>
      </c>
      <c r="AJ36" s="21"/>
      <c r="AK36" s="20" t="n">
        <v>491</v>
      </c>
      <c r="AL36" s="20" t="n">
        <v>3973</v>
      </c>
      <c r="AM36" s="20" t="n">
        <v>596</v>
      </c>
      <c r="AN36" s="20" t="n">
        <v>2779</v>
      </c>
      <c r="AO36" s="20" t="n">
        <v>4725</v>
      </c>
      <c r="AP36" s="20" t="n">
        <v>5784</v>
      </c>
      <c r="AQ36" s="20" t="n">
        <v>3853</v>
      </c>
      <c r="AR36" s="20" t="n">
        <v>206</v>
      </c>
      <c r="AS36" s="21"/>
      <c r="AT36" s="20" t="n">
        <v>596</v>
      </c>
      <c r="AU36" s="21"/>
      <c r="AV36" s="21"/>
      <c r="AW36" s="20" t="n">
        <v>1568</v>
      </c>
      <c r="AX36" s="21"/>
      <c r="AY36" s="21"/>
      <c r="AZ36" s="20" t="n">
        <v>14833</v>
      </c>
      <c r="BA36" s="20" t="n">
        <v>8317</v>
      </c>
      <c r="BB36" s="20" t="n">
        <v>6372</v>
      </c>
      <c r="BC36" s="21"/>
      <c r="BD36" s="20" t="n">
        <v>1088</v>
      </c>
      <c r="BE36" s="20" t="n">
        <v>25540</v>
      </c>
      <c r="BF36" s="20" t="n">
        <v>25100</v>
      </c>
      <c r="BG36" s="20" t="n">
        <v>211</v>
      </c>
      <c r="BH36" s="20" t="n">
        <v>668</v>
      </c>
      <c r="BI36" s="20" t="n">
        <v>1645</v>
      </c>
      <c r="BJ36" s="21"/>
      <c r="BK36" s="20" t="n">
        <v>57</v>
      </c>
      <c r="BL36" s="20" t="n">
        <v>807</v>
      </c>
      <c r="BM36" s="20" t="n">
        <v>26</v>
      </c>
      <c r="BN36" s="20" t="n">
        <v>2806</v>
      </c>
      <c r="BO36" s="20" t="n">
        <v>11501</v>
      </c>
      <c r="BP36" s="20" t="n">
        <v>5062</v>
      </c>
      <c r="BQ36" s="20" t="n">
        <v>1908</v>
      </c>
      <c r="BR36" s="20" t="n">
        <v>446</v>
      </c>
      <c r="BS36" s="21"/>
      <c r="BT36" s="21"/>
      <c r="BU36" s="20" t="n">
        <v>3370</v>
      </c>
    </row>
    <row r="37" customFormat="false" ht="13.5" hidden="false" customHeight="true" outlineLevel="0" collapsed="false">
      <c r="A37" s="1" t="n">
        <v>1827</v>
      </c>
      <c r="B37" s="24" t="n">
        <v>238290</v>
      </c>
      <c r="C37" s="23" t="n">
        <v>38925</v>
      </c>
      <c r="D37" s="20" t="n">
        <v>18634</v>
      </c>
      <c r="E37" s="20" t="n">
        <v>8615</v>
      </c>
      <c r="F37" s="20" t="n">
        <v>2324</v>
      </c>
      <c r="G37" s="20" t="n">
        <v>7618</v>
      </c>
      <c r="H37" s="21"/>
      <c r="I37" s="21"/>
      <c r="J37" s="21"/>
      <c r="K37" s="20" t="n">
        <v>1135</v>
      </c>
      <c r="L37" s="21"/>
      <c r="M37" s="20" t="n">
        <v>286</v>
      </c>
      <c r="N37" s="20" t="n">
        <v>423</v>
      </c>
      <c r="O37" s="20" t="n">
        <v>1496</v>
      </c>
      <c r="P37" s="20" t="n">
        <v>11872</v>
      </c>
      <c r="Q37" s="21"/>
      <c r="R37" s="20" t="n">
        <v>11725</v>
      </c>
      <c r="S37" s="20" t="n">
        <v>117</v>
      </c>
      <c r="T37" s="20" t="n">
        <v>2124</v>
      </c>
      <c r="U37" s="21"/>
      <c r="V37" s="20" t="n">
        <v>8675</v>
      </c>
      <c r="W37" s="20" t="n">
        <v>694</v>
      </c>
      <c r="X37" s="21"/>
      <c r="Y37" s="20" t="n">
        <v>3245</v>
      </c>
      <c r="Z37" s="20" t="n">
        <v>483</v>
      </c>
      <c r="AA37" s="20" t="n">
        <v>1667</v>
      </c>
      <c r="AB37" s="21"/>
      <c r="AC37" s="21"/>
      <c r="AD37" s="21"/>
      <c r="AE37" s="21"/>
      <c r="AF37" s="21"/>
      <c r="AG37" s="20" t="n">
        <v>298</v>
      </c>
      <c r="AH37" s="21"/>
      <c r="AI37" s="20" t="n">
        <v>38933</v>
      </c>
      <c r="AJ37" s="21"/>
      <c r="AK37" s="20" t="n">
        <v>555</v>
      </c>
      <c r="AL37" s="20" t="n">
        <v>6034</v>
      </c>
      <c r="AM37" s="20" t="n">
        <v>671</v>
      </c>
      <c r="AN37" s="20" t="n">
        <v>3098</v>
      </c>
      <c r="AO37" s="20" t="n">
        <v>6092</v>
      </c>
      <c r="AP37" s="20" t="n">
        <v>6247</v>
      </c>
      <c r="AQ37" s="20" t="n">
        <v>2630</v>
      </c>
      <c r="AR37" s="20" t="n">
        <v>213</v>
      </c>
      <c r="AS37" s="21"/>
      <c r="AT37" s="20" t="n">
        <v>895</v>
      </c>
      <c r="AU37" s="21"/>
      <c r="AV37" s="21"/>
      <c r="AW37" s="20" t="n">
        <v>1896</v>
      </c>
      <c r="AX37" s="21"/>
      <c r="AY37" s="21"/>
      <c r="AZ37" s="20" t="n">
        <v>14175</v>
      </c>
      <c r="BA37" s="20" t="n">
        <v>5955</v>
      </c>
      <c r="BB37" s="20" t="n">
        <v>8095</v>
      </c>
      <c r="BC37" s="21"/>
      <c r="BD37" s="20" t="n">
        <v>1527</v>
      </c>
      <c r="BE37" s="20" t="n">
        <v>25749</v>
      </c>
      <c r="BF37" s="20" t="n">
        <v>26349</v>
      </c>
      <c r="BG37" s="20" t="n">
        <v>346</v>
      </c>
      <c r="BH37" s="20" t="n">
        <v>872</v>
      </c>
      <c r="BI37" s="20" t="n">
        <v>1690</v>
      </c>
      <c r="BJ37" s="21"/>
      <c r="BK37" s="20" t="n">
        <v>303</v>
      </c>
      <c r="BL37" s="20" t="n">
        <v>501</v>
      </c>
      <c r="BM37" s="20" t="n">
        <v>30</v>
      </c>
      <c r="BN37" s="20" t="n">
        <v>2400</v>
      </c>
      <c r="BO37" s="20" t="n">
        <v>12284</v>
      </c>
      <c r="BP37" s="20" t="n">
        <v>4879</v>
      </c>
      <c r="BQ37" s="20" t="n">
        <v>1735</v>
      </c>
      <c r="BR37" s="20" t="n">
        <v>488</v>
      </c>
      <c r="BS37" s="21"/>
      <c r="BT37" s="21"/>
      <c r="BU37" s="20" t="n">
        <v>7510</v>
      </c>
    </row>
    <row r="38" customFormat="false" ht="13.5" hidden="false" customHeight="true" outlineLevel="0" collapsed="false">
      <c r="A38" s="1" t="n">
        <v>1828</v>
      </c>
      <c r="B38" s="16" t="n">
        <v>206353</v>
      </c>
      <c r="C38" s="23" t="n">
        <v>16746</v>
      </c>
      <c r="D38" s="20" t="n">
        <v>4109</v>
      </c>
      <c r="E38" s="20" t="n">
        <v>8619</v>
      </c>
      <c r="F38" s="20" t="n">
        <v>1641</v>
      </c>
      <c r="G38" s="20" t="n">
        <v>648</v>
      </c>
      <c r="H38" s="21"/>
      <c r="I38" s="21"/>
      <c r="J38" s="21"/>
      <c r="K38" s="20" t="n">
        <v>1218</v>
      </c>
      <c r="L38" s="21"/>
      <c r="M38" s="20" t="n">
        <v>294</v>
      </c>
      <c r="N38" s="18" t="n">
        <v>535</v>
      </c>
      <c r="O38" s="20" t="n">
        <v>2107</v>
      </c>
      <c r="P38" s="20" t="n">
        <v>10992</v>
      </c>
      <c r="Q38" s="21"/>
      <c r="R38" s="20" t="n">
        <v>10729</v>
      </c>
      <c r="S38" s="20" t="n">
        <v>202</v>
      </c>
      <c r="T38" s="20" t="n">
        <v>2361</v>
      </c>
      <c r="U38" s="21"/>
      <c r="V38" s="20" t="n">
        <v>8464</v>
      </c>
      <c r="W38" s="20" t="n">
        <v>554</v>
      </c>
      <c r="X38" s="21"/>
      <c r="Y38" s="20" t="n">
        <v>3089</v>
      </c>
      <c r="Z38" s="20" t="n">
        <v>1143</v>
      </c>
      <c r="AA38" s="20" t="n">
        <v>2184</v>
      </c>
      <c r="AB38" s="21"/>
      <c r="AC38" s="21"/>
      <c r="AD38" s="21"/>
      <c r="AE38" s="21"/>
      <c r="AF38" s="21"/>
      <c r="AG38" s="20" t="n">
        <v>294</v>
      </c>
      <c r="AH38" s="21"/>
      <c r="AI38" s="20" t="n">
        <v>39946</v>
      </c>
      <c r="AJ38" s="21"/>
      <c r="AK38" s="20" t="n">
        <v>790</v>
      </c>
      <c r="AL38" s="20" t="n">
        <v>4909</v>
      </c>
      <c r="AM38" s="20" t="n">
        <v>599</v>
      </c>
      <c r="AN38" s="20" t="n">
        <v>3885</v>
      </c>
      <c r="AO38" s="20" t="n">
        <v>5876</v>
      </c>
      <c r="AP38" s="20" t="n">
        <v>6297</v>
      </c>
      <c r="AQ38" s="20" t="n">
        <v>2165</v>
      </c>
      <c r="AR38" s="20" t="n">
        <v>280</v>
      </c>
      <c r="AS38" s="21"/>
      <c r="AT38" s="20" t="n">
        <v>515</v>
      </c>
      <c r="AU38" s="21"/>
      <c r="AV38" s="21"/>
      <c r="AW38" s="20" t="n">
        <v>1655</v>
      </c>
      <c r="AX38" s="21"/>
      <c r="AY38" s="21"/>
      <c r="AZ38" s="20" t="n">
        <v>9777</v>
      </c>
      <c r="BA38" s="20" t="n">
        <v>3628</v>
      </c>
      <c r="BB38" s="20" t="n">
        <v>5950</v>
      </c>
      <c r="BC38" s="21"/>
      <c r="BD38" s="20" t="n">
        <v>1230</v>
      </c>
      <c r="BE38" s="20" t="n">
        <v>21478</v>
      </c>
      <c r="BF38" s="20" t="n">
        <v>23626</v>
      </c>
      <c r="BG38" s="20" t="n">
        <v>703</v>
      </c>
      <c r="BH38" s="20" t="n">
        <v>688</v>
      </c>
      <c r="BI38" s="20" t="n">
        <v>1126</v>
      </c>
      <c r="BJ38" s="21"/>
      <c r="BK38" s="20" t="n">
        <v>42</v>
      </c>
      <c r="BL38" s="20" t="n">
        <v>425</v>
      </c>
      <c r="BM38" s="20" t="n">
        <v>44</v>
      </c>
      <c r="BN38" s="20" t="n">
        <v>2893</v>
      </c>
      <c r="BO38" s="20" t="n">
        <v>10943</v>
      </c>
      <c r="BP38" s="20" t="n">
        <v>6560</v>
      </c>
      <c r="BQ38" s="20" t="n">
        <v>1647</v>
      </c>
      <c r="BR38" s="20" t="n">
        <v>560</v>
      </c>
      <c r="BS38" s="21"/>
      <c r="BT38" s="21"/>
      <c r="BU38" s="20" t="n">
        <v>8931</v>
      </c>
    </row>
    <row r="39" customFormat="false" ht="13.5" hidden="false" customHeight="true" outlineLevel="0" collapsed="false">
      <c r="A39" s="1" t="n">
        <v>1829</v>
      </c>
      <c r="B39" s="16" t="n">
        <v>226770</v>
      </c>
      <c r="C39" s="23" t="n">
        <v>35699</v>
      </c>
      <c r="D39" s="20" t="n">
        <v>20410</v>
      </c>
      <c r="E39" s="20" t="n">
        <v>8305</v>
      </c>
      <c r="F39" s="20" t="n">
        <v>1934</v>
      </c>
      <c r="G39" s="20" t="n">
        <v>3014</v>
      </c>
      <c r="H39" s="21"/>
      <c r="I39" s="21"/>
      <c r="J39" s="21"/>
      <c r="K39" s="20" t="n">
        <v>1496</v>
      </c>
      <c r="L39" s="21"/>
      <c r="M39" s="20" t="n">
        <v>553</v>
      </c>
      <c r="N39" s="18" t="n">
        <v>669</v>
      </c>
      <c r="O39" s="20" t="n">
        <v>2386</v>
      </c>
      <c r="P39" s="20" t="n">
        <v>11134</v>
      </c>
      <c r="Q39" s="21"/>
      <c r="R39" s="20" t="n">
        <v>10759</v>
      </c>
      <c r="S39" s="20" t="n">
        <v>329</v>
      </c>
      <c r="T39" s="20" t="n">
        <v>4026</v>
      </c>
      <c r="U39" s="21"/>
      <c r="V39" s="20" t="n">
        <v>8292</v>
      </c>
      <c r="W39" s="20" t="n">
        <v>417</v>
      </c>
      <c r="X39" s="21"/>
      <c r="Y39" s="20" t="n">
        <v>4082</v>
      </c>
      <c r="Z39" s="20" t="n">
        <v>642</v>
      </c>
      <c r="AA39" s="20" t="n">
        <v>2267</v>
      </c>
      <c r="AB39" s="21"/>
      <c r="AC39" s="21"/>
      <c r="AD39" s="21"/>
      <c r="AE39" s="21"/>
      <c r="AF39" s="21"/>
      <c r="AG39" s="20" t="n">
        <v>493</v>
      </c>
      <c r="AH39" s="21"/>
      <c r="AI39" s="20" t="n">
        <v>40322</v>
      </c>
      <c r="AJ39" s="21"/>
      <c r="AK39" s="20" t="n">
        <v>777</v>
      </c>
      <c r="AL39" s="20" t="n">
        <v>3190</v>
      </c>
      <c r="AM39" s="20" t="n">
        <v>904</v>
      </c>
      <c r="AN39" s="20" t="n">
        <v>4543</v>
      </c>
      <c r="AO39" s="20" t="n">
        <v>6358</v>
      </c>
      <c r="AP39" s="20" t="n">
        <v>6489</v>
      </c>
      <c r="AQ39" s="20" t="n">
        <v>2495</v>
      </c>
      <c r="AR39" s="20" t="n">
        <v>398</v>
      </c>
      <c r="AS39" s="21"/>
      <c r="AT39" s="20" t="n">
        <v>419</v>
      </c>
      <c r="AU39" s="21"/>
      <c r="AV39" s="21"/>
      <c r="AW39" s="20" t="n">
        <v>2096</v>
      </c>
      <c r="AX39" s="21"/>
      <c r="AY39" s="21"/>
      <c r="AZ39" s="20" t="n">
        <v>15930</v>
      </c>
      <c r="BA39" s="20" t="n">
        <v>7591</v>
      </c>
      <c r="BB39" s="20" t="n">
        <v>8147</v>
      </c>
      <c r="BC39" s="21"/>
      <c r="BD39" s="20" t="n">
        <v>1429</v>
      </c>
      <c r="BE39" s="20" t="n">
        <v>21716</v>
      </c>
      <c r="BF39" s="20" t="n">
        <v>16007</v>
      </c>
      <c r="BG39" s="20" t="n">
        <v>896</v>
      </c>
      <c r="BH39" s="20" t="n">
        <v>648</v>
      </c>
      <c r="BI39" s="20" t="n">
        <v>870</v>
      </c>
      <c r="BJ39" s="21"/>
      <c r="BK39" s="20" t="n">
        <v>307</v>
      </c>
      <c r="BL39" s="20" t="n">
        <v>282</v>
      </c>
      <c r="BM39" s="20" t="n">
        <v>38</v>
      </c>
      <c r="BN39" s="20" t="n">
        <v>2749</v>
      </c>
      <c r="BO39" s="20" t="n">
        <v>7369</v>
      </c>
      <c r="BP39" s="20" t="n">
        <v>7463</v>
      </c>
      <c r="BQ39" s="20" t="n">
        <v>1866</v>
      </c>
      <c r="BR39" s="20" t="n">
        <v>618</v>
      </c>
      <c r="BS39" s="21"/>
      <c r="BT39" s="21"/>
      <c r="BU39" s="20" t="n">
        <v>9931</v>
      </c>
    </row>
    <row r="40" customFormat="false" ht="13.5" hidden="false" customHeight="true" outlineLevel="0" collapsed="false">
      <c r="A40" s="1" t="n">
        <v>1830</v>
      </c>
      <c r="B40" s="16" t="n">
        <v>272329</v>
      </c>
      <c r="C40" s="23" t="n">
        <v>67881</v>
      </c>
      <c r="D40" s="20" t="n">
        <v>50858</v>
      </c>
      <c r="E40" s="20" t="n">
        <v>9822</v>
      </c>
      <c r="F40" s="20" t="n">
        <v>2409</v>
      </c>
      <c r="G40" s="20" t="n">
        <v>1528</v>
      </c>
      <c r="H40" s="21"/>
      <c r="I40" s="21"/>
      <c r="J40" s="21"/>
      <c r="K40" s="20" t="n">
        <v>2290</v>
      </c>
      <c r="L40" s="21"/>
      <c r="M40" s="20" t="n">
        <v>761</v>
      </c>
      <c r="N40" s="18" t="n">
        <v>760</v>
      </c>
      <c r="O40" s="20" t="n">
        <v>2084</v>
      </c>
      <c r="P40" s="20" t="n">
        <v>15947</v>
      </c>
      <c r="Q40" s="21"/>
      <c r="R40" s="20" t="n">
        <v>14821</v>
      </c>
      <c r="S40" s="20" t="n">
        <v>1122</v>
      </c>
      <c r="T40" s="20" t="n">
        <v>6489</v>
      </c>
      <c r="U40" s="21"/>
      <c r="V40" s="20" t="n">
        <v>8281</v>
      </c>
      <c r="W40" s="20" t="n">
        <v>726</v>
      </c>
      <c r="X40" s="21"/>
      <c r="Y40" s="20" t="n">
        <v>5235</v>
      </c>
      <c r="Z40" s="20" t="n">
        <v>644</v>
      </c>
      <c r="AA40" s="20" t="n">
        <v>2746</v>
      </c>
      <c r="AB40" s="21"/>
      <c r="AC40" s="21"/>
      <c r="AD40" s="21"/>
      <c r="AE40" s="21"/>
      <c r="AF40" s="21"/>
      <c r="AG40" s="20" t="n">
        <v>519</v>
      </c>
      <c r="AH40" s="21"/>
      <c r="AI40" s="20" t="n">
        <v>38765</v>
      </c>
      <c r="AJ40" s="21"/>
      <c r="AK40" s="20" t="n">
        <v>830</v>
      </c>
      <c r="AL40" s="20" t="n">
        <v>3606</v>
      </c>
      <c r="AM40" s="20" t="n">
        <v>1035</v>
      </c>
      <c r="AN40" s="20" t="n">
        <v>5785</v>
      </c>
      <c r="AO40" s="20" t="n">
        <v>4776</v>
      </c>
      <c r="AP40" s="20" t="n">
        <v>6147</v>
      </c>
      <c r="AQ40" s="20" t="n">
        <v>1944</v>
      </c>
      <c r="AR40" s="20" t="n">
        <v>260</v>
      </c>
      <c r="AS40" s="21"/>
      <c r="AT40" s="20" t="n">
        <v>831</v>
      </c>
      <c r="AU40" s="21"/>
      <c r="AV40" s="21"/>
      <c r="AW40" s="20" t="n">
        <v>1659</v>
      </c>
      <c r="AX40" s="21"/>
      <c r="AY40" s="21"/>
      <c r="AZ40" s="20" t="n">
        <v>13556</v>
      </c>
      <c r="BA40" s="20" t="n">
        <v>6817</v>
      </c>
      <c r="BB40" s="20" t="n">
        <v>6588</v>
      </c>
      <c r="BC40" s="21"/>
      <c r="BD40" s="20" t="n">
        <v>1408</v>
      </c>
      <c r="BE40" s="20" t="n">
        <v>26740</v>
      </c>
      <c r="BF40" s="20" t="n">
        <v>17647</v>
      </c>
      <c r="BG40" s="20" t="n">
        <v>1164</v>
      </c>
      <c r="BH40" s="20" t="n">
        <v>1090</v>
      </c>
      <c r="BI40" s="20" t="n">
        <v>2482</v>
      </c>
      <c r="BJ40" s="21"/>
      <c r="BK40" s="20" t="n">
        <v>144</v>
      </c>
      <c r="BL40" s="20" t="n">
        <v>373</v>
      </c>
      <c r="BM40" s="20" t="n">
        <v>30</v>
      </c>
      <c r="BN40" s="20" t="n">
        <v>2099</v>
      </c>
      <c r="BO40" s="20" t="n">
        <v>8613</v>
      </c>
      <c r="BP40" s="20" t="n">
        <v>7778</v>
      </c>
      <c r="BQ40" s="20" t="n">
        <v>1511</v>
      </c>
      <c r="BR40" s="20" t="n">
        <v>788</v>
      </c>
      <c r="BS40" s="21"/>
      <c r="BT40" s="21"/>
      <c r="BU40" s="20" t="n">
        <v>9195</v>
      </c>
    </row>
    <row r="41" customFormat="false" ht="13.5" hidden="false" customHeight="true" outlineLevel="0" collapsed="false">
      <c r="A41" s="1" t="n">
        <v>1831</v>
      </c>
      <c r="B41" s="16" t="n">
        <v>244213</v>
      </c>
      <c r="C41" s="23" t="n">
        <v>65203</v>
      </c>
      <c r="D41" s="20" t="n">
        <v>40804</v>
      </c>
      <c r="E41" s="20" t="n">
        <v>14560</v>
      </c>
      <c r="F41" s="20" t="n">
        <v>2508</v>
      </c>
      <c r="G41" s="20" t="n">
        <v>4929</v>
      </c>
      <c r="H41" s="21"/>
      <c r="I41" s="21"/>
      <c r="J41" s="21"/>
      <c r="K41" s="20" t="n">
        <v>1537</v>
      </c>
      <c r="L41" s="21"/>
      <c r="M41" s="20" t="n">
        <v>516</v>
      </c>
      <c r="N41" s="18" t="n">
        <v>234</v>
      </c>
      <c r="O41" s="20" t="n">
        <v>158</v>
      </c>
      <c r="P41" s="20" t="n">
        <v>15760</v>
      </c>
      <c r="Q41" s="21"/>
      <c r="R41" s="20" t="n">
        <v>15298</v>
      </c>
      <c r="S41" s="20" t="n">
        <v>459</v>
      </c>
      <c r="T41" s="20" t="n">
        <v>1986</v>
      </c>
      <c r="U41" s="21"/>
      <c r="V41" s="20" t="n">
        <v>7373</v>
      </c>
      <c r="W41" s="20" t="n">
        <v>392</v>
      </c>
      <c r="X41" s="21"/>
      <c r="Y41" s="20" t="n">
        <v>3715</v>
      </c>
      <c r="Z41" s="20" t="n">
        <v>568</v>
      </c>
      <c r="AA41" s="20" t="n">
        <v>1988</v>
      </c>
      <c r="AB41" s="21"/>
      <c r="AC41" s="21"/>
      <c r="AD41" s="21"/>
      <c r="AE41" s="21"/>
      <c r="AF41" s="21"/>
      <c r="AG41" s="20" t="n">
        <v>529</v>
      </c>
      <c r="AH41" s="21"/>
      <c r="AI41" s="20" t="n">
        <v>40258</v>
      </c>
      <c r="AJ41" s="21"/>
      <c r="AK41" s="20" t="n">
        <v>360</v>
      </c>
      <c r="AL41" s="20" t="n">
        <v>3292</v>
      </c>
      <c r="AM41" s="20" t="n">
        <v>934</v>
      </c>
      <c r="AN41" s="20" t="n">
        <v>4874</v>
      </c>
      <c r="AO41" s="20" t="n">
        <v>4354</v>
      </c>
      <c r="AP41" s="20" t="n">
        <v>4760</v>
      </c>
      <c r="AQ41" s="20" t="n">
        <v>1750</v>
      </c>
      <c r="AR41" s="20" t="n">
        <v>151</v>
      </c>
      <c r="AS41" s="21"/>
      <c r="AT41" s="20" t="n">
        <v>727</v>
      </c>
      <c r="AU41" s="21"/>
      <c r="AV41" s="21"/>
      <c r="AW41" s="20" t="n">
        <v>1948</v>
      </c>
      <c r="AX41" s="21"/>
      <c r="AY41" s="21"/>
      <c r="AZ41" s="20" t="n">
        <v>9419</v>
      </c>
      <c r="BA41" s="20" t="n">
        <v>3551</v>
      </c>
      <c r="BB41" s="20" t="n">
        <v>5790</v>
      </c>
      <c r="BC41" s="21"/>
      <c r="BD41" s="20" t="n">
        <v>1170</v>
      </c>
      <c r="BE41" s="20" t="n">
        <v>23120</v>
      </c>
      <c r="BF41" s="20" t="n">
        <v>17726</v>
      </c>
      <c r="BG41" s="20" t="n">
        <v>1720</v>
      </c>
      <c r="BH41" s="20" t="n">
        <v>852</v>
      </c>
      <c r="BI41" s="20" t="n">
        <v>3129</v>
      </c>
      <c r="BJ41" s="21"/>
      <c r="BK41" s="20" t="n">
        <v>301</v>
      </c>
      <c r="BL41" s="20" t="n">
        <v>465</v>
      </c>
      <c r="BM41" s="20" t="n">
        <v>2</v>
      </c>
      <c r="BN41" s="20" t="n">
        <v>2545</v>
      </c>
      <c r="BO41" s="20" t="n">
        <v>10286</v>
      </c>
      <c r="BP41" s="20" t="n">
        <v>5160</v>
      </c>
      <c r="BQ41" s="20" t="n">
        <v>2084</v>
      </c>
      <c r="BR41" s="20" t="n">
        <v>272</v>
      </c>
      <c r="BS41" s="21"/>
      <c r="BT41" s="21"/>
      <c r="BU41" s="20" t="n">
        <v>4132</v>
      </c>
    </row>
    <row r="42" customFormat="false" ht="13.5" hidden="false" customHeight="true" outlineLevel="0" collapsed="false">
      <c r="A42" s="1" t="n">
        <v>1832</v>
      </c>
      <c r="B42" s="16" t="n">
        <v>261032</v>
      </c>
      <c r="C42" s="23" t="n">
        <v>59161</v>
      </c>
      <c r="D42" s="20" t="n">
        <v>34942</v>
      </c>
      <c r="E42" s="20" t="n">
        <v>16094</v>
      </c>
      <c r="F42" s="20" t="n">
        <v>3720</v>
      </c>
      <c r="G42" s="20" t="n">
        <v>897</v>
      </c>
      <c r="H42" s="21"/>
      <c r="I42" s="21"/>
      <c r="J42" s="21"/>
      <c r="K42" s="20" t="n">
        <v>2544</v>
      </c>
      <c r="L42" s="21"/>
      <c r="M42" s="20" t="n">
        <v>711</v>
      </c>
      <c r="N42" s="18" t="n">
        <v>123</v>
      </c>
      <c r="O42" s="20" t="n">
        <v>191</v>
      </c>
      <c r="P42" s="20" t="n">
        <v>12444</v>
      </c>
      <c r="Q42" s="21"/>
      <c r="R42" s="20" t="n">
        <v>12013</v>
      </c>
      <c r="S42" s="20" t="n">
        <v>412</v>
      </c>
      <c r="T42" s="20" t="n">
        <v>2450</v>
      </c>
      <c r="U42" s="21"/>
      <c r="V42" s="20" t="n">
        <v>7103</v>
      </c>
      <c r="W42" s="20" t="n">
        <v>530</v>
      </c>
      <c r="X42" s="21"/>
      <c r="Y42" s="20" t="n">
        <v>2670</v>
      </c>
      <c r="Z42" s="20" t="n">
        <v>1060</v>
      </c>
      <c r="AA42" s="20" t="n">
        <v>7511</v>
      </c>
      <c r="AB42" s="21"/>
      <c r="AC42" s="21"/>
      <c r="AD42" s="21"/>
      <c r="AE42" s="21"/>
      <c r="AF42" s="21"/>
      <c r="AG42" s="20" t="n">
        <v>625</v>
      </c>
      <c r="AH42" s="21"/>
      <c r="AI42" s="20" t="n">
        <v>46361</v>
      </c>
      <c r="AJ42" s="21"/>
      <c r="AK42" s="20" t="n">
        <v>578</v>
      </c>
      <c r="AL42" s="20" t="n">
        <v>3343</v>
      </c>
      <c r="AM42" s="20" t="n">
        <v>1268</v>
      </c>
      <c r="AN42" s="20" t="n">
        <v>4835</v>
      </c>
      <c r="AO42" s="20" t="n">
        <v>5731</v>
      </c>
      <c r="AP42" s="20" t="n">
        <v>6921</v>
      </c>
      <c r="AQ42" s="20" t="n">
        <v>2227</v>
      </c>
      <c r="AR42" s="20" t="n">
        <v>481</v>
      </c>
      <c r="AS42" s="21"/>
      <c r="AT42" s="20" t="n">
        <v>657</v>
      </c>
      <c r="AU42" s="21"/>
      <c r="AV42" s="21"/>
      <c r="AW42" s="20" t="n">
        <v>1934</v>
      </c>
      <c r="AX42" s="21"/>
      <c r="AY42" s="21"/>
      <c r="AZ42" s="20" t="n">
        <v>12316</v>
      </c>
      <c r="BA42" s="20" t="n">
        <v>5600</v>
      </c>
      <c r="BB42" s="20" t="n">
        <v>6627</v>
      </c>
      <c r="BC42" s="21"/>
      <c r="BD42" s="20" t="n">
        <v>1142</v>
      </c>
      <c r="BE42" s="20" t="n">
        <v>24104</v>
      </c>
      <c r="BF42" s="20" t="n">
        <v>19653</v>
      </c>
      <c r="BG42" s="20" t="n">
        <v>1278</v>
      </c>
      <c r="BH42" s="20" t="n">
        <v>962</v>
      </c>
      <c r="BI42" s="20" t="n">
        <v>4410</v>
      </c>
      <c r="BJ42" s="21"/>
      <c r="BK42" s="20" t="n">
        <v>474</v>
      </c>
      <c r="BL42" s="20" t="n">
        <v>376</v>
      </c>
      <c r="BM42" s="20" t="n">
        <v>13</v>
      </c>
      <c r="BN42" s="20" t="n">
        <v>3492</v>
      </c>
      <c r="BO42" s="20" t="n">
        <v>9372</v>
      </c>
      <c r="BP42" s="20" t="n">
        <v>4579</v>
      </c>
      <c r="BQ42" s="20" t="n">
        <v>2164</v>
      </c>
      <c r="BR42" s="20" t="n">
        <v>254</v>
      </c>
      <c r="BS42" s="21"/>
      <c r="BT42" s="21"/>
      <c r="BU42" s="20" t="n">
        <v>7527</v>
      </c>
    </row>
    <row r="43" customFormat="false" ht="13.5" hidden="false" customHeight="true" outlineLevel="0" collapsed="false">
      <c r="A43" s="1" t="n">
        <v>1833</v>
      </c>
      <c r="B43" s="16" t="n">
        <v>249263</v>
      </c>
      <c r="C43" s="23" t="n">
        <v>21018</v>
      </c>
      <c r="D43" s="20" t="n">
        <v>12828</v>
      </c>
      <c r="E43" s="20" t="n">
        <v>4760</v>
      </c>
      <c r="F43" s="20" t="n">
        <v>970</v>
      </c>
      <c r="G43" s="20" t="n">
        <v>298</v>
      </c>
      <c r="H43" s="21"/>
      <c r="I43" s="21"/>
      <c r="J43" s="21"/>
      <c r="K43" s="20" t="n">
        <v>1539</v>
      </c>
      <c r="L43" s="21"/>
      <c r="M43" s="20" t="n">
        <v>381</v>
      </c>
      <c r="N43" s="18" t="n">
        <v>323</v>
      </c>
      <c r="O43" s="20" t="n">
        <v>187</v>
      </c>
      <c r="P43" s="20" t="n">
        <v>16091</v>
      </c>
      <c r="Q43" s="21"/>
      <c r="R43" s="20" t="n">
        <v>14517</v>
      </c>
      <c r="S43" s="20" t="n">
        <v>1463</v>
      </c>
      <c r="T43" s="20" t="n">
        <v>2348</v>
      </c>
      <c r="U43" s="21"/>
      <c r="V43" s="20" t="n">
        <v>7074</v>
      </c>
      <c r="W43" s="20" t="n">
        <v>451</v>
      </c>
      <c r="X43" s="21"/>
      <c r="Y43" s="20" t="n">
        <v>3088</v>
      </c>
      <c r="Z43" s="20" t="n">
        <v>1348</v>
      </c>
      <c r="AA43" s="20" t="n">
        <v>8444</v>
      </c>
      <c r="AB43" s="21"/>
      <c r="AC43" s="21"/>
      <c r="AD43" s="21"/>
      <c r="AE43" s="21"/>
      <c r="AF43" s="21"/>
      <c r="AG43" s="20" t="n">
        <v>611</v>
      </c>
      <c r="AH43" s="21"/>
      <c r="AI43" s="20" t="n">
        <v>55656</v>
      </c>
      <c r="AJ43" s="21"/>
      <c r="AK43" s="20" t="n">
        <v>882</v>
      </c>
      <c r="AL43" s="20" t="n">
        <v>4324</v>
      </c>
      <c r="AM43" s="20" t="n">
        <v>1611</v>
      </c>
      <c r="AN43" s="20" t="n">
        <v>6284</v>
      </c>
      <c r="AO43" s="20" t="n">
        <v>7024</v>
      </c>
      <c r="AP43" s="20" t="n">
        <v>5773</v>
      </c>
      <c r="AQ43" s="20" t="n">
        <v>1826</v>
      </c>
      <c r="AR43" s="20" t="n">
        <v>162</v>
      </c>
      <c r="AS43" s="21"/>
      <c r="AT43" s="20" t="n">
        <v>1083</v>
      </c>
      <c r="AU43" s="21"/>
      <c r="AV43" s="21"/>
      <c r="AW43" s="20" t="n">
        <v>1429</v>
      </c>
      <c r="AX43" s="21"/>
      <c r="AY43" s="21"/>
      <c r="AZ43" s="20" t="n">
        <v>13494</v>
      </c>
      <c r="BA43" s="20" t="n">
        <v>7540</v>
      </c>
      <c r="BB43" s="20" t="n">
        <v>5673</v>
      </c>
      <c r="BC43" s="21"/>
      <c r="BD43" s="20" t="n">
        <v>1000</v>
      </c>
      <c r="BE43" s="20" t="n">
        <v>27643</v>
      </c>
      <c r="BF43" s="20" t="n">
        <v>19806</v>
      </c>
      <c r="BG43" s="20" t="n">
        <v>1942</v>
      </c>
      <c r="BH43" s="20" t="n">
        <v>823</v>
      </c>
      <c r="BI43" s="20" t="n">
        <v>7478</v>
      </c>
      <c r="BJ43" s="21"/>
      <c r="BK43" s="20" t="n">
        <v>252</v>
      </c>
      <c r="BL43" s="20" t="n">
        <v>281</v>
      </c>
      <c r="BM43" s="20" t="n">
        <v>56</v>
      </c>
      <c r="BN43" s="20" t="n">
        <v>3612</v>
      </c>
      <c r="BO43" s="20" t="n">
        <v>10394</v>
      </c>
      <c r="BP43" s="20" t="n">
        <v>4813</v>
      </c>
      <c r="BQ43" s="20" t="n">
        <v>1938</v>
      </c>
      <c r="BR43" s="20" t="n">
        <v>280</v>
      </c>
      <c r="BS43" s="21"/>
      <c r="BT43" s="21"/>
      <c r="BU43" s="20" t="n">
        <v>8033</v>
      </c>
    </row>
    <row r="44" customFormat="false" ht="13.5" hidden="false" customHeight="true" outlineLevel="0" collapsed="false">
      <c r="A44" s="1" t="n">
        <v>1834</v>
      </c>
      <c r="B44" s="16" t="n">
        <v>228911</v>
      </c>
      <c r="C44" s="23" t="n">
        <v>8306</v>
      </c>
      <c r="D44" s="20" t="n">
        <v>3987</v>
      </c>
      <c r="E44" s="20" t="n">
        <v>1727</v>
      </c>
      <c r="F44" s="20" t="n">
        <v>710</v>
      </c>
      <c r="G44" s="20" t="n">
        <v>324</v>
      </c>
      <c r="H44" s="21"/>
      <c r="I44" s="21"/>
      <c r="J44" s="21"/>
      <c r="K44" s="20" t="n">
        <v>1190</v>
      </c>
      <c r="L44" s="21"/>
      <c r="M44" s="20" t="n">
        <v>307</v>
      </c>
      <c r="N44" s="18" t="n">
        <v>241</v>
      </c>
      <c r="O44" s="20" t="n">
        <v>191</v>
      </c>
      <c r="P44" s="20" t="n">
        <v>13034</v>
      </c>
      <c r="Q44" s="21"/>
      <c r="R44" s="20" t="n">
        <v>12282</v>
      </c>
      <c r="S44" s="20" t="n">
        <v>613</v>
      </c>
      <c r="T44" s="20" t="n">
        <v>2877</v>
      </c>
      <c r="U44" s="21"/>
      <c r="V44" s="20" t="n">
        <v>9001</v>
      </c>
      <c r="W44" s="20" t="n">
        <v>663</v>
      </c>
      <c r="X44" s="21"/>
      <c r="Y44" s="20" t="n">
        <v>2803</v>
      </c>
      <c r="Z44" s="20" t="n">
        <v>699</v>
      </c>
      <c r="AA44" s="20" t="n">
        <v>6819</v>
      </c>
      <c r="AB44" s="21"/>
      <c r="AC44" s="21"/>
      <c r="AD44" s="21"/>
      <c r="AE44" s="21"/>
      <c r="AF44" s="21"/>
      <c r="AG44" s="20" t="n">
        <v>834</v>
      </c>
      <c r="AH44" s="21"/>
      <c r="AI44" s="20" t="n">
        <v>50479</v>
      </c>
      <c r="AJ44" s="21"/>
      <c r="AK44" s="20" t="n">
        <v>808</v>
      </c>
      <c r="AL44" s="20" t="n">
        <v>3633</v>
      </c>
      <c r="AM44" s="20" t="n">
        <v>2165</v>
      </c>
      <c r="AN44" s="20" t="n">
        <v>11850</v>
      </c>
      <c r="AO44" s="20" t="n">
        <v>6928</v>
      </c>
      <c r="AP44" s="20" t="n">
        <v>6930</v>
      </c>
      <c r="AQ44" s="20" t="n">
        <v>1005</v>
      </c>
      <c r="AR44" s="20" t="n">
        <v>139</v>
      </c>
      <c r="AS44" s="21"/>
      <c r="AT44" s="20" t="n">
        <v>748</v>
      </c>
      <c r="AU44" s="21"/>
      <c r="AV44" s="21"/>
      <c r="AW44" s="20" t="n">
        <v>1737</v>
      </c>
      <c r="AX44" s="21"/>
      <c r="AY44" s="21"/>
      <c r="AZ44" s="20" t="n">
        <v>15023</v>
      </c>
      <c r="BA44" s="20" t="n">
        <v>9989</v>
      </c>
      <c r="BB44" s="20" t="n">
        <v>4826</v>
      </c>
      <c r="BC44" s="21"/>
      <c r="BD44" s="20" t="n">
        <v>1208</v>
      </c>
      <c r="BE44" s="20" t="n">
        <v>21518</v>
      </c>
      <c r="BF44" s="20" t="n">
        <v>18748</v>
      </c>
      <c r="BG44" s="20" t="n">
        <v>1870</v>
      </c>
      <c r="BH44" s="20" t="n">
        <v>805</v>
      </c>
      <c r="BI44" s="20" t="n">
        <v>8084</v>
      </c>
      <c r="BJ44" s="21"/>
      <c r="BK44" s="20" t="n">
        <v>443</v>
      </c>
      <c r="BL44" s="20" t="n">
        <v>537</v>
      </c>
      <c r="BM44" s="20" t="n">
        <v>44</v>
      </c>
      <c r="BN44" s="20" t="n">
        <v>2188</v>
      </c>
      <c r="BO44" s="20" t="n">
        <v>10460</v>
      </c>
      <c r="BP44" s="20" t="n">
        <v>5148</v>
      </c>
      <c r="BQ44" s="20" t="n">
        <v>2053</v>
      </c>
      <c r="BR44" s="20" t="n">
        <v>297</v>
      </c>
      <c r="BS44" s="21"/>
      <c r="BT44" s="21"/>
      <c r="BU44" s="20" t="n">
        <v>8288</v>
      </c>
    </row>
    <row r="45" customFormat="false" ht="13.5" hidden="false" customHeight="true" outlineLevel="0" collapsed="false">
      <c r="A45" s="1" t="n">
        <v>1835</v>
      </c>
      <c r="B45" s="16" t="n">
        <v>226712</v>
      </c>
      <c r="C45" s="23" t="n">
        <v>17003</v>
      </c>
      <c r="D45" s="20" t="n">
        <v>12057</v>
      </c>
      <c r="E45" s="20" t="n">
        <v>1652</v>
      </c>
      <c r="F45" s="20" t="n">
        <v>440</v>
      </c>
      <c r="G45" s="20" t="n">
        <v>401</v>
      </c>
      <c r="H45" s="21"/>
      <c r="I45" s="21"/>
      <c r="J45" s="21"/>
      <c r="K45" s="20" t="n">
        <v>1820</v>
      </c>
      <c r="L45" s="21"/>
      <c r="M45" s="20" t="n">
        <v>561</v>
      </c>
      <c r="N45" s="20" t="n">
        <v>192</v>
      </c>
      <c r="O45" s="20" t="n">
        <v>231</v>
      </c>
      <c r="P45" s="20" t="n">
        <v>20407</v>
      </c>
      <c r="Q45" s="21"/>
      <c r="R45" s="20" t="n">
        <v>18676</v>
      </c>
      <c r="S45" s="20" t="n">
        <v>1456</v>
      </c>
      <c r="T45" s="20" t="n">
        <v>1577</v>
      </c>
      <c r="U45" s="21"/>
      <c r="V45" s="20" t="n">
        <v>9157</v>
      </c>
      <c r="W45" s="20" t="n">
        <v>484</v>
      </c>
      <c r="X45" s="21"/>
      <c r="Y45" s="20" t="n">
        <v>3195</v>
      </c>
      <c r="Z45" s="20" t="n">
        <v>752</v>
      </c>
      <c r="AA45" s="20" t="n">
        <v>7392</v>
      </c>
      <c r="AB45" s="21"/>
      <c r="AC45" s="21"/>
      <c r="AD45" s="21"/>
      <c r="AE45" s="21"/>
      <c r="AF45" s="21"/>
      <c r="AG45" s="20" t="n">
        <v>851</v>
      </c>
      <c r="AH45" s="21"/>
      <c r="AI45" s="20" t="n">
        <v>37920</v>
      </c>
      <c r="AJ45" s="21"/>
      <c r="AK45" s="20" t="n">
        <v>1094</v>
      </c>
      <c r="AL45" s="20" t="n">
        <v>4721</v>
      </c>
      <c r="AM45" s="20" t="n">
        <v>1857</v>
      </c>
      <c r="AN45" s="20" t="n">
        <v>6754</v>
      </c>
      <c r="AO45" s="20" t="n">
        <v>5027</v>
      </c>
      <c r="AP45" s="20" t="n">
        <v>4926</v>
      </c>
      <c r="AQ45" s="20" t="n">
        <v>1096</v>
      </c>
      <c r="AR45" s="20" t="n">
        <v>128</v>
      </c>
      <c r="AS45" s="21"/>
      <c r="AT45" s="20" t="n">
        <v>1094</v>
      </c>
      <c r="AU45" s="21"/>
      <c r="AV45" s="21"/>
      <c r="AW45" s="20" t="n">
        <v>1849</v>
      </c>
      <c r="AX45" s="21"/>
      <c r="AY45" s="21"/>
      <c r="AZ45" s="20" t="n">
        <v>13899</v>
      </c>
      <c r="BA45" s="20" t="n">
        <v>6663</v>
      </c>
      <c r="BB45" s="20" t="n">
        <v>6902</v>
      </c>
      <c r="BC45" s="21"/>
      <c r="BD45" s="20" t="n">
        <v>1246</v>
      </c>
      <c r="BE45" s="20" t="n">
        <v>18888</v>
      </c>
      <c r="BF45" s="20" t="n">
        <v>19015</v>
      </c>
      <c r="BG45" s="20" t="n">
        <v>2402</v>
      </c>
      <c r="BH45" s="20" t="n">
        <v>832</v>
      </c>
      <c r="BI45" s="20" t="n">
        <v>9787</v>
      </c>
      <c r="BJ45" s="21"/>
      <c r="BK45" s="20" t="n">
        <v>522</v>
      </c>
      <c r="BL45" s="20" t="n">
        <v>388</v>
      </c>
      <c r="BM45" s="20" t="n">
        <v>246</v>
      </c>
      <c r="BN45" s="20" t="n">
        <v>1783</v>
      </c>
      <c r="BO45" s="20" t="n">
        <v>11954</v>
      </c>
      <c r="BP45" s="20" t="n">
        <v>5136</v>
      </c>
      <c r="BQ45" s="20" t="n">
        <v>2588</v>
      </c>
      <c r="BR45" s="20" t="n">
        <v>256</v>
      </c>
      <c r="BS45" s="21"/>
      <c r="BT45" s="21"/>
      <c r="BU45" s="20" t="n">
        <v>9502</v>
      </c>
    </row>
    <row r="46" customFormat="false" ht="13.5" hidden="false" customHeight="true" outlineLevel="0" collapsed="false">
      <c r="A46" s="1" t="n">
        <v>1836</v>
      </c>
      <c r="B46" s="16" t="n">
        <v>282402</v>
      </c>
      <c r="C46" s="23" t="n">
        <v>27755</v>
      </c>
      <c r="D46" s="20" t="n">
        <v>22405</v>
      </c>
      <c r="E46" s="20" t="n">
        <v>1465</v>
      </c>
      <c r="F46" s="20" t="n">
        <v>675</v>
      </c>
      <c r="G46" s="20" t="n">
        <v>238</v>
      </c>
      <c r="H46" s="21"/>
      <c r="I46" s="21"/>
      <c r="J46" s="21"/>
      <c r="K46" s="20" t="n">
        <v>2148</v>
      </c>
      <c r="L46" s="21"/>
      <c r="M46" s="20" t="n">
        <v>731</v>
      </c>
      <c r="N46" s="20" t="n">
        <v>125</v>
      </c>
      <c r="O46" s="20" t="n">
        <v>145</v>
      </c>
      <c r="P46" s="20" t="n">
        <v>21406</v>
      </c>
      <c r="Q46" s="21"/>
      <c r="R46" s="20" t="n">
        <v>19974</v>
      </c>
      <c r="S46" s="20" t="n">
        <v>1161</v>
      </c>
      <c r="T46" s="20" t="n">
        <v>2921</v>
      </c>
      <c r="U46" s="21"/>
      <c r="V46" s="20" t="n">
        <v>11055</v>
      </c>
      <c r="W46" s="20" t="n">
        <v>549</v>
      </c>
      <c r="X46" s="21"/>
      <c r="Y46" s="20" t="n">
        <v>3471</v>
      </c>
      <c r="Z46" s="20" t="n">
        <v>1072</v>
      </c>
      <c r="AA46" s="20" t="n">
        <v>6396</v>
      </c>
      <c r="AB46" s="21"/>
      <c r="AC46" s="21"/>
      <c r="AD46" s="21"/>
      <c r="AE46" s="21"/>
      <c r="AF46" s="21"/>
      <c r="AG46" s="20" t="n">
        <v>1197</v>
      </c>
      <c r="AH46" s="21"/>
      <c r="AI46" s="20" t="n">
        <v>50855</v>
      </c>
      <c r="AJ46" s="21"/>
      <c r="AK46" s="20" t="n">
        <v>856</v>
      </c>
      <c r="AL46" s="20" t="n">
        <v>5199</v>
      </c>
      <c r="AM46" s="20" t="n">
        <v>2218</v>
      </c>
      <c r="AN46" s="20" t="n">
        <v>4999</v>
      </c>
      <c r="AO46" s="20" t="n">
        <v>5678</v>
      </c>
      <c r="AP46" s="20" t="n">
        <v>7477</v>
      </c>
      <c r="AQ46" s="20" t="n">
        <v>674</v>
      </c>
      <c r="AR46" s="20" t="n">
        <v>190</v>
      </c>
      <c r="AS46" s="21"/>
      <c r="AT46" s="20" t="n">
        <v>1267</v>
      </c>
      <c r="AU46" s="21"/>
      <c r="AV46" s="21"/>
      <c r="AW46" s="20" t="n">
        <v>2498</v>
      </c>
      <c r="AX46" s="21"/>
      <c r="AY46" s="21"/>
      <c r="AZ46" s="20" t="n">
        <v>17390</v>
      </c>
      <c r="BA46" s="20" t="n">
        <v>9820</v>
      </c>
      <c r="BB46" s="20" t="n">
        <v>7472</v>
      </c>
      <c r="BC46" s="21"/>
      <c r="BD46" s="20" t="n">
        <v>1452</v>
      </c>
      <c r="BE46" s="20" t="n">
        <v>35594</v>
      </c>
      <c r="BF46" s="20" t="n">
        <v>20312</v>
      </c>
      <c r="BG46" s="20" t="n">
        <v>3031</v>
      </c>
      <c r="BH46" s="20" t="n">
        <v>1009</v>
      </c>
      <c r="BI46" s="20" t="n">
        <v>12175</v>
      </c>
      <c r="BJ46" s="21"/>
      <c r="BK46" s="20" t="n">
        <v>375</v>
      </c>
      <c r="BL46" s="20" t="n">
        <v>316</v>
      </c>
      <c r="BM46" s="20" t="n">
        <v>63</v>
      </c>
      <c r="BN46" s="20" t="n">
        <v>1632</v>
      </c>
      <c r="BO46" s="20" t="n">
        <v>11429</v>
      </c>
      <c r="BP46" s="20" t="n">
        <v>5731</v>
      </c>
      <c r="BQ46" s="20" t="n">
        <v>3070</v>
      </c>
      <c r="BR46" s="20" t="n">
        <v>264</v>
      </c>
      <c r="BS46" s="21"/>
      <c r="BT46" s="21"/>
      <c r="BU46" s="20" t="n">
        <v>9825</v>
      </c>
    </row>
    <row r="47" customFormat="false" ht="13.5" hidden="false" customHeight="true" outlineLevel="0" collapsed="false">
      <c r="A47" s="1" t="n">
        <v>1837</v>
      </c>
      <c r="B47" s="16" t="n">
        <v>263462</v>
      </c>
      <c r="C47" s="23" t="n">
        <v>44074</v>
      </c>
      <c r="D47" s="20" t="n">
        <v>30545</v>
      </c>
      <c r="E47" s="20" t="n">
        <v>5399</v>
      </c>
      <c r="F47" s="20" t="n">
        <v>1167</v>
      </c>
      <c r="G47" s="20" t="n">
        <v>1926</v>
      </c>
      <c r="H47" s="21"/>
      <c r="I47" s="21"/>
      <c r="J47" s="21"/>
      <c r="K47" s="20" t="n">
        <v>3272</v>
      </c>
      <c r="L47" s="21"/>
      <c r="M47" s="20" t="n">
        <v>437</v>
      </c>
      <c r="N47" s="20" t="n">
        <v>152</v>
      </c>
      <c r="O47" s="20" t="n">
        <v>210</v>
      </c>
      <c r="P47" s="20" t="n">
        <v>19848</v>
      </c>
      <c r="Q47" s="21"/>
      <c r="R47" s="20" t="n">
        <v>17697</v>
      </c>
      <c r="S47" s="20" t="n">
        <v>1985</v>
      </c>
      <c r="T47" s="20" t="n">
        <v>2755</v>
      </c>
      <c r="U47" s="21"/>
      <c r="V47" s="20" t="n">
        <v>10383</v>
      </c>
      <c r="W47" s="20" t="n">
        <v>619</v>
      </c>
      <c r="X47" s="21"/>
      <c r="Y47" s="20" t="n">
        <v>3572</v>
      </c>
      <c r="Z47" s="20" t="n">
        <v>1048</v>
      </c>
      <c r="AA47" s="20" t="n">
        <v>5479</v>
      </c>
      <c r="AB47" s="21"/>
      <c r="AC47" s="21"/>
      <c r="AD47" s="21"/>
      <c r="AE47" s="21"/>
      <c r="AF47" s="21"/>
      <c r="AG47" s="20" t="n">
        <v>1184</v>
      </c>
      <c r="AH47" s="21"/>
      <c r="AI47" s="20" t="n">
        <v>50530</v>
      </c>
      <c r="AJ47" s="21"/>
      <c r="AK47" s="20" t="n">
        <v>551</v>
      </c>
      <c r="AL47" s="20" t="n">
        <v>4175</v>
      </c>
      <c r="AM47" s="20" t="n">
        <v>1640</v>
      </c>
      <c r="AN47" s="20" t="n">
        <v>2161</v>
      </c>
      <c r="AO47" s="20" t="n">
        <v>4021</v>
      </c>
      <c r="AP47" s="20" t="n">
        <v>6336</v>
      </c>
      <c r="AQ47" s="20" t="n">
        <v>317</v>
      </c>
      <c r="AR47" s="20" t="n">
        <v>150</v>
      </c>
      <c r="AS47" s="21"/>
      <c r="AT47" s="20" t="n">
        <v>1239</v>
      </c>
      <c r="AU47" s="21"/>
      <c r="AV47" s="21"/>
      <c r="AW47" s="20" t="n">
        <v>2003</v>
      </c>
      <c r="AX47" s="21"/>
      <c r="AY47" s="21"/>
      <c r="AZ47" s="20" t="n">
        <v>11062</v>
      </c>
      <c r="BA47" s="20" t="n">
        <v>4974</v>
      </c>
      <c r="BB47" s="20" t="n">
        <v>5925</v>
      </c>
      <c r="BC47" s="21"/>
      <c r="BD47" s="20" t="n">
        <v>1234</v>
      </c>
      <c r="BE47" s="20" t="n">
        <v>23146</v>
      </c>
      <c r="BF47" s="20" t="n">
        <v>24553</v>
      </c>
      <c r="BG47" s="20" t="n">
        <v>935</v>
      </c>
      <c r="BH47" s="20" t="n">
        <v>942</v>
      </c>
      <c r="BI47" s="20" t="n">
        <v>8743</v>
      </c>
      <c r="BJ47" s="21"/>
      <c r="BK47" s="20" t="n">
        <v>425</v>
      </c>
      <c r="BL47" s="20" t="n">
        <v>315</v>
      </c>
      <c r="BM47" s="20" t="n">
        <v>19</v>
      </c>
      <c r="BN47" s="20" t="n">
        <v>1708</v>
      </c>
      <c r="BO47" s="20" t="n">
        <v>9881</v>
      </c>
      <c r="BP47" s="20" t="n">
        <v>5013</v>
      </c>
      <c r="BQ47" s="20" t="n">
        <v>2833</v>
      </c>
      <c r="BR47" s="20" t="n">
        <v>223</v>
      </c>
      <c r="BS47" s="21"/>
      <c r="BT47" s="21"/>
      <c r="BU47" s="20" t="n">
        <v>9546</v>
      </c>
    </row>
    <row r="48" customFormat="false" ht="13.5" hidden="false" customHeight="true" outlineLevel="0" collapsed="false">
      <c r="A48" s="1" t="n">
        <v>1838</v>
      </c>
      <c r="B48" s="16" t="n">
        <v>312908</v>
      </c>
      <c r="C48" s="23" t="n">
        <v>57900</v>
      </c>
      <c r="D48" s="20" t="n">
        <v>39889</v>
      </c>
      <c r="E48" s="20" t="n">
        <v>10412</v>
      </c>
      <c r="F48" s="20" t="n">
        <v>2161</v>
      </c>
      <c r="G48" s="20" t="n">
        <v>709</v>
      </c>
      <c r="H48" s="21"/>
      <c r="I48" s="21"/>
      <c r="J48" s="21"/>
      <c r="K48" s="20" t="n">
        <v>3072</v>
      </c>
      <c r="L48" s="21"/>
      <c r="M48" s="20" t="n">
        <v>433</v>
      </c>
      <c r="N48" s="20" t="n">
        <v>192</v>
      </c>
      <c r="O48" s="20" t="n">
        <v>204</v>
      </c>
      <c r="P48" s="20" t="n">
        <v>24462</v>
      </c>
      <c r="Q48" s="21"/>
      <c r="R48" s="20" t="n">
        <v>23813</v>
      </c>
      <c r="S48" s="20" t="n">
        <v>438</v>
      </c>
      <c r="T48" s="20" t="n">
        <v>1003</v>
      </c>
      <c r="U48" s="21"/>
      <c r="V48" s="20" t="n">
        <v>9471</v>
      </c>
      <c r="W48" s="20" t="n">
        <v>771</v>
      </c>
      <c r="X48" s="21"/>
      <c r="Y48" s="20" t="n">
        <v>2937</v>
      </c>
      <c r="Z48" s="20" t="n">
        <v>1101</v>
      </c>
      <c r="AA48" s="20" t="n">
        <v>4780</v>
      </c>
      <c r="AB48" s="21"/>
      <c r="AC48" s="21"/>
      <c r="AD48" s="21"/>
      <c r="AE48" s="21"/>
      <c r="AF48" s="21"/>
      <c r="AG48" s="20" t="n">
        <v>662</v>
      </c>
      <c r="AH48" s="21"/>
      <c r="AI48" s="20" t="n">
        <v>55094</v>
      </c>
      <c r="AJ48" s="21"/>
      <c r="AK48" s="20" t="n">
        <v>699</v>
      </c>
      <c r="AL48" s="20" t="n">
        <v>6181</v>
      </c>
      <c r="AM48" s="20" t="n">
        <v>2612</v>
      </c>
      <c r="AN48" s="20" t="n">
        <v>3479</v>
      </c>
      <c r="AO48" s="20" t="n">
        <v>4786</v>
      </c>
      <c r="AP48" s="20" t="n">
        <v>6164</v>
      </c>
      <c r="AQ48" s="20" t="n">
        <v>1295</v>
      </c>
      <c r="AR48" s="20" t="n">
        <v>247</v>
      </c>
      <c r="AS48" s="21"/>
      <c r="AT48" s="20" t="n">
        <v>1204</v>
      </c>
      <c r="AU48" s="21"/>
      <c r="AV48" s="21"/>
      <c r="AW48" s="20" t="n">
        <v>2319</v>
      </c>
      <c r="AX48" s="21"/>
      <c r="AY48" s="21"/>
      <c r="AZ48" s="20" t="n">
        <v>11517</v>
      </c>
      <c r="BA48" s="20" t="n">
        <v>6127</v>
      </c>
      <c r="BB48" s="20" t="n">
        <v>5200</v>
      </c>
      <c r="BC48" s="21"/>
      <c r="BD48" s="20" t="n">
        <v>1469</v>
      </c>
      <c r="BE48" s="20" t="n">
        <v>34430</v>
      </c>
      <c r="BF48" s="20" t="n">
        <v>29035</v>
      </c>
      <c r="BG48" s="20" t="n">
        <v>2416</v>
      </c>
      <c r="BH48" s="20" t="n">
        <v>860</v>
      </c>
      <c r="BI48" s="20" t="n">
        <v>13515</v>
      </c>
      <c r="BJ48" s="21"/>
      <c r="BK48" s="20" t="n">
        <v>267</v>
      </c>
      <c r="BL48" s="20" t="n">
        <v>398</v>
      </c>
      <c r="BM48" s="20" t="n">
        <v>22</v>
      </c>
      <c r="BN48" s="20" t="n">
        <v>2369</v>
      </c>
      <c r="BO48" s="20" t="n">
        <v>11242</v>
      </c>
      <c r="BP48" s="20" t="n">
        <v>3388</v>
      </c>
      <c r="BQ48" s="20" t="n">
        <v>3393</v>
      </c>
      <c r="BR48" s="20" t="n">
        <v>344</v>
      </c>
      <c r="BS48" s="21"/>
      <c r="BT48" s="21"/>
      <c r="BU48" s="20" t="n">
        <v>10247</v>
      </c>
    </row>
    <row r="49" customFormat="false" ht="13.5" hidden="false" customHeight="true" outlineLevel="0" collapsed="false">
      <c r="A49" s="1" t="n">
        <v>1839</v>
      </c>
      <c r="B49" s="16" t="n">
        <v>341157</v>
      </c>
      <c r="C49" s="23" t="n">
        <v>90455</v>
      </c>
      <c r="D49" s="20" t="n">
        <v>63612</v>
      </c>
      <c r="E49" s="20" t="n">
        <v>14505</v>
      </c>
      <c r="F49" s="20" t="n">
        <v>2831</v>
      </c>
      <c r="G49" s="20" t="n">
        <v>4210</v>
      </c>
      <c r="H49" s="21"/>
      <c r="I49" s="21"/>
      <c r="J49" s="21"/>
      <c r="K49" s="20" t="n">
        <v>2399</v>
      </c>
      <c r="L49" s="21"/>
      <c r="M49" s="20" t="n">
        <v>531</v>
      </c>
      <c r="N49" s="20" t="n">
        <v>173</v>
      </c>
      <c r="O49" s="20" t="n">
        <v>116</v>
      </c>
      <c r="P49" s="20" t="n">
        <v>25008</v>
      </c>
      <c r="Q49" s="21"/>
      <c r="R49" s="20" t="n">
        <v>22870</v>
      </c>
      <c r="S49" s="20" t="n">
        <v>1618</v>
      </c>
      <c r="T49" s="20" t="n">
        <v>3131</v>
      </c>
      <c r="U49" s="21"/>
      <c r="V49" s="20" t="n">
        <v>9951</v>
      </c>
      <c r="W49" s="20" t="n">
        <v>822</v>
      </c>
      <c r="X49" s="21"/>
      <c r="Y49" s="20" t="n">
        <v>2920</v>
      </c>
      <c r="Z49" s="20" t="n">
        <v>1069</v>
      </c>
      <c r="AA49" s="20" t="n">
        <v>4945</v>
      </c>
      <c r="AB49" s="21"/>
      <c r="AC49" s="21"/>
      <c r="AD49" s="21"/>
      <c r="AE49" s="21"/>
      <c r="AF49" s="21"/>
      <c r="AG49" s="20" t="n">
        <v>680</v>
      </c>
      <c r="AH49" s="21"/>
      <c r="AI49" s="20" t="n">
        <v>53894</v>
      </c>
      <c r="AJ49" s="21"/>
      <c r="AK49" s="20" t="n">
        <v>792</v>
      </c>
      <c r="AL49" s="20" t="n">
        <v>6011</v>
      </c>
      <c r="AM49" s="20" t="n">
        <v>2352</v>
      </c>
      <c r="AN49" s="20" t="n">
        <v>4229</v>
      </c>
      <c r="AO49" s="20" t="n">
        <v>5646</v>
      </c>
      <c r="AP49" s="20" t="n">
        <v>7446</v>
      </c>
      <c r="AQ49" s="20" t="n">
        <v>1090</v>
      </c>
      <c r="AR49" s="20" t="n">
        <v>255</v>
      </c>
      <c r="AS49" s="21"/>
      <c r="AT49" s="20" t="n">
        <v>875</v>
      </c>
      <c r="AU49" s="21"/>
      <c r="AV49" s="21"/>
      <c r="AW49" s="20" t="n">
        <v>1993</v>
      </c>
      <c r="AX49" s="21"/>
      <c r="AY49" s="21"/>
      <c r="AZ49" s="20" t="n">
        <v>9455</v>
      </c>
      <c r="BA49" s="20" t="n">
        <v>3978</v>
      </c>
      <c r="BB49" s="20" t="n">
        <v>5327</v>
      </c>
      <c r="BC49" s="21"/>
      <c r="BD49" s="20" t="n">
        <v>1272</v>
      </c>
      <c r="BE49" s="20" t="n">
        <v>23784</v>
      </c>
      <c r="BF49" s="20" t="n">
        <v>32823</v>
      </c>
      <c r="BG49" s="20" t="n">
        <v>1701</v>
      </c>
      <c r="BH49" s="20" t="n">
        <v>1239</v>
      </c>
      <c r="BI49" s="20" t="n">
        <v>16083</v>
      </c>
      <c r="BJ49" s="21"/>
      <c r="BK49" s="20" t="n">
        <v>306</v>
      </c>
      <c r="BL49" s="20" t="n">
        <v>247</v>
      </c>
      <c r="BM49" s="20" t="n">
        <v>23</v>
      </c>
      <c r="BN49" s="20" t="n">
        <v>2673</v>
      </c>
      <c r="BO49" s="20" t="n">
        <v>10213</v>
      </c>
      <c r="BP49" s="20" t="n">
        <v>3712</v>
      </c>
      <c r="BQ49" s="20" t="n">
        <v>4261</v>
      </c>
      <c r="BR49" s="20" t="n">
        <v>222</v>
      </c>
      <c r="BS49" s="21"/>
      <c r="BT49" s="21"/>
      <c r="BU49" s="20" t="n">
        <v>8759</v>
      </c>
    </row>
    <row r="50" customFormat="false" ht="13.5" hidden="false" customHeight="true" outlineLevel="0" collapsed="false">
      <c r="A50" s="1" t="n">
        <v>1840</v>
      </c>
      <c r="B50" s="16" t="n">
        <v>85431</v>
      </c>
      <c r="C50" s="23" t="n">
        <v>14586</v>
      </c>
      <c r="D50" s="20" t="n">
        <v>11074</v>
      </c>
      <c r="E50" s="20" t="n">
        <v>622</v>
      </c>
      <c r="F50" s="20" t="n">
        <v>656</v>
      </c>
      <c r="G50" s="20" t="n">
        <v>853</v>
      </c>
      <c r="H50" s="21"/>
      <c r="I50" s="21"/>
      <c r="J50" s="21"/>
      <c r="K50" s="20" t="n">
        <v>554</v>
      </c>
      <c r="L50" s="21"/>
      <c r="M50" s="20" t="n">
        <v>172</v>
      </c>
      <c r="N50" s="20" t="n">
        <v>34</v>
      </c>
      <c r="O50" s="20" t="n">
        <v>23</v>
      </c>
      <c r="P50" s="20" t="n">
        <v>7820</v>
      </c>
      <c r="Q50" s="21"/>
      <c r="R50" s="20" t="n">
        <v>7364</v>
      </c>
      <c r="S50" s="20" t="n">
        <v>218</v>
      </c>
      <c r="T50" s="20" t="n">
        <v>118</v>
      </c>
      <c r="U50" s="21"/>
      <c r="V50" s="20" t="n">
        <v>2657</v>
      </c>
      <c r="W50" s="20" t="n">
        <v>344</v>
      </c>
      <c r="X50" s="21"/>
      <c r="Y50" s="20" t="n">
        <v>701</v>
      </c>
      <c r="Z50" s="20" t="n">
        <v>285</v>
      </c>
      <c r="AA50" s="20" t="n">
        <v>1471</v>
      </c>
      <c r="AB50" s="21"/>
      <c r="AC50" s="21"/>
      <c r="AD50" s="21"/>
      <c r="AE50" s="21"/>
      <c r="AF50" s="21"/>
      <c r="AG50" s="20" t="n">
        <v>148</v>
      </c>
      <c r="AH50" s="21"/>
      <c r="AI50" s="20" t="n">
        <v>15620</v>
      </c>
      <c r="AJ50" s="21"/>
      <c r="AK50" s="20" t="n">
        <v>295</v>
      </c>
      <c r="AL50" s="20" t="n">
        <v>1232</v>
      </c>
      <c r="AM50" s="20" t="n">
        <v>508</v>
      </c>
      <c r="AN50" s="20" t="n">
        <v>1869</v>
      </c>
      <c r="AO50" s="20" t="n">
        <v>1668</v>
      </c>
      <c r="AP50" s="20" t="n">
        <v>1728</v>
      </c>
      <c r="AQ50" s="20" t="n">
        <v>346</v>
      </c>
      <c r="AR50" s="20" t="n">
        <v>102</v>
      </c>
      <c r="AS50" s="21"/>
      <c r="AT50" s="20" t="n">
        <v>289</v>
      </c>
      <c r="AU50" s="21"/>
      <c r="AV50" s="21"/>
      <c r="AW50" s="20" t="n">
        <v>420</v>
      </c>
      <c r="AX50" s="21"/>
      <c r="AY50" s="21"/>
      <c r="AZ50" s="20" t="n">
        <v>2490</v>
      </c>
      <c r="BA50" s="20" t="n">
        <v>1321</v>
      </c>
      <c r="BB50" s="20" t="n">
        <v>1128</v>
      </c>
      <c r="BC50" s="21"/>
      <c r="BD50" s="20" t="n">
        <v>382</v>
      </c>
      <c r="BE50" s="20" t="n">
        <v>8264</v>
      </c>
      <c r="BF50" s="20" t="n">
        <v>8350</v>
      </c>
      <c r="BG50" s="20" t="n">
        <v>556</v>
      </c>
      <c r="BH50" s="20" t="n">
        <v>324</v>
      </c>
      <c r="BI50" s="20" t="n">
        <v>3151</v>
      </c>
      <c r="BJ50" s="21"/>
      <c r="BK50" s="20" t="n">
        <v>220</v>
      </c>
      <c r="BL50" s="20" t="n">
        <v>24</v>
      </c>
      <c r="BM50" s="20" t="n">
        <v>33</v>
      </c>
      <c r="BN50" s="20" t="n">
        <v>714</v>
      </c>
      <c r="BO50" s="20" t="n">
        <v>3162</v>
      </c>
      <c r="BP50" s="20" t="n">
        <v>1450</v>
      </c>
      <c r="BQ50" s="20" t="n">
        <v>1235</v>
      </c>
      <c r="BR50" s="20" t="n">
        <v>76</v>
      </c>
      <c r="BS50" s="21"/>
      <c r="BT50" s="21"/>
      <c r="BU50" s="20" t="n">
        <v>2564</v>
      </c>
    </row>
    <row r="51" customFormat="false" ht="13.5" hidden="false" customHeight="true" outlineLevel="0" collapsed="false">
      <c r="A51" s="1" t="n">
        <v>1841</v>
      </c>
      <c r="B51" s="16" t="n">
        <v>89267</v>
      </c>
      <c r="C51" s="23" t="n">
        <v>11270</v>
      </c>
      <c r="D51" s="20" t="n">
        <v>8725</v>
      </c>
      <c r="E51" s="20" t="n">
        <v>653</v>
      </c>
      <c r="F51" s="20" t="n">
        <v>337</v>
      </c>
      <c r="G51" s="20" t="n">
        <v>198</v>
      </c>
      <c r="H51" s="21"/>
      <c r="I51" s="21"/>
      <c r="J51" s="21"/>
      <c r="K51" s="20" t="n">
        <v>807</v>
      </c>
      <c r="L51" s="21"/>
      <c r="M51" s="20" t="n">
        <v>221</v>
      </c>
      <c r="N51" s="20" t="n">
        <v>56</v>
      </c>
      <c r="O51" s="20" t="n">
        <v>9</v>
      </c>
      <c r="P51" s="20" t="n">
        <v>9960</v>
      </c>
      <c r="Q51" s="21"/>
      <c r="R51" s="20" t="n">
        <v>9046</v>
      </c>
      <c r="S51" s="20" t="n">
        <v>490</v>
      </c>
      <c r="T51" s="20" t="n">
        <v>526</v>
      </c>
      <c r="U51" s="21"/>
      <c r="V51" s="20" t="n">
        <v>2403</v>
      </c>
      <c r="W51" s="20" t="n">
        <v>294</v>
      </c>
      <c r="X51" s="21"/>
      <c r="Y51" s="20" t="n">
        <v>901</v>
      </c>
      <c r="Z51" s="20" t="n">
        <v>323</v>
      </c>
      <c r="AA51" s="20" t="n">
        <v>1520</v>
      </c>
      <c r="AB51" s="21"/>
      <c r="AC51" s="21"/>
      <c r="AD51" s="21"/>
      <c r="AE51" s="21"/>
      <c r="AF51" s="21"/>
      <c r="AG51" s="20" t="n">
        <v>132</v>
      </c>
      <c r="AH51" s="21"/>
      <c r="AI51" s="20" t="n">
        <v>14063</v>
      </c>
      <c r="AJ51" s="21"/>
      <c r="AK51" s="20" t="n">
        <v>353</v>
      </c>
      <c r="AL51" s="20" t="n">
        <v>1462</v>
      </c>
      <c r="AM51" s="20" t="n">
        <v>465</v>
      </c>
      <c r="AN51" s="20" t="n">
        <v>1537</v>
      </c>
      <c r="AO51" s="20" t="n">
        <v>2015</v>
      </c>
      <c r="AP51" s="20" t="n">
        <v>2741</v>
      </c>
      <c r="AQ51" s="20" t="n">
        <v>380</v>
      </c>
      <c r="AR51" s="20" t="n">
        <v>55</v>
      </c>
      <c r="AS51" s="21"/>
      <c r="AT51" s="20" t="n">
        <v>236</v>
      </c>
      <c r="AU51" s="21"/>
      <c r="AV51" s="21"/>
      <c r="AW51" s="20" t="n">
        <v>649</v>
      </c>
      <c r="AX51" s="21"/>
      <c r="AY51" s="21"/>
      <c r="AZ51" s="20" t="n">
        <v>2514</v>
      </c>
      <c r="BA51" s="20" t="n">
        <v>1188</v>
      </c>
      <c r="BB51" s="20" t="n">
        <v>1228</v>
      </c>
      <c r="BC51" s="21"/>
      <c r="BD51" s="20" t="n">
        <v>435</v>
      </c>
      <c r="BE51" s="20" t="n">
        <v>8878</v>
      </c>
      <c r="BF51" s="20" t="n">
        <v>7477</v>
      </c>
      <c r="BG51" s="20" t="n">
        <v>586</v>
      </c>
      <c r="BH51" s="20" t="n">
        <v>289</v>
      </c>
      <c r="BI51" s="20" t="n">
        <v>4630</v>
      </c>
      <c r="BJ51" s="21"/>
      <c r="BK51" s="20" t="n">
        <v>369</v>
      </c>
      <c r="BL51" s="20" t="n">
        <v>35</v>
      </c>
      <c r="BM51" s="20" t="n">
        <v>18</v>
      </c>
      <c r="BN51" s="20" t="n">
        <v>694</v>
      </c>
      <c r="BO51" s="20" t="n">
        <v>2927</v>
      </c>
      <c r="BP51" s="20" t="n">
        <v>2163</v>
      </c>
      <c r="BQ51" s="20" t="n">
        <v>3666</v>
      </c>
      <c r="BR51" s="20" t="n">
        <v>96</v>
      </c>
      <c r="BS51" s="21"/>
      <c r="BT51" s="21"/>
      <c r="BU51" s="20" t="n">
        <v>2919</v>
      </c>
    </row>
    <row r="52" customFormat="false" ht="13.5" hidden="false" customHeight="true" outlineLevel="0" collapsed="false">
      <c r="A52" s="1" t="n">
        <v>1842</v>
      </c>
      <c r="B52" s="16" t="n">
        <v>85008</v>
      </c>
      <c r="C52" s="23" t="n">
        <v>12756</v>
      </c>
      <c r="D52" s="20" t="n">
        <v>10296</v>
      </c>
      <c r="E52" s="20" t="n">
        <v>767</v>
      </c>
      <c r="F52" s="20" t="n">
        <v>461</v>
      </c>
      <c r="G52" s="20" t="n">
        <v>300</v>
      </c>
      <c r="H52" s="21"/>
      <c r="I52" s="21"/>
      <c r="J52" s="21"/>
      <c r="K52" s="20" t="n">
        <v>584</v>
      </c>
      <c r="L52" s="21"/>
      <c r="M52" s="20" t="n">
        <v>204</v>
      </c>
      <c r="N52" s="20" t="n">
        <v>40</v>
      </c>
      <c r="O52" s="20" t="n">
        <v>7</v>
      </c>
      <c r="P52" s="20" t="n">
        <v>8911</v>
      </c>
      <c r="Q52" s="21"/>
      <c r="R52" s="20" t="n">
        <v>7936</v>
      </c>
      <c r="S52" s="20" t="n">
        <v>751</v>
      </c>
      <c r="T52" s="20" t="n">
        <v>160</v>
      </c>
      <c r="U52" s="21"/>
      <c r="V52" s="20" t="n">
        <v>2120</v>
      </c>
      <c r="W52" s="20" t="n">
        <v>175</v>
      </c>
      <c r="X52" s="21"/>
      <c r="Y52" s="20" t="n">
        <v>912</v>
      </c>
      <c r="Z52" s="20" t="n">
        <v>281</v>
      </c>
      <c r="AA52" s="20" t="n">
        <v>1704</v>
      </c>
      <c r="AB52" s="21"/>
      <c r="AC52" s="21"/>
      <c r="AD52" s="21"/>
      <c r="AE52" s="21"/>
      <c r="AF52" s="21"/>
      <c r="AG52" s="20" t="n">
        <v>160</v>
      </c>
      <c r="AH52" s="21"/>
      <c r="AI52" s="20" t="n">
        <v>12949</v>
      </c>
      <c r="AJ52" s="21"/>
      <c r="AK52" s="20" t="n">
        <v>397</v>
      </c>
      <c r="AL52" s="20" t="n">
        <v>1308</v>
      </c>
      <c r="AM52" s="20" t="n">
        <v>499</v>
      </c>
      <c r="AN52" s="20" t="n">
        <v>1753</v>
      </c>
      <c r="AO52" s="20" t="n">
        <v>1506</v>
      </c>
      <c r="AP52" s="20" t="n">
        <v>1983</v>
      </c>
      <c r="AQ52" s="20" t="n">
        <v>317</v>
      </c>
      <c r="AR52" s="20" t="n">
        <v>43</v>
      </c>
      <c r="AS52" s="21"/>
      <c r="AT52" s="20" t="n">
        <v>336</v>
      </c>
      <c r="AU52" s="21"/>
      <c r="AV52" s="21"/>
      <c r="AW52" s="20" t="n">
        <v>644</v>
      </c>
      <c r="AX52" s="21"/>
      <c r="AY52" s="21"/>
      <c r="AZ52" s="20" t="n">
        <v>2157</v>
      </c>
      <c r="BA52" s="20" t="n">
        <v>1088</v>
      </c>
      <c r="BB52" s="20" t="n">
        <v>1000</v>
      </c>
      <c r="BC52" s="21"/>
      <c r="BD52" s="20" t="n">
        <v>404</v>
      </c>
      <c r="BE52" s="20" t="n">
        <v>8682</v>
      </c>
      <c r="BF52" s="20" t="n">
        <v>6439</v>
      </c>
      <c r="BG52" s="20" t="n">
        <v>457</v>
      </c>
      <c r="BH52" s="20" t="n">
        <v>276</v>
      </c>
      <c r="BI52" s="20" t="n">
        <v>5577</v>
      </c>
      <c r="BJ52" s="21"/>
      <c r="BK52" s="20" t="n">
        <v>198</v>
      </c>
      <c r="BL52" s="20" t="n">
        <v>1</v>
      </c>
      <c r="BM52" s="20" t="n">
        <v>52</v>
      </c>
      <c r="BN52" s="20" t="n">
        <v>566</v>
      </c>
      <c r="BO52" s="20" t="n">
        <v>2478</v>
      </c>
      <c r="BP52" s="20" t="n">
        <v>1991</v>
      </c>
      <c r="BQ52" s="20" t="n">
        <v>3596</v>
      </c>
      <c r="BR52" s="20" t="n">
        <v>86</v>
      </c>
      <c r="BS52" s="21"/>
      <c r="BT52" s="21"/>
      <c r="BU52" s="20" t="n">
        <v>2883</v>
      </c>
    </row>
    <row r="53" customFormat="false" ht="13.5" hidden="false" customHeight="true" outlineLevel="0" collapsed="false">
      <c r="A53" s="1" t="n">
        <v>1843</v>
      </c>
      <c r="B53" s="16" t="n">
        <v>82249</v>
      </c>
      <c r="C53" s="23" t="n">
        <v>13586</v>
      </c>
      <c r="D53" s="20" t="n">
        <v>9827</v>
      </c>
      <c r="E53" s="20" t="n">
        <v>1934</v>
      </c>
      <c r="F53" s="20" t="n">
        <v>562</v>
      </c>
      <c r="G53" s="20" t="n">
        <v>201</v>
      </c>
      <c r="H53" s="21"/>
      <c r="I53" s="21"/>
      <c r="J53" s="21"/>
      <c r="K53" s="20" t="n">
        <v>814</v>
      </c>
      <c r="L53" s="21"/>
      <c r="M53" s="20" t="n">
        <v>249</v>
      </c>
      <c r="N53" s="20" t="n">
        <v>33</v>
      </c>
      <c r="O53" s="20" t="n">
        <v>9</v>
      </c>
      <c r="P53" s="20" t="n">
        <v>8310</v>
      </c>
      <c r="Q53" s="21"/>
      <c r="R53" s="20" t="n">
        <v>7797</v>
      </c>
      <c r="S53" s="20" t="n">
        <v>474</v>
      </c>
      <c r="T53" s="20" t="n">
        <v>288</v>
      </c>
      <c r="U53" s="21"/>
      <c r="V53" s="20" t="n">
        <v>2609</v>
      </c>
      <c r="W53" s="20" t="n">
        <v>202</v>
      </c>
      <c r="X53" s="21"/>
      <c r="Y53" s="20" t="n">
        <v>773</v>
      </c>
      <c r="Z53" s="20" t="n">
        <v>294</v>
      </c>
      <c r="AA53" s="20" t="n">
        <v>2224</v>
      </c>
      <c r="AB53" s="21"/>
      <c r="AC53" s="21"/>
      <c r="AD53" s="21"/>
      <c r="AE53" s="21"/>
      <c r="AF53" s="21"/>
      <c r="AG53" s="20" t="n">
        <v>126</v>
      </c>
      <c r="AH53" s="21"/>
      <c r="AI53" s="20" t="n">
        <v>12080</v>
      </c>
      <c r="AJ53" s="21"/>
      <c r="AK53" s="20" t="n">
        <v>320</v>
      </c>
      <c r="AL53" s="20" t="n">
        <v>1493</v>
      </c>
      <c r="AM53" s="20" t="n">
        <v>431</v>
      </c>
      <c r="AN53" s="20" t="n">
        <v>1593</v>
      </c>
      <c r="AO53" s="20" t="n">
        <v>1323</v>
      </c>
      <c r="AP53" s="20" t="n">
        <v>2301</v>
      </c>
      <c r="AQ53" s="20" t="n">
        <v>334</v>
      </c>
      <c r="AR53" s="20" t="n">
        <v>38</v>
      </c>
      <c r="AS53" s="21"/>
      <c r="AT53" s="20" t="n">
        <v>259</v>
      </c>
      <c r="AU53" s="21"/>
      <c r="AV53" s="21"/>
      <c r="AW53" s="20" t="n">
        <v>543</v>
      </c>
      <c r="AX53" s="21"/>
      <c r="AY53" s="21"/>
      <c r="AZ53" s="20" t="n">
        <v>1753</v>
      </c>
      <c r="BA53" s="20" t="n">
        <v>755</v>
      </c>
      <c r="BB53" s="20" t="n">
        <v>943</v>
      </c>
      <c r="BC53" s="21"/>
      <c r="BD53" s="20" t="n">
        <v>160</v>
      </c>
      <c r="BE53" s="20" t="n">
        <v>9709</v>
      </c>
      <c r="BF53" s="20" t="n">
        <v>5595</v>
      </c>
      <c r="BG53" s="20" t="n">
        <v>706</v>
      </c>
      <c r="BH53" s="20" t="n">
        <v>165</v>
      </c>
      <c r="BI53" s="20" t="n">
        <v>4514</v>
      </c>
      <c r="BJ53" s="21"/>
      <c r="BK53" s="20" t="n">
        <v>152</v>
      </c>
      <c r="BL53" s="20" t="n">
        <v>17</v>
      </c>
      <c r="BM53" s="20" t="n">
        <v>2</v>
      </c>
      <c r="BN53" s="20" t="n">
        <v>555</v>
      </c>
      <c r="BO53" s="20" t="n">
        <v>2214</v>
      </c>
      <c r="BP53" s="20" t="n">
        <v>1925</v>
      </c>
      <c r="BQ53" s="20" t="n">
        <v>2242</v>
      </c>
      <c r="BR53" s="20" t="n">
        <v>77</v>
      </c>
      <c r="BS53" s="21"/>
      <c r="BT53" s="21"/>
      <c r="BU53" s="20" t="n">
        <v>3046</v>
      </c>
    </row>
    <row r="54" customFormat="false" ht="13.5" hidden="false" customHeight="true" outlineLevel="0" collapsed="false">
      <c r="A54" s="1" t="n">
        <v>1844</v>
      </c>
      <c r="B54" s="16" t="n">
        <v>93382</v>
      </c>
      <c r="C54" s="23" t="n">
        <v>17236</v>
      </c>
      <c r="D54" s="20" t="n">
        <v>11456</v>
      </c>
      <c r="E54" s="20" t="n">
        <v>2353</v>
      </c>
      <c r="F54" s="20" t="n">
        <v>1108</v>
      </c>
      <c r="G54" s="20" t="n">
        <v>331</v>
      </c>
      <c r="H54" s="21"/>
      <c r="I54" s="21"/>
      <c r="J54" s="21"/>
      <c r="K54" s="20" t="n">
        <v>1377</v>
      </c>
      <c r="L54" s="21"/>
      <c r="M54" s="20" t="n">
        <v>303</v>
      </c>
      <c r="N54" s="20" t="n">
        <v>77</v>
      </c>
      <c r="O54" s="20" t="n">
        <v>5</v>
      </c>
      <c r="P54" s="20" t="n">
        <v>9048</v>
      </c>
      <c r="Q54" s="21"/>
      <c r="R54" s="20" t="n">
        <v>8017</v>
      </c>
      <c r="S54" s="20" t="n">
        <v>784</v>
      </c>
      <c r="T54" s="20" t="n">
        <v>610</v>
      </c>
      <c r="U54" s="21"/>
      <c r="V54" s="20" t="n">
        <v>3203</v>
      </c>
      <c r="W54" s="20" t="n">
        <v>168</v>
      </c>
      <c r="X54" s="21"/>
      <c r="Y54" s="20" t="n">
        <v>626</v>
      </c>
      <c r="Z54" s="20" t="n">
        <v>496</v>
      </c>
      <c r="AA54" s="20" t="n">
        <v>1642</v>
      </c>
      <c r="AB54" s="21"/>
      <c r="AC54" s="21"/>
      <c r="AD54" s="21"/>
      <c r="AE54" s="21"/>
      <c r="AF54" s="21"/>
      <c r="AG54" s="20" t="n">
        <v>161</v>
      </c>
      <c r="AH54" s="21"/>
      <c r="AI54" s="20" t="n">
        <v>11062</v>
      </c>
      <c r="AJ54" s="21"/>
      <c r="AK54" s="20" t="n">
        <v>328</v>
      </c>
      <c r="AL54" s="20" t="n">
        <v>1548</v>
      </c>
      <c r="AM54" s="20" t="n">
        <v>527</v>
      </c>
      <c r="AN54" s="20" t="n">
        <v>1072</v>
      </c>
      <c r="AO54" s="20" t="n">
        <v>1123</v>
      </c>
      <c r="AP54" s="20" t="n">
        <v>2580</v>
      </c>
      <c r="AQ54" s="20" t="n">
        <v>443</v>
      </c>
      <c r="AR54" s="20" t="n">
        <v>84</v>
      </c>
      <c r="AS54" s="21"/>
      <c r="AT54" s="20" t="n">
        <v>255</v>
      </c>
      <c r="AU54" s="21"/>
      <c r="AV54" s="21"/>
      <c r="AW54" s="20" t="n">
        <v>637</v>
      </c>
      <c r="AX54" s="21"/>
      <c r="AY54" s="21"/>
      <c r="AZ54" s="20" t="n">
        <v>1748</v>
      </c>
      <c r="BA54" s="20" t="n">
        <v>757</v>
      </c>
      <c r="BB54" s="20" t="n">
        <v>920</v>
      </c>
      <c r="BC54" s="21"/>
      <c r="BD54" s="20" t="n">
        <v>508</v>
      </c>
      <c r="BE54" s="20" t="n">
        <v>9548</v>
      </c>
      <c r="BF54" s="20" t="n">
        <v>6786</v>
      </c>
      <c r="BG54" s="20" t="n">
        <v>790</v>
      </c>
      <c r="BH54" s="20" t="n">
        <v>274</v>
      </c>
      <c r="BI54" s="20" t="n">
        <v>9217</v>
      </c>
      <c r="BJ54" s="21"/>
      <c r="BK54" s="20" t="n">
        <v>322</v>
      </c>
      <c r="BL54" s="20" t="n">
        <v>346</v>
      </c>
      <c r="BM54" s="20" t="n">
        <v>13</v>
      </c>
      <c r="BN54" s="20" t="n">
        <v>762</v>
      </c>
      <c r="BO54" s="20" t="n">
        <v>1909</v>
      </c>
      <c r="BP54" s="20" t="n">
        <v>2188</v>
      </c>
      <c r="BQ54" s="20" t="n">
        <v>2935</v>
      </c>
      <c r="BR54" s="20" t="n">
        <v>78</v>
      </c>
      <c r="BS54" s="21"/>
      <c r="BT54" s="21"/>
      <c r="BU54" s="20" t="n">
        <v>2724</v>
      </c>
    </row>
    <row r="55" customFormat="false" ht="13.5" hidden="false" customHeight="true" outlineLevel="0" collapsed="false">
      <c r="A55" s="1" t="n">
        <v>1845</v>
      </c>
      <c r="B55" s="16" t="n">
        <v>92180</v>
      </c>
      <c r="C55" s="23" t="n">
        <v>17697</v>
      </c>
      <c r="D55" s="20" t="n">
        <v>13963</v>
      </c>
      <c r="E55" s="20" t="n">
        <v>999</v>
      </c>
      <c r="F55" s="20" t="n">
        <v>213</v>
      </c>
      <c r="G55" s="20" t="n">
        <v>496</v>
      </c>
      <c r="H55" s="21"/>
      <c r="I55" s="21"/>
      <c r="J55" s="21"/>
      <c r="K55" s="20" t="n">
        <v>1458</v>
      </c>
      <c r="L55" s="21"/>
      <c r="M55" s="20" t="n">
        <v>292</v>
      </c>
      <c r="N55" s="20" t="n">
        <v>62</v>
      </c>
      <c r="O55" s="20" t="n">
        <v>6</v>
      </c>
      <c r="P55" s="20" t="n">
        <v>9741</v>
      </c>
      <c r="Q55" s="21"/>
      <c r="R55" s="20" t="n">
        <v>8764</v>
      </c>
      <c r="S55" s="20" t="n">
        <v>745</v>
      </c>
      <c r="T55" s="20" t="n">
        <v>355</v>
      </c>
      <c r="U55" s="21"/>
      <c r="V55" s="20" t="n">
        <v>3069</v>
      </c>
      <c r="W55" s="20" t="n">
        <v>225</v>
      </c>
      <c r="X55" s="21"/>
      <c r="Y55" s="20" t="n">
        <v>482</v>
      </c>
      <c r="Z55" s="20" t="n">
        <v>335</v>
      </c>
      <c r="AA55" s="20" t="n">
        <v>972</v>
      </c>
      <c r="AB55" s="21"/>
      <c r="AC55" s="21"/>
      <c r="AD55" s="21"/>
      <c r="AE55" s="21"/>
      <c r="AF55" s="21"/>
      <c r="AG55" s="20" t="n">
        <v>228</v>
      </c>
      <c r="AH55" s="21"/>
      <c r="AI55" s="20" t="n">
        <v>10581</v>
      </c>
      <c r="AJ55" s="21"/>
      <c r="AK55" s="20" t="n">
        <v>262</v>
      </c>
      <c r="AL55" s="20" t="n">
        <v>2055</v>
      </c>
      <c r="AM55" s="20" t="n">
        <v>682</v>
      </c>
      <c r="AN55" s="20" t="n">
        <v>1353</v>
      </c>
      <c r="AO55" s="20" t="n">
        <v>1425</v>
      </c>
      <c r="AP55" s="20" t="n">
        <v>3174</v>
      </c>
      <c r="AQ55" s="20" t="n">
        <v>414</v>
      </c>
      <c r="AR55" s="20" t="n">
        <v>63</v>
      </c>
      <c r="AS55" s="21"/>
      <c r="AT55" s="20" t="n">
        <v>262</v>
      </c>
      <c r="AU55" s="21"/>
      <c r="AV55" s="21"/>
      <c r="AW55" s="20" t="n">
        <v>498</v>
      </c>
      <c r="AX55" s="21"/>
      <c r="AY55" s="21"/>
      <c r="AZ55" s="20" t="n">
        <v>1908</v>
      </c>
      <c r="BA55" s="20" t="n">
        <v>750</v>
      </c>
      <c r="BB55" s="20" t="n">
        <v>1118</v>
      </c>
      <c r="BC55" s="21"/>
      <c r="BD55" s="20" t="n">
        <v>499</v>
      </c>
      <c r="BE55" s="20" t="n">
        <v>8504</v>
      </c>
      <c r="BF55" s="20" t="n">
        <v>6383</v>
      </c>
      <c r="BG55" s="20" t="n">
        <v>994</v>
      </c>
      <c r="BH55" s="20" t="n">
        <v>165</v>
      </c>
      <c r="BI55" s="20" t="n">
        <v>7963</v>
      </c>
      <c r="BJ55" s="21"/>
      <c r="BK55" s="20" t="n">
        <v>151</v>
      </c>
      <c r="BL55" s="20" t="n">
        <v>111</v>
      </c>
      <c r="BM55" s="20" t="n">
        <v>15</v>
      </c>
      <c r="BN55" s="20" t="n">
        <v>933</v>
      </c>
      <c r="BO55" s="20" t="n">
        <v>2122</v>
      </c>
      <c r="BP55" s="20" t="n">
        <v>1998</v>
      </c>
      <c r="BQ55" s="20" t="n">
        <v>3091</v>
      </c>
      <c r="BR55" s="20" t="n">
        <v>59</v>
      </c>
      <c r="BS55" s="21"/>
      <c r="BT55" s="21"/>
      <c r="BU55" s="20" t="n">
        <v>3051</v>
      </c>
    </row>
    <row r="56" customFormat="false" ht="13.5" hidden="false" customHeight="true" outlineLevel="0" collapsed="false">
      <c r="A56" s="1" t="n">
        <v>1846</v>
      </c>
      <c r="B56" s="24" t="n">
        <v>102406</v>
      </c>
      <c r="C56" s="23" t="n">
        <v>30308</v>
      </c>
      <c r="D56" s="20" t="n">
        <v>17597</v>
      </c>
      <c r="E56" s="20" t="n">
        <v>8680</v>
      </c>
      <c r="F56" s="20" t="n">
        <v>347</v>
      </c>
      <c r="G56" s="20" t="n">
        <v>1173</v>
      </c>
      <c r="H56" s="21"/>
      <c r="I56" s="21"/>
      <c r="J56" s="21"/>
      <c r="K56" s="20" t="n">
        <v>1728</v>
      </c>
      <c r="L56" s="21"/>
      <c r="M56" s="20" t="n">
        <v>253</v>
      </c>
      <c r="N56" s="20" t="n">
        <v>45</v>
      </c>
      <c r="O56" s="20" t="n">
        <v>14</v>
      </c>
      <c r="P56" s="20" t="n">
        <v>6341</v>
      </c>
      <c r="Q56" s="21"/>
      <c r="R56" s="20" t="n">
        <v>6143</v>
      </c>
      <c r="S56" s="20" t="n">
        <v>89</v>
      </c>
      <c r="T56" s="20" t="n">
        <v>127</v>
      </c>
      <c r="U56" s="21"/>
      <c r="V56" s="20" t="n">
        <v>3745</v>
      </c>
      <c r="W56" s="20" t="n">
        <v>221</v>
      </c>
      <c r="X56" s="21"/>
      <c r="Y56" s="20" t="n">
        <v>335</v>
      </c>
      <c r="Z56" s="20" t="n">
        <v>281</v>
      </c>
      <c r="AA56" s="20" t="n">
        <v>1530</v>
      </c>
      <c r="AB56" s="21"/>
      <c r="AC56" s="21"/>
      <c r="AD56" s="21"/>
      <c r="AE56" s="21"/>
      <c r="AF56" s="21"/>
      <c r="AG56" s="20" t="n">
        <v>128</v>
      </c>
      <c r="AH56" s="21"/>
      <c r="AI56" s="20" t="n">
        <v>12313</v>
      </c>
      <c r="AJ56" s="21"/>
      <c r="AK56" s="20" t="n">
        <v>281</v>
      </c>
      <c r="AL56" s="20" t="n">
        <v>2634</v>
      </c>
      <c r="AM56" s="20" t="n">
        <v>764</v>
      </c>
      <c r="AN56" s="20" t="n">
        <v>1153</v>
      </c>
      <c r="AO56" s="20" t="n">
        <v>1746</v>
      </c>
      <c r="AP56" s="20" t="n">
        <v>2630</v>
      </c>
      <c r="AQ56" s="20" t="n">
        <v>443</v>
      </c>
      <c r="AR56" s="20" t="n">
        <v>33</v>
      </c>
      <c r="AS56" s="21"/>
      <c r="AT56" s="20" t="n">
        <v>242</v>
      </c>
      <c r="AU56" s="21"/>
      <c r="AV56" s="21"/>
      <c r="AW56" s="20" t="n">
        <v>709</v>
      </c>
      <c r="AX56" s="21"/>
      <c r="AY56" s="21"/>
      <c r="AZ56" s="20" t="n">
        <v>2056</v>
      </c>
      <c r="BA56" s="20" t="n">
        <v>1164</v>
      </c>
      <c r="BB56" s="20" t="n">
        <v>862</v>
      </c>
      <c r="BC56" s="21"/>
      <c r="BD56" s="20" t="n">
        <v>486</v>
      </c>
      <c r="BE56" s="20" t="n">
        <v>8149</v>
      </c>
      <c r="BF56" s="20" t="n">
        <v>6893</v>
      </c>
      <c r="BG56" s="20" t="n">
        <v>1126</v>
      </c>
      <c r="BH56" s="20" t="n">
        <v>191</v>
      </c>
      <c r="BI56" s="20" t="n">
        <v>5400</v>
      </c>
      <c r="BJ56" s="21"/>
      <c r="BK56" s="20" t="n">
        <v>179</v>
      </c>
      <c r="BL56" s="20" t="n">
        <v>109</v>
      </c>
      <c r="BM56" s="20" t="n">
        <v>14</v>
      </c>
      <c r="BN56" s="20" t="n">
        <v>986</v>
      </c>
      <c r="BO56" s="20" t="n">
        <v>2041</v>
      </c>
      <c r="BP56" s="20" t="n">
        <v>2522</v>
      </c>
      <c r="BQ56" s="20" t="n">
        <v>3127</v>
      </c>
      <c r="BR56" s="20" t="n">
        <v>70</v>
      </c>
      <c r="BS56" s="21"/>
      <c r="BT56" s="21"/>
      <c r="BU56" s="20" t="n">
        <v>2781</v>
      </c>
    </row>
    <row r="57" customFormat="false" ht="13.5" hidden="false" customHeight="true" outlineLevel="0" collapsed="false">
      <c r="A57" s="1" t="n">
        <v>1847</v>
      </c>
      <c r="B57" s="16" t="n">
        <v>148311.808</v>
      </c>
      <c r="C57" s="23" t="n">
        <v>72630</v>
      </c>
      <c r="D57" s="20" t="n">
        <v>40384</v>
      </c>
      <c r="E57" s="20" t="n">
        <v>16665</v>
      </c>
      <c r="F57" s="20" t="n">
        <v>1367</v>
      </c>
      <c r="G57" s="20" t="n">
        <v>6541</v>
      </c>
      <c r="H57" s="21"/>
      <c r="I57" s="21"/>
      <c r="J57" s="21"/>
      <c r="K57" s="20" t="n">
        <v>6616</v>
      </c>
      <c r="L57" s="21"/>
      <c r="M57" s="20" t="n">
        <v>297</v>
      </c>
      <c r="N57" s="20" t="n">
        <v>29</v>
      </c>
      <c r="O57" s="20" t="n">
        <v>559</v>
      </c>
      <c r="P57" s="20" t="n">
        <v>9245</v>
      </c>
      <c r="Q57" s="21"/>
      <c r="R57" s="20" t="n">
        <v>8836</v>
      </c>
      <c r="S57" s="20" t="n">
        <v>194</v>
      </c>
      <c r="T57" s="20" t="n">
        <v>94</v>
      </c>
      <c r="U57" s="21"/>
      <c r="V57" s="20" t="n">
        <v>3762</v>
      </c>
      <c r="W57" s="20" t="n">
        <v>209</v>
      </c>
      <c r="X57" s="21"/>
      <c r="Y57" s="20" t="n">
        <v>464</v>
      </c>
      <c r="Z57" s="20" t="n">
        <v>318</v>
      </c>
      <c r="AA57" s="20" t="n">
        <v>1516</v>
      </c>
      <c r="AB57" s="21"/>
      <c r="AC57" s="21"/>
      <c r="AD57" s="21"/>
      <c r="AE57" s="21"/>
      <c r="AF57" s="21"/>
      <c r="AG57" s="20" t="n">
        <v>183</v>
      </c>
      <c r="AH57" s="21"/>
      <c r="AI57" s="20" t="n">
        <v>14934</v>
      </c>
      <c r="AJ57" s="21"/>
      <c r="AK57" s="20" t="n">
        <v>307</v>
      </c>
      <c r="AL57" s="20" t="n">
        <v>1780</v>
      </c>
      <c r="AM57" s="20" t="n">
        <v>486</v>
      </c>
      <c r="AN57" s="20" t="n">
        <v>791</v>
      </c>
      <c r="AO57" s="20" t="n">
        <v>1449</v>
      </c>
      <c r="AP57" s="20" t="n">
        <v>2679</v>
      </c>
      <c r="AQ57" s="20" t="n">
        <v>352.808</v>
      </c>
      <c r="AR57" s="20" t="n">
        <v>34</v>
      </c>
      <c r="AS57" s="21"/>
      <c r="AT57" s="20" t="n">
        <v>261</v>
      </c>
      <c r="AU57" s="21"/>
      <c r="AV57" s="21"/>
      <c r="AW57" s="20" t="n">
        <v>467</v>
      </c>
      <c r="AX57" s="21"/>
      <c r="AY57" s="21"/>
      <c r="AZ57" s="20" t="n">
        <v>2510</v>
      </c>
      <c r="BA57" s="20" t="n">
        <v>1222</v>
      </c>
      <c r="BB57" s="20" t="n">
        <v>1244</v>
      </c>
      <c r="BC57" s="21"/>
      <c r="BD57" s="20" t="n">
        <v>403</v>
      </c>
      <c r="BE57" s="20" t="n">
        <v>7799</v>
      </c>
      <c r="BF57" s="20" t="n">
        <v>7450</v>
      </c>
      <c r="BG57" s="20" t="n">
        <v>1291</v>
      </c>
      <c r="BH57" s="20" t="n">
        <v>184</v>
      </c>
      <c r="BI57" s="20" t="n">
        <v>4343</v>
      </c>
      <c r="BJ57" s="21"/>
      <c r="BK57" s="20" t="n">
        <v>127</v>
      </c>
      <c r="BL57" s="20" t="n">
        <v>34</v>
      </c>
      <c r="BM57" s="20" t="n">
        <v>61</v>
      </c>
      <c r="BN57" s="20" t="n">
        <v>924</v>
      </c>
      <c r="BO57" s="20" t="n">
        <v>1776</v>
      </c>
      <c r="BP57" s="20" t="n">
        <v>2216</v>
      </c>
      <c r="BQ57" s="20" t="n">
        <v>3181</v>
      </c>
      <c r="BR57" s="20" t="n">
        <v>112</v>
      </c>
      <c r="BS57" s="21"/>
      <c r="BT57" s="21"/>
      <c r="BU57" s="20" t="n">
        <v>3054</v>
      </c>
    </row>
    <row r="58" customFormat="false" ht="13.5" hidden="false" customHeight="true" outlineLevel="0" collapsed="false">
      <c r="A58" s="1" t="n">
        <v>1848</v>
      </c>
      <c r="B58" s="16" t="n">
        <v>87994.857</v>
      </c>
      <c r="C58" s="23" t="n">
        <v>23229</v>
      </c>
      <c r="D58" s="20" t="n">
        <v>18722</v>
      </c>
      <c r="E58" s="20" t="n">
        <v>1235</v>
      </c>
      <c r="F58" s="20" t="n">
        <v>634</v>
      </c>
      <c r="G58" s="20" t="n">
        <v>687</v>
      </c>
      <c r="H58" s="21"/>
      <c r="I58" s="21"/>
      <c r="J58" s="21"/>
      <c r="K58" s="20" t="n">
        <v>1394</v>
      </c>
      <c r="L58" s="21"/>
      <c r="M58" s="20" t="n">
        <v>263</v>
      </c>
      <c r="N58" s="20" t="n">
        <v>27</v>
      </c>
      <c r="O58" s="20" t="n">
        <v>8</v>
      </c>
      <c r="P58" s="20" t="n">
        <v>7769</v>
      </c>
      <c r="Q58" s="21"/>
      <c r="R58" s="20" t="n">
        <v>7491</v>
      </c>
      <c r="S58" s="20" t="n">
        <v>78</v>
      </c>
      <c r="T58" s="20" t="n">
        <v>68</v>
      </c>
      <c r="U58" s="21"/>
      <c r="V58" s="20" t="n">
        <v>2503</v>
      </c>
      <c r="W58" s="20" t="n">
        <v>217</v>
      </c>
      <c r="X58" s="21"/>
      <c r="Y58" s="20" t="n">
        <v>746</v>
      </c>
      <c r="Z58" s="20" t="n">
        <v>204</v>
      </c>
      <c r="AA58" s="20" t="n">
        <v>1054</v>
      </c>
      <c r="AB58" s="21"/>
      <c r="AC58" s="21"/>
      <c r="AD58" s="21"/>
      <c r="AE58" s="21"/>
      <c r="AF58" s="21"/>
      <c r="AG58" s="20" t="n">
        <v>209</v>
      </c>
      <c r="AH58" s="21"/>
      <c r="AI58" s="20" t="n">
        <v>15196</v>
      </c>
      <c r="AJ58" s="21"/>
      <c r="AK58" s="20" t="n">
        <v>242</v>
      </c>
      <c r="AL58" s="20" t="n">
        <v>2156</v>
      </c>
      <c r="AM58" s="20" t="n">
        <v>304</v>
      </c>
      <c r="AN58" s="20" t="n">
        <v>561</v>
      </c>
      <c r="AO58" s="20" t="n">
        <v>933</v>
      </c>
      <c r="AP58" s="20" t="n">
        <v>2339</v>
      </c>
      <c r="AQ58" s="20" t="n">
        <v>223.857</v>
      </c>
      <c r="AR58" s="20" t="n">
        <v>13</v>
      </c>
      <c r="AS58" s="21"/>
      <c r="AT58" s="20" t="n">
        <v>258</v>
      </c>
      <c r="AU58" s="21"/>
      <c r="AV58" s="21"/>
      <c r="AW58" s="20" t="n">
        <v>429</v>
      </c>
      <c r="AX58" s="21"/>
      <c r="AY58" s="21"/>
      <c r="AZ58" s="20" t="n">
        <v>1395</v>
      </c>
      <c r="BA58" s="20" t="n">
        <v>513</v>
      </c>
      <c r="BB58" s="20" t="n">
        <v>831</v>
      </c>
      <c r="BC58" s="21"/>
      <c r="BD58" s="20" t="n">
        <v>352</v>
      </c>
      <c r="BE58" s="20" t="n">
        <v>8498</v>
      </c>
      <c r="BF58" s="20" t="n">
        <v>6338</v>
      </c>
      <c r="BG58" s="20" t="n">
        <v>632</v>
      </c>
      <c r="BH58" s="20" t="n">
        <v>127</v>
      </c>
      <c r="BI58" s="20" t="n">
        <v>2244</v>
      </c>
      <c r="BJ58" s="21"/>
      <c r="BK58" s="20" t="n">
        <v>86</v>
      </c>
      <c r="BL58" s="20" t="n">
        <v>0</v>
      </c>
      <c r="BM58" s="20" t="n">
        <v>134</v>
      </c>
      <c r="BN58" s="20" t="n">
        <v>941</v>
      </c>
      <c r="BO58" s="20" t="n">
        <v>1100</v>
      </c>
      <c r="BP58" s="20" t="n">
        <v>1907</v>
      </c>
      <c r="BQ58" s="20" t="n">
        <v>2596</v>
      </c>
      <c r="BR58" s="20" t="n">
        <v>67</v>
      </c>
      <c r="BS58" s="21"/>
      <c r="BT58" s="21"/>
      <c r="BU58" s="20" t="n">
        <v>2626</v>
      </c>
    </row>
    <row r="59" customFormat="false" ht="13.5" hidden="false" customHeight="true" outlineLevel="0" collapsed="false">
      <c r="A59" s="1" t="n">
        <v>1849</v>
      </c>
      <c r="B59" s="25" t="n">
        <v>95897</v>
      </c>
      <c r="C59" s="23" t="n">
        <v>19551</v>
      </c>
      <c r="D59" s="20" t="n">
        <v>13800</v>
      </c>
      <c r="E59" s="20" t="n">
        <v>1547</v>
      </c>
      <c r="F59" s="20" t="n">
        <v>1224</v>
      </c>
      <c r="G59" s="20" t="n">
        <v>985</v>
      </c>
      <c r="H59" s="21"/>
      <c r="I59" s="21"/>
      <c r="J59" s="21"/>
      <c r="K59" s="20" t="n">
        <v>1287</v>
      </c>
      <c r="L59" s="21"/>
      <c r="M59" s="20" t="n">
        <v>239</v>
      </c>
      <c r="N59" s="20" t="n">
        <v>45</v>
      </c>
      <c r="O59" s="20" t="n">
        <v>13</v>
      </c>
      <c r="P59" s="20" t="n">
        <v>8180</v>
      </c>
      <c r="Q59" s="21"/>
      <c r="R59" s="20" t="n">
        <v>7973</v>
      </c>
      <c r="S59" s="20" t="n">
        <v>85</v>
      </c>
      <c r="T59" s="20" t="n">
        <v>77</v>
      </c>
      <c r="U59" s="21"/>
      <c r="V59" s="20" t="n">
        <v>3116</v>
      </c>
      <c r="W59" s="20" t="n">
        <v>316</v>
      </c>
      <c r="X59" s="21"/>
      <c r="Y59" s="20" t="n">
        <v>1146</v>
      </c>
      <c r="Z59" s="20" t="n">
        <v>287</v>
      </c>
      <c r="AA59" s="20" t="n">
        <v>1651</v>
      </c>
      <c r="AB59" s="21"/>
      <c r="AC59" s="21"/>
      <c r="AD59" s="21"/>
      <c r="AE59" s="21"/>
      <c r="AF59" s="21"/>
      <c r="AG59" s="20" t="n">
        <v>238</v>
      </c>
      <c r="AH59" s="21"/>
      <c r="AI59" s="20" t="n">
        <v>12263</v>
      </c>
      <c r="AJ59" s="21"/>
      <c r="AK59" s="20" t="n">
        <v>283</v>
      </c>
      <c r="AL59" s="20" t="n">
        <v>2452</v>
      </c>
      <c r="AM59" s="20" t="n">
        <v>427</v>
      </c>
      <c r="AN59" s="20" t="n">
        <v>1004</v>
      </c>
      <c r="AO59" s="20" t="n">
        <v>1282</v>
      </c>
      <c r="AP59" s="20" t="n">
        <v>2004</v>
      </c>
      <c r="AQ59" s="20" t="n">
        <v>66</v>
      </c>
      <c r="AR59" s="20" t="n">
        <v>16</v>
      </c>
      <c r="AS59" s="21"/>
      <c r="AT59" s="20" t="n">
        <v>330</v>
      </c>
      <c r="AU59" s="21"/>
      <c r="AV59" s="21"/>
      <c r="AW59" s="20" t="n">
        <v>562</v>
      </c>
      <c r="AX59" s="21"/>
      <c r="AY59" s="21"/>
      <c r="AZ59" s="20" t="n">
        <v>1906</v>
      </c>
      <c r="BA59" s="20" t="n">
        <v>811</v>
      </c>
      <c r="BB59" s="20" t="n">
        <v>1036</v>
      </c>
      <c r="BC59" s="21"/>
      <c r="BD59" s="20" t="n">
        <v>391</v>
      </c>
      <c r="BE59" s="20" t="n">
        <v>10884</v>
      </c>
      <c r="BF59" s="20" t="n">
        <v>7528</v>
      </c>
      <c r="BG59" s="20" t="n">
        <v>961</v>
      </c>
      <c r="BH59" s="20" t="n">
        <v>150</v>
      </c>
      <c r="BI59" s="20" t="n">
        <v>6615</v>
      </c>
      <c r="BJ59" s="21"/>
      <c r="BK59" s="20" t="n">
        <v>130</v>
      </c>
      <c r="BL59" s="20" t="n">
        <v>1</v>
      </c>
      <c r="BM59" s="20" t="n">
        <v>263</v>
      </c>
      <c r="BN59" s="20" t="n">
        <v>1260</v>
      </c>
      <c r="BO59" s="20" t="n">
        <v>1906</v>
      </c>
      <c r="BP59" s="20" t="n">
        <v>2371</v>
      </c>
      <c r="BQ59" s="20" t="n">
        <v>2693</v>
      </c>
      <c r="BR59" s="20" t="n">
        <v>91</v>
      </c>
      <c r="BS59" s="21"/>
      <c r="BT59" s="21"/>
      <c r="BU59" s="20" t="n">
        <v>3119</v>
      </c>
    </row>
    <row r="60" s="32" customFormat="true" ht="13.5" hidden="false" customHeight="true" outlineLevel="0" collapsed="false">
      <c r="A60" s="26" t="n">
        <v>1850</v>
      </c>
      <c r="B60" s="27" t="n">
        <v>98119.173</v>
      </c>
      <c r="C60" s="28" t="n">
        <v>20608</v>
      </c>
      <c r="D60" s="29" t="n">
        <v>14310</v>
      </c>
      <c r="E60" s="29" t="n">
        <v>2387</v>
      </c>
      <c r="F60" s="29" t="n">
        <v>737</v>
      </c>
      <c r="G60" s="29" t="n">
        <v>999</v>
      </c>
      <c r="H60" s="30"/>
      <c r="I60" s="30"/>
      <c r="J60" s="30"/>
      <c r="K60" s="29" t="n">
        <v>1535</v>
      </c>
      <c r="L60" s="30"/>
      <c r="M60" s="29" t="n">
        <v>318</v>
      </c>
      <c r="N60" s="29" t="n">
        <v>60</v>
      </c>
      <c r="O60" s="29" t="n">
        <v>12</v>
      </c>
      <c r="P60" s="29" t="n">
        <v>7767</v>
      </c>
      <c r="Q60" s="30"/>
      <c r="R60" s="29" t="n">
        <v>7272</v>
      </c>
      <c r="S60" s="29" t="n">
        <v>426</v>
      </c>
      <c r="T60" s="29" t="n">
        <v>302</v>
      </c>
      <c r="U60" s="30"/>
      <c r="V60" s="29" t="n">
        <v>2798</v>
      </c>
      <c r="W60" s="29" t="n">
        <v>316</v>
      </c>
      <c r="X60" s="30"/>
      <c r="Y60" s="29" t="n">
        <v>1108</v>
      </c>
      <c r="Z60" s="29" t="n">
        <v>419</v>
      </c>
      <c r="AA60" s="29" t="n">
        <v>1180</v>
      </c>
      <c r="AB60" s="30"/>
      <c r="AC60" s="30"/>
      <c r="AD60" s="30"/>
      <c r="AE60" s="30"/>
      <c r="AF60" s="30"/>
      <c r="AG60" s="29" t="n">
        <v>247</v>
      </c>
      <c r="AH60" s="30"/>
      <c r="AI60" s="29" t="n">
        <v>11341</v>
      </c>
      <c r="AJ60" s="30"/>
      <c r="AK60" s="29" t="n">
        <v>261</v>
      </c>
      <c r="AL60" s="29" t="n">
        <v>2627</v>
      </c>
      <c r="AM60" s="29" t="n">
        <v>424</v>
      </c>
      <c r="AN60" s="29" t="n">
        <v>1082</v>
      </c>
      <c r="AO60" s="29" t="n">
        <v>1663</v>
      </c>
      <c r="AP60" s="29" t="n">
        <v>3173</v>
      </c>
      <c r="AQ60" s="29" t="n">
        <v>85.173</v>
      </c>
      <c r="AR60" s="29" t="n">
        <v>14</v>
      </c>
      <c r="AS60" s="30"/>
      <c r="AT60" s="31" t="n">
        <v>317</v>
      </c>
      <c r="AU60" s="30"/>
      <c r="AV60" s="30"/>
      <c r="AW60" s="29" t="n">
        <v>635</v>
      </c>
      <c r="AX60" s="30"/>
      <c r="AY60" s="30"/>
      <c r="AZ60" s="29" t="n">
        <v>2204</v>
      </c>
      <c r="BA60" s="29" t="n">
        <v>1064</v>
      </c>
      <c r="BB60" s="29" t="n">
        <v>1057</v>
      </c>
      <c r="BC60" s="30"/>
      <c r="BD60" s="29" t="n">
        <v>489</v>
      </c>
      <c r="BE60" s="29" t="n">
        <v>11169</v>
      </c>
      <c r="BF60" s="29" t="n">
        <v>6612</v>
      </c>
      <c r="BG60" s="29" t="n">
        <v>921</v>
      </c>
      <c r="BH60" s="29" t="n">
        <v>117</v>
      </c>
      <c r="BI60" s="29" t="n">
        <v>6457</v>
      </c>
      <c r="BJ60" s="30"/>
      <c r="BK60" s="29" t="n">
        <v>318</v>
      </c>
      <c r="BL60" s="29" t="n">
        <v>0</v>
      </c>
      <c r="BM60" s="29" t="n">
        <v>315</v>
      </c>
      <c r="BN60" s="29" t="n">
        <v>1485</v>
      </c>
      <c r="BO60" s="29" t="n">
        <v>1744</v>
      </c>
      <c r="BP60" s="29" t="n">
        <v>2851</v>
      </c>
      <c r="BQ60" s="29" t="n">
        <v>2987</v>
      </c>
      <c r="BR60" s="29" t="n">
        <v>91</v>
      </c>
      <c r="BS60" s="30"/>
      <c r="BT60" s="30"/>
      <c r="BU60" s="29" t="n">
        <v>3602</v>
      </c>
    </row>
    <row r="61" customFormat="false" ht="13.5" hidden="false" customHeight="true" outlineLevel="0" collapsed="false">
      <c r="A61" s="1" t="n">
        <v>1851</v>
      </c>
      <c r="B61" s="16" t="n">
        <v>97394</v>
      </c>
      <c r="C61" s="23" t="n">
        <v>22509</v>
      </c>
      <c r="D61" s="23" t="n">
        <v>12495</v>
      </c>
      <c r="E61" s="20" t="n">
        <v>3945</v>
      </c>
      <c r="F61" s="20" t="n">
        <v>1051</v>
      </c>
      <c r="G61" s="20" t="n">
        <v>1804</v>
      </c>
      <c r="H61" s="20" t="n">
        <v>846</v>
      </c>
      <c r="I61" s="20" t="n">
        <v>62</v>
      </c>
      <c r="J61" s="20" t="n">
        <v>112</v>
      </c>
      <c r="K61" s="20" t="n">
        <v>2147</v>
      </c>
      <c r="L61" s="20" t="n">
        <v>0</v>
      </c>
      <c r="M61" s="20" t="n">
        <v>121</v>
      </c>
      <c r="N61" s="20" t="n">
        <v>56</v>
      </c>
      <c r="O61" s="20" t="n">
        <v>3</v>
      </c>
      <c r="P61" s="19"/>
      <c r="Q61" s="20" t="n">
        <v>7883</v>
      </c>
      <c r="R61" s="20" t="n">
        <v>7630</v>
      </c>
      <c r="S61" s="20" t="n">
        <v>182</v>
      </c>
      <c r="T61" s="20" t="n">
        <v>73</v>
      </c>
      <c r="U61" s="20" t="n">
        <v>28</v>
      </c>
      <c r="V61" s="20" t="n">
        <v>4000</v>
      </c>
      <c r="W61" s="20" t="n">
        <v>365</v>
      </c>
      <c r="X61" s="20" t="s">
        <v>80</v>
      </c>
      <c r="Y61" s="20" t="n">
        <v>1015</v>
      </c>
      <c r="Z61" s="20" t="n">
        <v>170</v>
      </c>
      <c r="AA61" s="19"/>
      <c r="AB61" s="20" t="n">
        <v>405</v>
      </c>
      <c r="AC61" s="20" t="n">
        <v>172</v>
      </c>
      <c r="AD61" s="20" t="n">
        <v>381</v>
      </c>
      <c r="AE61" s="20" t="s">
        <v>80</v>
      </c>
      <c r="AF61" s="20" t="s">
        <v>80</v>
      </c>
      <c r="AG61" s="20" t="n">
        <v>147</v>
      </c>
      <c r="AH61" s="20" t="n">
        <v>47</v>
      </c>
      <c r="AI61" s="20" t="n">
        <v>9969</v>
      </c>
      <c r="AJ61" s="20" t="n">
        <v>294</v>
      </c>
      <c r="AK61" s="20" t="n">
        <v>298</v>
      </c>
      <c r="AL61" s="20" t="n">
        <v>2274</v>
      </c>
      <c r="AM61" s="20" t="n">
        <v>446</v>
      </c>
      <c r="AN61" s="20" t="n">
        <v>840</v>
      </c>
      <c r="AO61" s="20" t="n">
        <v>1751</v>
      </c>
      <c r="AP61" s="20" t="n">
        <v>3673</v>
      </c>
      <c r="AQ61" s="19"/>
      <c r="AR61" s="19"/>
      <c r="AS61" s="20" t="n">
        <v>76</v>
      </c>
      <c r="AT61" s="33" t="n">
        <f aca="false">AU61+AV61</f>
        <v>295</v>
      </c>
      <c r="AU61" s="20" t="n">
        <v>46</v>
      </c>
      <c r="AV61" s="20" t="n">
        <v>249</v>
      </c>
      <c r="AW61" s="20" t="n">
        <v>399</v>
      </c>
      <c r="AX61" s="20" t="n">
        <v>0</v>
      </c>
      <c r="AY61" s="20" t="n">
        <v>0</v>
      </c>
      <c r="AZ61" s="20" t="n">
        <v>2465</v>
      </c>
      <c r="BA61" s="20" t="n">
        <v>1113</v>
      </c>
      <c r="BB61" s="20" t="n">
        <v>1171</v>
      </c>
      <c r="BC61" s="34" t="s">
        <v>80</v>
      </c>
      <c r="BD61" s="20" t="n">
        <v>443</v>
      </c>
      <c r="BE61" s="20" t="n">
        <v>9050</v>
      </c>
      <c r="BF61" s="20" t="n">
        <v>7352</v>
      </c>
      <c r="BG61" s="20" t="n">
        <v>851</v>
      </c>
      <c r="BH61" s="20" t="n">
        <v>126</v>
      </c>
      <c r="BI61" s="20" t="n">
        <v>6423</v>
      </c>
      <c r="BJ61" s="20" t="s">
        <v>80</v>
      </c>
      <c r="BK61" s="20" t="n">
        <v>456</v>
      </c>
      <c r="BL61" s="20" t="n">
        <v>8</v>
      </c>
      <c r="BM61" s="20" t="n">
        <v>369</v>
      </c>
      <c r="BN61" s="20" t="n">
        <v>1382</v>
      </c>
      <c r="BO61" s="20" t="n">
        <v>1271</v>
      </c>
      <c r="BP61" s="20" t="n">
        <v>2544</v>
      </c>
      <c r="BQ61" s="20" t="n">
        <v>3503</v>
      </c>
      <c r="BR61" s="20" t="n">
        <v>95</v>
      </c>
      <c r="BS61" s="20" t="n">
        <v>11</v>
      </c>
      <c r="BT61" s="20" t="s">
        <v>80</v>
      </c>
      <c r="BU61" s="20" t="n">
        <v>3355</v>
      </c>
    </row>
    <row r="62" customFormat="false" ht="13.5" hidden="false" customHeight="true" outlineLevel="0" collapsed="false">
      <c r="A62" s="1" t="n">
        <v>1852</v>
      </c>
      <c r="B62" s="16" t="n">
        <v>114774</v>
      </c>
      <c r="C62" s="23" t="n">
        <v>35786</v>
      </c>
      <c r="D62" s="23" t="n">
        <v>22320</v>
      </c>
      <c r="E62" s="20" t="n">
        <v>7134</v>
      </c>
      <c r="F62" s="20" t="n">
        <v>1033</v>
      </c>
      <c r="G62" s="20" t="n">
        <v>1056</v>
      </c>
      <c r="H62" s="20" t="n">
        <v>1896</v>
      </c>
      <c r="I62" s="20" t="n">
        <v>130</v>
      </c>
      <c r="J62" s="20" t="n">
        <v>128</v>
      </c>
      <c r="K62" s="20" t="n">
        <v>2046</v>
      </c>
      <c r="L62" s="20" t="n">
        <v>0</v>
      </c>
      <c r="M62" s="20" t="n">
        <v>228</v>
      </c>
      <c r="N62" s="20" t="n">
        <v>60</v>
      </c>
      <c r="O62" s="20" t="n">
        <v>36</v>
      </c>
      <c r="P62" s="21"/>
      <c r="Q62" s="20" t="n">
        <v>8856</v>
      </c>
      <c r="R62" s="20" t="n">
        <v>8704</v>
      </c>
      <c r="S62" s="20" t="n">
        <v>51</v>
      </c>
      <c r="T62" s="20" t="n">
        <v>179</v>
      </c>
      <c r="U62" s="20" t="n">
        <v>29</v>
      </c>
      <c r="V62" s="20" t="n">
        <v>3819</v>
      </c>
      <c r="W62" s="20" t="n">
        <v>296</v>
      </c>
      <c r="X62" s="20" t="n">
        <v>16</v>
      </c>
      <c r="Y62" s="20" t="n">
        <v>1258</v>
      </c>
      <c r="Z62" s="20" t="n">
        <v>215</v>
      </c>
      <c r="AA62" s="21"/>
      <c r="AB62" s="20" t="n">
        <v>605</v>
      </c>
      <c r="AC62" s="20" t="n">
        <v>94</v>
      </c>
      <c r="AD62" s="20" t="n">
        <v>634</v>
      </c>
      <c r="AE62" s="20" t="n">
        <v>6</v>
      </c>
      <c r="AF62" s="20" t="n">
        <v>3</v>
      </c>
      <c r="AG62" s="20" t="n">
        <v>192</v>
      </c>
      <c r="AH62" s="20" t="n">
        <v>44</v>
      </c>
      <c r="AI62" s="20" t="n">
        <v>7924</v>
      </c>
      <c r="AJ62" s="20" t="n">
        <v>203</v>
      </c>
      <c r="AK62" s="20" t="n">
        <v>358</v>
      </c>
      <c r="AL62" s="20" t="n">
        <v>2223</v>
      </c>
      <c r="AM62" s="20" t="n">
        <v>369</v>
      </c>
      <c r="AN62" s="20" t="n">
        <v>653</v>
      </c>
      <c r="AO62" s="20" t="n">
        <v>1622</v>
      </c>
      <c r="AP62" s="20" t="n">
        <v>3044</v>
      </c>
      <c r="AQ62" s="21"/>
      <c r="AR62" s="21"/>
      <c r="AS62" s="20" t="n">
        <v>77</v>
      </c>
      <c r="AT62" s="35" t="n">
        <f aca="false">AU62+AV62</f>
        <v>303</v>
      </c>
      <c r="AU62" s="20" t="n">
        <v>51</v>
      </c>
      <c r="AV62" s="20" t="n">
        <v>252</v>
      </c>
      <c r="AW62" s="20" t="n">
        <v>477</v>
      </c>
      <c r="AX62" s="20" t="n">
        <v>60</v>
      </c>
      <c r="AY62" s="20" t="n">
        <v>38</v>
      </c>
      <c r="AZ62" s="20" t="n">
        <v>4804</v>
      </c>
      <c r="BA62" s="20" t="n">
        <v>3751</v>
      </c>
      <c r="BB62" s="20" t="n">
        <v>920</v>
      </c>
      <c r="BC62" s="20" t="n">
        <v>69</v>
      </c>
      <c r="BD62" s="20" t="n">
        <v>326</v>
      </c>
      <c r="BE62" s="20" t="n">
        <v>10132</v>
      </c>
      <c r="BF62" s="20" t="n">
        <v>6727</v>
      </c>
      <c r="BG62" s="20" t="n">
        <v>953</v>
      </c>
      <c r="BH62" s="20" t="n">
        <v>80</v>
      </c>
      <c r="BI62" s="20" t="n">
        <v>9241</v>
      </c>
      <c r="BJ62" s="20" t="s">
        <v>80</v>
      </c>
      <c r="BK62" s="20" t="n">
        <v>900</v>
      </c>
      <c r="BL62" s="20" t="n">
        <v>3</v>
      </c>
      <c r="BM62" s="20" t="n">
        <v>424</v>
      </c>
      <c r="BN62" s="20" t="n">
        <v>956</v>
      </c>
      <c r="BO62" s="20" t="n">
        <v>968</v>
      </c>
      <c r="BP62" s="20" t="n">
        <v>2898</v>
      </c>
      <c r="BQ62" s="20" t="n">
        <v>3552</v>
      </c>
      <c r="BR62" s="20" t="n">
        <v>75</v>
      </c>
      <c r="BS62" s="20" t="n">
        <v>15</v>
      </c>
      <c r="BT62" s="20" t="s">
        <v>80</v>
      </c>
      <c r="BU62" s="20" t="n">
        <v>2944</v>
      </c>
    </row>
    <row r="63" customFormat="false" ht="13.5" hidden="false" customHeight="true" outlineLevel="0" collapsed="false">
      <c r="A63" s="1" t="n">
        <v>1853</v>
      </c>
      <c r="B63" s="16" t="n">
        <v>147663</v>
      </c>
      <c r="C63" s="23" t="n">
        <v>56611</v>
      </c>
      <c r="D63" s="23" t="n">
        <v>41902</v>
      </c>
      <c r="E63" s="20" t="n">
        <v>6467</v>
      </c>
      <c r="F63" s="20" t="n">
        <v>1711</v>
      </c>
      <c r="G63" s="20" t="n">
        <v>1467</v>
      </c>
      <c r="H63" s="20" t="n">
        <v>2419</v>
      </c>
      <c r="I63" s="20" t="n">
        <v>101</v>
      </c>
      <c r="J63" s="20" t="n">
        <v>148</v>
      </c>
      <c r="K63" s="20" t="n">
        <v>2017</v>
      </c>
      <c r="L63" s="20" t="n">
        <v>11</v>
      </c>
      <c r="M63" s="20" t="n">
        <v>188</v>
      </c>
      <c r="N63" s="20" t="n">
        <v>59</v>
      </c>
      <c r="O63" s="20" t="n">
        <v>110</v>
      </c>
      <c r="P63" s="21"/>
      <c r="Q63" s="20" t="n">
        <v>11839</v>
      </c>
      <c r="R63" s="20" t="n">
        <v>11308</v>
      </c>
      <c r="S63" s="20" t="n">
        <v>399</v>
      </c>
      <c r="T63" s="20" t="n">
        <v>611</v>
      </c>
      <c r="U63" s="20" t="n">
        <v>16</v>
      </c>
      <c r="V63" s="20" t="n">
        <v>5008</v>
      </c>
      <c r="W63" s="20" t="n">
        <v>257</v>
      </c>
      <c r="X63" s="20" t="n">
        <v>34</v>
      </c>
      <c r="Y63" s="20" t="n">
        <v>1021</v>
      </c>
      <c r="Z63" s="20" t="n">
        <v>204</v>
      </c>
      <c r="AA63" s="21"/>
      <c r="AB63" s="20" t="n">
        <v>658</v>
      </c>
      <c r="AC63" s="20" t="n">
        <v>213</v>
      </c>
      <c r="AD63" s="20" t="n">
        <v>727</v>
      </c>
      <c r="AE63" s="20" t="n">
        <v>7</v>
      </c>
      <c r="AF63" s="20" t="n">
        <v>2</v>
      </c>
      <c r="AG63" s="20" t="n">
        <v>237</v>
      </c>
      <c r="AH63" s="20" t="n">
        <v>56</v>
      </c>
      <c r="AI63" s="20" t="n">
        <v>11238</v>
      </c>
      <c r="AJ63" s="20" t="n">
        <v>35</v>
      </c>
      <c r="AK63" s="20" t="n">
        <v>355</v>
      </c>
      <c r="AL63" s="20" t="n">
        <v>2670</v>
      </c>
      <c r="AM63" s="20" t="n">
        <v>519</v>
      </c>
      <c r="AN63" s="20" t="n">
        <v>661</v>
      </c>
      <c r="AO63" s="20" t="n">
        <v>1126</v>
      </c>
      <c r="AP63" s="20" t="n">
        <v>2621</v>
      </c>
      <c r="AQ63" s="21"/>
      <c r="AR63" s="21"/>
      <c r="AS63" s="20" t="n">
        <v>76</v>
      </c>
      <c r="AT63" s="35" t="n">
        <f aca="false">AU63+AV63</f>
        <v>226</v>
      </c>
      <c r="AU63" s="20" t="n">
        <v>75</v>
      </c>
      <c r="AV63" s="20" t="n">
        <v>151</v>
      </c>
      <c r="AW63" s="20" t="n">
        <v>585</v>
      </c>
      <c r="AX63" s="20" t="n">
        <v>62</v>
      </c>
      <c r="AY63" s="20" t="n">
        <v>51</v>
      </c>
      <c r="AZ63" s="20" t="n">
        <v>5613</v>
      </c>
      <c r="BA63" s="20" t="n">
        <v>3893</v>
      </c>
      <c r="BB63" s="20" t="n">
        <v>1290</v>
      </c>
      <c r="BC63" s="20" t="n">
        <v>191</v>
      </c>
      <c r="BD63" s="20" t="n">
        <v>324</v>
      </c>
      <c r="BE63" s="20" t="n">
        <v>12421</v>
      </c>
      <c r="BF63" s="20" t="n">
        <v>9429</v>
      </c>
      <c r="BG63" s="20" t="n">
        <v>1382</v>
      </c>
      <c r="BH63" s="20" t="n">
        <v>134</v>
      </c>
      <c r="BI63" s="20" t="n">
        <v>9347</v>
      </c>
      <c r="BJ63" s="20" t="s">
        <v>80</v>
      </c>
      <c r="BK63" s="20" t="n">
        <v>708</v>
      </c>
      <c r="BL63" s="20" t="n">
        <v>1</v>
      </c>
      <c r="BM63" s="20" t="n">
        <v>638</v>
      </c>
      <c r="BN63" s="20" t="n">
        <v>1127</v>
      </c>
      <c r="BO63" s="20" t="n">
        <v>1320</v>
      </c>
      <c r="BP63" s="20" t="n">
        <v>2414</v>
      </c>
      <c r="BQ63" s="20" t="n">
        <v>1344</v>
      </c>
      <c r="BR63" s="20" t="n">
        <v>90</v>
      </c>
      <c r="BS63" s="20" t="n">
        <v>10</v>
      </c>
      <c r="BT63" s="20" t="s">
        <v>80</v>
      </c>
      <c r="BU63" s="20" t="n">
        <v>3087</v>
      </c>
    </row>
    <row r="64" customFormat="false" ht="13.5" hidden="false" customHeight="true" outlineLevel="0" collapsed="false">
      <c r="A64" s="1" t="n">
        <v>1854</v>
      </c>
      <c r="B64" s="16" t="n">
        <v>65338</v>
      </c>
      <c r="C64" s="23" t="n">
        <v>17335</v>
      </c>
      <c r="D64" s="23" t="n">
        <v>9082</v>
      </c>
      <c r="E64" s="20" t="n">
        <v>3254</v>
      </c>
      <c r="F64" s="20" t="n">
        <v>669</v>
      </c>
      <c r="G64" s="20" t="n">
        <v>642</v>
      </c>
      <c r="H64" s="20" t="n">
        <v>1552</v>
      </c>
      <c r="I64" s="20" t="n">
        <v>111</v>
      </c>
      <c r="J64" s="20" t="n">
        <v>245</v>
      </c>
      <c r="K64" s="20" t="n">
        <v>1508</v>
      </c>
      <c r="L64" s="20" t="n">
        <v>4</v>
      </c>
      <c r="M64" s="20" t="n">
        <v>140</v>
      </c>
      <c r="N64" s="20" t="n">
        <v>59</v>
      </c>
      <c r="O64" s="20" t="n">
        <v>148</v>
      </c>
      <c r="P64" s="21"/>
      <c r="Q64" s="20" t="n">
        <v>8945</v>
      </c>
      <c r="R64" s="20" t="n">
        <v>8661</v>
      </c>
      <c r="S64" s="20" t="n">
        <v>10</v>
      </c>
      <c r="T64" s="20" t="n">
        <v>280</v>
      </c>
      <c r="U64" s="20" t="n">
        <v>5</v>
      </c>
      <c r="V64" s="20" t="n">
        <v>2809</v>
      </c>
      <c r="W64" s="20" t="n">
        <v>162</v>
      </c>
      <c r="X64" s="20" t="n">
        <v>73</v>
      </c>
      <c r="Y64" s="20" t="n">
        <v>60</v>
      </c>
      <c r="Z64" s="20" t="n">
        <v>117</v>
      </c>
      <c r="AA64" s="21"/>
      <c r="AB64" s="20" t="n">
        <v>323</v>
      </c>
      <c r="AC64" s="20" t="n">
        <v>99</v>
      </c>
      <c r="AD64" s="20" t="n">
        <v>513</v>
      </c>
      <c r="AE64" s="20" t="n">
        <v>8</v>
      </c>
      <c r="AF64" s="20" t="n">
        <v>2</v>
      </c>
      <c r="AG64" s="20" t="n">
        <v>120</v>
      </c>
      <c r="AH64" s="20" t="n">
        <v>62</v>
      </c>
      <c r="AI64" s="20" t="n">
        <v>4437</v>
      </c>
      <c r="AJ64" s="20" t="n">
        <v>17</v>
      </c>
      <c r="AK64" s="20" t="n">
        <v>169</v>
      </c>
      <c r="AL64" s="20" t="n">
        <v>837</v>
      </c>
      <c r="AM64" s="20" t="n">
        <v>133</v>
      </c>
      <c r="AN64" s="20" t="n">
        <v>286</v>
      </c>
      <c r="AO64" s="20" t="n">
        <v>732</v>
      </c>
      <c r="AP64" s="20" t="n">
        <v>1089</v>
      </c>
      <c r="AQ64" s="21"/>
      <c r="AR64" s="21"/>
      <c r="AS64" s="20" t="n">
        <v>70</v>
      </c>
      <c r="AT64" s="35" t="n">
        <f aca="false">AU64+AV64</f>
        <v>136</v>
      </c>
      <c r="AU64" s="20" t="n">
        <v>24</v>
      </c>
      <c r="AV64" s="20" t="n">
        <v>112</v>
      </c>
      <c r="AW64" s="20" t="n">
        <v>149</v>
      </c>
      <c r="AX64" s="20" t="n">
        <v>61</v>
      </c>
      <c r="AY64" s="20" t="n">
        <v>3</v>
      </c>
      <c r="AZ64" s="20" t="n">
        <v>1102</v>
      </c>
      <c r="BA64" s="20" t="n">
        <v>520</v>
      </c>
      <c r="BB64" s="20" t="n">
        <v>433</v>
      </c>
      <c r="BC64" s="20" t="n">
        <v>37</v>
      </c>
      <c r="BD64" s="20" t="n">
        <v>251</v>
      </c>
      <c r="BE64" s="20" t="n">
        <v>2964</v>
      </c>
      <c r="BF64" s="20" t="n">
        <v>2686</v>
      </c>
      <c r="BG64" s="20" t="n">
        <v>617</v>
      </c>
      <c r="BH64" s="20" t="n">
        <v>114</v>
      </c>
      <c r="BI64" s="20" t="n">
        <v>7472</v>
      </c>
      <c r="BJ64" s="20" t="s">
        <v>80</v>
      </c>
      <c r="BK64" s="20" t="n">
        <v>115</v>
      </c>
      <c r="BL64" s="20" t="n">
        <v>283</v>
      </c>
      <c r="BM64" s="20" t="n">
        <v>161</v>
      </c>
      <c r="BN64" s="20" t="n">
        <v>573</v>
      </c>
      <c r="BO64" s="20" t="n">
        <v>335</v>
      </c>
      <c r="BP64" s="20" t="n">
        <v>3007</v>
      </c>
      <c r="BQ64" s="20" t="n">
        <v>2903</v>
      </c>
      <c r="BR64" s="20" t="n">
        <v>63</v>
      </c>
      <c r="BS64" s="20" t="n">
        <v>24</v>
      </c>
      <c r="BT64" s="20" t="s">
        <v>80</v>
      </c>
      <c r="BU64" s="20" t="n">
        <v>3253</v>
      </c>
    </row>
    <row r="65" customFormat="false" ht="13.5" hidden="false" customHeight="true" outlineLevel="0" collapsed="false">
      <c r="A65" s="1" t="n">
        <v>1855</v>
      </c>
      <c r="B65" s="16" t="n">
        <v>39517</v>
      </c>
      <c r="C65" s="23" t="n">
        <v>5943</v>
      </c>
      <c r="D65" s="23" t="n">
        <v>2823</v>
      </c>
      <c r="E65" s="20" t="n">
        <v>789</v>
      </c>
      <c r="F65" s="20" t="n">
        <v>154</v>
      </c>
      <c r="G65" s="20" t="n">
        <v>219</v>
      </c>
      <c r="H65" s="20" t="n">
        <v>234</v>
      </c>
      <c r="I65" s="20" t="n">
        <v>39</v>
      </c>
      <c r="J65" s="20" t="n">
        <v>256</v>
      </c>
      <c r="K65" s="20" t="n">
        <v>1404</v>
      </c>
      <c r="L65" s="20" t="n">
        <v>1</v>
      </c>
      <c r="M65" s="20" t="n">
        <v>58</v>
      </c>
      <c r="N65" s="20" t="n">
        <v>73</v>
      </c>
      <c r="O65" s="20" t="n">
        <v>18</v>
      </c>
      <c r="P65" s="21"/>
      <c r="Q65" s="20" t="n">
        <v>2187</v>
      </c>
      <c r="R65" s="20" t="n">
        <v>1891</v>
      </c>
      <c r="S65" s="20" t="n">
        <v>14</v>
      </c>
      <c r="T65" s="20" t="n">
        <v>840</v>
      </c>
      <c r="U65" s="20" t="n">
        <v>14</v>
      </c>
      <c r="V65" s="20" t="n">
        <v>1961</v>
      </c>
      <c r="W65" s="20" t="n">
        <v>58</v>
      </c>
      <c r="X65" s="20" t="n">
        <v>155</v>
      </c>
      <c r="Y65" s="20" t="n">
        <v>113</v>
      </c>
      <c r="Z65" s="20" t="n">
        <v>34</v>
      </c>
      <c r="AA65" s="21"/>
      <c r="AB65" s="20" t="n">
        <v>5</v>
      </c>
      <c r="AC65" s="20" t="n">
        <v>11</v>
      </c>
      <c r="AD65" s="20" t="n">
        <v>440</v>
      </c>
      <c r="AE65" s="20" t="n">
        <v>9</v>
      </c>
      <c r="AF65" s="20" t="n">
        <v>3</v>
      </c>
      <c r="AG65" s="20" t="n">
        <v>21</v>
      </c>
      <c r="AH65" s="20" t="n">
        <v>18</v>
      </c>
      <c r="AI65" s="20" t="n">
        <v>2975</v>
      </c>
      <c r="AJ65" s="20" t="n">
        <v>30</v>
      </c>
      <c r="AK65" s="20" t="n">
        <v>187</v>
      </c>
      <c r="AL65" s="20" t="n">
        <v>729</v>
      </c>
      <c r="AM65" s="20" t="n">
        <v>113</v>
      </c>
      <c r="AN65" s="20" t="n">
        <v>169</v>
      </c>
      <c r="AO65" s="20" t="n">
        <v>776</v>
      </c>
      <c r="AP65" s="20" t="n">
        <v>1499</v>
      </c>
      <c r="AQ65" s="21"/>
      <c r="AR65" s="21"/>
      <c r="AS65" s="20" t="n">
        <v>64</v>
      </c>
      <c r="AT65" s="35" t="n">
        <f aca="false">AU65+AV65</f>
        <v>141</v>
      </c>
      <c r="AU65" s="20" t="n">
        <v>13</v>
      </c>
      <c r="AV65" s="20" t="n">
        <v>128</v>
      </c>
      <c r="AW65" s="20" t="n">
        <v>103</v>
      </c>
      <c r="AX65" s="20" t="n">
        <v>46</v>
      </c>
      <c r="AY65" s="20" t="n">
        <v>5</v>
      </c>
      <c r="AZ65" s="20" t="n">
        <v>936</v>
      </c>
      <c r="BA65" s="20" t="n">
        <v>533</v>
      </c>
      <c r="BB65" s="20" t="n">
        <v>297</v>
      </c>
      <c r="BC65" s="20" t="n">
        <v>107</v>
      </c>
      <c r="BD65" s="20" t="n">
        <v>247</v>
      </c>
      <c r="BE65" s="20" t="n">
        <v>1638</v>
      </c>
      <c r="BF65" s="20" t="n">
        <v>1624</v>
      </c>
      <c r="BG65" s="20" t="n">
        <v>84</v>
      </c>
      <c r="BH65" s="20" t="n">
        <v>227</v>
      </c>
      <c r="BI65" s="20" t="n">
        <v>6027</v>
      </c>
      <c r="BJ65" s="20" t="s">
        <v>80</v>
      </c>
      <c r="BK65" s="20" t="n">
        <v>264</v>
      </c>
      <c r="BL65" s="20" t="n">
        <v>92</v>
      </c>
      <c r="BM65" s="20" t="n">
        <v>29</v>
      </c>
      <c r="BN65" s="20" t="n">
        <v>378</v>
      </c>
      <c r="BO65" s="20" t="n">
        <v>325</v>
      </c>
      <c r="BP65" s="20" t="n">
        <v>2533</v>
      </c>
      <c r="BQ65" s="20" t="n">
        <v>1876</v>
      </c>
      <c r="BR65" s="20" t="n">
        <v>46</v>
      </c>
      <c r="BS65" s="20" t="n">
        <v>6</v>
      </c>
      <c r="BT65" s="20" t="s">
        <v>80</v>
      </c>
      <c r="BU65" s="20" t="n">
        <v>4280</v>
      </c>
    </row>
    <row r="66" customFormat="false" ht="13.5" hidden="false" customHeight="true" outlineLevel="0" collapsed="false">
      <c r="A66" s="1" t="n">
        <v>1856</v>
      </c>
      <c r="B66" s="16" t="n">
        <v>160250</v>
      </c>
      <c r="C66" s="23" t="n">
        <v>58210</v>
      </c>
      <c r="D66" s="23" t="n">
        <v>39081</v>
      </c>
      <c r="E66" s="20" t="n">
        <v>7909</v>
      </c>
      <c r="F66" s="20" t="n">
        <v>1901</v>
      </c>
      <c r="G66" s="20" t="n">
        <v>2317</v>
      </c>
      <c r="H66" s="20" t="n">
        <v>2081</v>
      </c>
      <c r="I66" s="20" t="n">
        <v>72</v>
      </c>
      <c r="J66" s="20" t="n">
        <v>99</v>
      </c>
      <c r="K66" s="20" t="n">
        <v>4674</v>
      </c>
      <c r="L66" s="20" t="n">
        <v>3</v>
      </c>
      <c r="M66" s="20" t="n">
        <v>608</v>
      </c>
      <c r="N66" s="20" t="n">
        <v>71</v>
      </c>
      <c r="O66" s="20" t="n">
        <v>131</v>
      </c>
      <c r="P66" s="21"/>
      <c r="Q66" s="20" t="n">
        <v>16093</v>
      </c>
      <c r="R66" s="20" t="n">
        <v>15571</v>
      </c>
      <c r="S66" s="20" t="n">
        <v>152</v>
      </c>
      <c r="T66" s="20" t="n">
        <v>379</v>
      </c>
      <c r="U66" s="20" t="n">
        <v>49</v>
      </c>
      <c r="V66" s="20" t="n">
        <v>5946</v>
      </c>
      <c r="W66" s="20" t="n">
        <v>365</v>
      </c>
      <c r="X66" s="20" t="n">
        <v>48</v>
      </c>
      <c r="Y66" s="20" t="n">
        <v>1356</v>
      </c>
      <c r="Z66" s="20" t="n">
        <v>330</v>
      </c>
      <c r="AA66" s="21"/>
      <c r="AB66" s="20" t="n">
        <v>1025</v>
      </c>
      <c r="AC66" s="20" t="n">
        <v>183</v>
      </c>
      <c r="AD66" s="20" t="n">
        <v>254</v>
      </c>
      <c r="AE66" s="20" t="n">
        <v>4</v>
      </c>
      <c r="AF66" s="20" t="n">
        <v>4</v>
      </c>
      <c r="AG66" s="20" t="n">
        <v>616</v>
      </c>
      <c r="AH66" s="20" t="n">
        <v>83</v>
      </c>
      <c r="AI66" s="20" t="n">
        <v>15441</v>
      </c>
      <c r="AJ66" s="20" t="n">
        <v>590</v>
      </c>
      <c r="AK66" s="20" t="n">
        <v>498</v>
      </c>
      <c r="AL66" s="20" t="n">
        <v>2472</v>
      </c>
      <c r="AM66" s="20" t="n">
        <v>592</v>
      </c>
      <c r="AN66" s="20" t="n">
        <v>1453</v>
      </c>
      <c r="AO66" s="20" t="n">
        <v>1186</v>
      </c>
      <c r="AP66" s="20" t="n">
        <v>2412</v>
      </c>
      <c r="AQ66" s="21"/>
      <c r="AR66" s="21"/>
      <c r="AS66" s="20" t="n">
        <v>135</v>
      </c>
      <c r="AT66" s="35" t="n">
        <f aca="false">AU66+AV66</f>
        <v>375</v>
      </c>
      <c r="AU66" s="20" t="n">
        <v>85</v>
      </c>
      <c r="AV66" s="20" t="n">
        <v>290</v>
      </c>
      <c r="AW66" s="20" t="n">
        <v>354</v>
      </c>
      <c r="AX66" s="20" t="n">
        <v>54</v>
      </c>
      <c r="AY66" s="20" t="n">
        <v>22</v>
      </c>
      <c r="AZ66" s="20" t="n">
        <v>4373</v>
      </c>
      <c r="BA66" s="20" t="n">
        <v>1658</v>
      </c>
      <c r="BB66" s="20" t="n">
        <v>2412</v>
      </c>
      <c r="BC66" s="20" t="n">
        <v>106</v>
      </c>
      <c r="BD66" s="20" t="n">
        <v>376</v>
      </c>
      <c r="BE66" s="20" t="n">
        <v>11581</v>
      </c>
      <c r="BF66" s="20" t="n">
        <v>7968</v>
      </c>
      <c r="BG66" s="20" t="n">
        <v>1311</v>
      </c>
      <c r="BH66" s="20" t="n">
        <v>241</v>
      </c>
      <c r="BI66" s="20" t="n">
        <v>8599</v>
      </c>
      <c r="BJ66" s="20" t="s">
        <v>80</v>
      </c>
      <c r="BK66" s="20" t="n">
        <v>586</v>
      </c>
      <c r="BL66" s="20" t="n">
        <v>2</v>
      </c>
      <c r="BM66" s="20" t="n">
        <v>1401</v>
      </c>
      <c r="BN66" s="20" t="n">
        <v>1042</v>
      </c>
      <c r="BO66" s="20" t="n">
        <v>1421</v>
      </c>
      <c r="BP66" s="20" t="n">
        <v>2189</v>
      </c>
      <c r="BQ66" s="20" t="n">
        <v>1771</v>
      </c>
      <c r="BR66" s="20" t="n">
        <v>77</v>
      </c>
      <c r="BS66" s="20" t="n">
        <v>30</v>
      </c>
      <c r="BT66" s="20" t="s">
        <v>80</v>
      </c>
      <c r="BU66" s="20" t="n">
        <v>5836</v>
      </c>
    </row>
    <row r="67" customFormat="false" ht="13.5" hidden="false" customHeight="true" outlineLevel="0" collapsed="false">
      <c r="A67" s="1" t="n">
        <v>1857</v>
      </c>
      <c r="B67" s="16" t="n">
        <v>169688</v>
      </c>
      <c r="C67" s="23" t="n">
        <v>54724</v>
      </c>
      <c r="D67" s="23" t="n">
        <v>27776</v>
      </c>
      <c r="E67" s="20" t="n">
        <v>8813</v>
      </c>
      <c r="F67" s="20" t="n">
        <v>3042</v>
      </c>
      <c r="G67" s="20" t="n">
        <v>5039</v>
      </c>
      <c r="H67" s="20" t="n">
        <v>4132</v>
      </c>
      <c r="I67" s="20" t="n">
        <v>340</v>
      </c>
      <c r="J67" s="20" t="n">
        <v>171</v>
      </c>
      <c r="K67" s="20" t="n">
        <v>5365</v>
      </c>
      <c r="L67" s="20" t="n">
        <v>3</v>
      </c>
      <c r="M67" s="20" t="n">
        <v>1210</v>
      </c>
      <c r="N67" s="20" t="n">
        <v>97</v>
      </c>
      <c r="O67" s="20" t="n">
        <v>367</v>
      </c>
      <c r="P67" s="21"/>
      <c r="Q67" s="20" t="n">
        <v>14725</v>
      </c>
      <c r="R67" s="20" t="n">
        <v>14205</v>
      </c>
      <c r="S67" s="20" t="n">
        <v>101</v>
      </c>
      <c r="T67" s="20" t="n">
        <v>1462</v>
      </c>
      <c r="U67" s="20" t="n">
        <v>36</v>
      </c>
      <c r="V67" s="20" t="n">
        <v>5998</v>
      </c>
      <c r="W67" s="20" t="n">
        <v>374</v>
      </c>
      <c r="X67" s="20" t="n">
        <v>51</v>
      </c>
      <c r="Y67" s="20" t="n">
        <v>1830</v>
      </c>
      <c r="Z67" s="20" t="n">
        <v>564</v>
      </c>
      <c r="AA67" s="21"/>
      <c r="AB67" s="20" t="n">
        <v>707</v>
      </c>
      <c r="AC67" s="20" t="n">
        <v>86</v>
      </c>
      <c r="AD67" s="20" t="n">
        <v>518</v>
      </c>
      <c r="AE67" s="20" t="n">
        <v>14</v>
      </c>
      <c r="AF67" s="20" t="n">
        <v>5</v>
      </c>
      <c r="AG67" s="20" t="n">
        <v>1207</v>
      </c>
      <c r="AH67" s="20" t="n">
        <v>160</v>
      </c>
      <c r="AI67" s="20" t="n">
        <v>14055</v>
      </c>
      <c r="AJ67" s="20" t="n">
        <v>616</v>
      </c>
      <c r="AK67" s="20" t="n">
        <v>407</v>
      </c>
      <c r="AL67" s="20" t="n">
        <v>2348</v>
      </c>
      <c r="AM67" s="20" t="n">
        <v>616</v>
      </c>
      <c r="AN67" s="20" t="n">
        <v>4656</v>
      </c>
      <c r="AO67" s="20" t="n">
        <v>1593</v>
      </c>
      <c r="AP67" s="20" t="n">
        <v>2980</v>
      </c>
      <c r="AQ67" s="21"/>
      <c r="AR67" s="21"/>
      <c r="AS67" s="20" t="n">
        <v>60</v>
      </c>
      <c r="AT67" s="35" t="n">
        <f aca="false">AU67+AV67</f>
        <v>480</v>
      </c>
      <c r="AU67" s="20" t="n">
        <v>162</v>
      </c>
      <c r="AV67" s="20" t="n">
        <v>318</v>
      </c>
      <c r="AW67" s="20" t="n">
        <v>456</v>
      </c>
      <c r="AX67" s="20" t="n">
        <v>43</v>
      </c>
      <c r="AY67" s="20" t="n">
        <v>372</v>
      </c>
      <c r="AZ67" s="20" t="n">
        <v>3250</v>
      </c>
      <c r="BA67" s="20" t="n">
        <v>1669</v>
      </c>
      <c r="BB67" s="20" t="n">
        <v>1294</v>
      </c>
      <c r="BC67" s="20" t="n">
        <v>224</v>
      </c>
      <c r="BD67" s="20" t="n">
        <v>477</v>
      </c>
      <c r="BE67" s="20" t="n">
        <v>15135</v>
      </c>
      <c r="BF67" s="20" t="n">
        <v>7893</v>
      </c>
      <c r="BG67" s="20" t="n">
        <v>1455</v>
      </c>
      <c r="BH67" s="20" t="n">
        <v>157</v>
      </c>
      <c r="BI67" s="20" t="n">
        <v>13224</v>
      </c>
      <c r="BJ67" s="20" t="s">
        <v>80</v>
      </c>
      <c r="BK67" s="20" t="n">
        <v>933</v>
      </c>
      <c r="BL67" s="20" t="n">
        <v>16</v>
      </c>
      <c r="BM67" s="20" t="n">
        <v>841</v>
      </c>
      <c r="BN67" s="20" t="n">
        <v>1284</v>
      </c>
      <c r="BO67" s="20" t="n">
        <v>1271</v>
      </c>
      <c r="BP67" s="20" t="n">
        <v>3324</v>
      </c>
      <c r="BQ67" s="20" t="n">
        <v>1728</v>
      </c>
      <c r="BR67" s="20" t="n">
        <v>82</v>
      </c>
      <c r="BS67" s="20" t="n">
        <v>74</v>
      </c>
      <c r="BT67" s="20" t="s">
        <v>80</v>
      </c>
      <c r="BU67" s="20" t="n">
        <v>5503</v>
      </c>
    </row>
    <row r="68" customFormat="false" ht="13.5" hidden="false" customHeight="true" outlineLevel="0" collapsed="false">
      <c r="A68" s="1" t="n">
        <v>1858</v>
      </c>
      <c r="B68" s="16" t="n">
        <v>151176</v>
      </c>
      <c r="C68" s="23" t="n">
        <v>51733</v>
      </c>
      <c r="D68" s="23" t="n">
        <v>26370</v>
      </c>
      <c r="E68" s="20" t="n">
        <v>6489</v>
      </c>
      <c r="F68" s="20" t="n">
        <v>4241</v>
      </c>
      <c r="G68" s="20" t="n">
        <v>8914</v>
      </c>
      <c r="H68" s="20" t="n">
        <v>2575</v>
      </c>
      <c r="I68" s="20" t="n">
        <v>485</v>
      </c>
      <c r="J68" s="20" t="n">
        <v>153</v>
      </c>
      <c r="K68" s="20" t="n">
        <v>2390</v>
      </c>
      <c r="L68" s="20" t="n">
        <v>12</v>
      </c>
      <c r="M68" s="20" t="n">
        <v>592</v>
      </c>
      <c r="N68" s="20" t="n">
        <v>202</v>
      </c>
      <c r="O68" s="20" t="n">
        <v>162</v>
      </c>
      <c r="P68" s="21"/>
      <c r="Q68" s="20" t="n">
        <v>12770</v>
      </c>
      <c r="R68" s="20" t="n">
        <v>11491</v>
      </c>
      <c r="S68" s="20" t="n">
        <v>781</v>
      </c>
      <c r="T68" s="20" t="n">
        <v>636</v>
      </c>
      <c r="U68" s="20" t="n">
        <v>30</v>
      </c>
      <c r="V68" s="20" t="n">
        <v>4803</v>
      </c>
      <c r="W68" s="20" t="n">
        <v>270</v>
      </c>
      <c r="X68" s="20" t="n">
        <v>91</v>
      </c>
      <c r="Y68" s="20" t="n">
        <v>1225</v>
      </c>
      <c r="Z68" s="20" t="n">
        <v>571</v>
      </c>
      <c r="AA68" s="21"/>
      <c r="AB68" s="20" t="n">
        <v>755</v>
      </c>
      <c r="AC68" s="20" t="n">
        <v>176</v>
      </c>
      <c r="AD68" s="20" t="n">
        <v>357</v>
      </c>
      <c r="AE68" s="20" t="n">
        <v>13</v>
      </c>
      <c r="AF68" s="20" t="n">
        <v>6</v>
      </c>
      <c r="AG68" s="20" t="n">
        <v>950</v>
      </c>
      <c r="AH68" s="20" t="n">
        <v>126</v>
      </c>
      <c r="AI68" s="20" t="n">
        <v>14868</v>
      </c>
      <c r="AJ68" s="20" t="n">
        <v>662</v>
      </c>
      <c r="AK68" s="20" t="n">
        <v>288</v>
      </c>
      <c r="AL68" s="20" t="n">
        <v>2289</v>
      </c>
      <c r="AM68" s="20" t="n">
        <v>584</v>
      </c>
      <c r="AN68" s="20" t="n">
        <v>811</v>
      </c>
      <c r="AO68" s="20" t="n">
        <v>1094</v>
      </c>
      <c r="AP68" s="20" t="n">
        <v>3380</v>
      </c>
      <c r="AQ68" s="21"/>
      <c r="AR68" s="21"/>
      <c r="AS68" s="20" t="n">
        <v>51</v>
      </c>
      <c r="AT68" s="35" t="n">
        <f aca="false">AU68+AV68</f>
        <v>567</v>
      </c>
      <c r="AU68" s="20" t="n">
        <v>222</v>
      </c>
      <c r="AV68" s="20" t="n">
        <v>345</v>
      </c>
      <c r="AW68" s="20" t="n">
        <v>460</v>
      </c>
      <c r="AX68" s="20" t="n">
        <v>45</v>
      </c>
      <c r="AY68" s="20" t="n">
        <v>4</v>
      </c>
      <c r="AZ68" s="20" t="n">
        <v>1759</v>
      </c>
      <c r="BA68" s="20" t="n">
        <v>623</v>
      </c>
      <c r="BB68" s="20" t="n">
        <v>922</v>
      </c>
      <c r="BC68" s="20" t="n">
        <v>77</v>
      </c>
      <c r="BD68" s="20" t="n">
        <v>520</v>
      </c>
      <c r="BE68" s="20" t="n">
        <v>13651</v>
      </c>
      <c r="BF68" s="20" t="n">
        <v>7710</v>
      </c>
      <c r="BG68" s="20" t="n">
        <v>1086</v>
      </c>
      <c r="BH68" s="20" t="n">
        <v>144</v>
      </c>
      <c r="BI68" s="20" t="n">
        <v>11567</v>
      </c>
      <c r="BJ68" s="20" t="s">
        <v>80</v>
      </c>
      <c r="BK68" s="20" t="n">
        <v>542</v>
      </c>
      <c r="BL68" s="20" t="n">
        <v>12</v>
      </c>
      <c r="BM68" s="20" t="n">
        <v>630</v>
      </c>
      <c r="BN68" s="20" t="n">
        <v>1097</v>
      </c>
      <c r="BO68" s="20" t="n">
        <v>957</v>
      </c>
      <c r="BP68" s="20" t="n">
        <v>3428</v>
      </c>
      <c r="BQ68" s="20" t="n">
        <v>2377</v>
      </c>
      <c r="BR68" s="20" t="n">
        <v>79</v>
      </c>
      <c r="BS68" s="20" t="n">
        <v>70</v>
      </c>
      <c r="BT68" s="20" t="n">
        <v>20</v>
      </c>
      <c r="BU68" s="20" t="n">
        <v>4879</v>
      </c>
    </row>
    <row r="69" customFormat="false" ht="13.5" hidden="false" customHeight="true" outlineLevel="0" collapsed="false">
      <c r="A69" s="1" t="n">
        <v>1859</v>
      </c>
      <c r="B69" s="16" t="n">
        <v>165665</v>
      </c>
      <c r="C69" s="23" t="n">
        <v>61286</v>
      </c>
      <c r="D69" s="23" t="n">
        <v>35950</v>
      </c>
      <c r="E69" s="20" t="n">
        <v>8234</v>
      </c>
      <c r="F69" s="20" t="n">
        <v>3495</v>
      </c>
      <c r="G69" s="20" t="n">
        <v>8253</v>
      </c>
      <c r="H69" s="20" t="n">
        <v>2515</v>
      </c>
      <c r="I69" s="20" t="n">
        <v>468</v>
      </c>
      <c r="J69" s="20" t="n">
        <v>163</v>
      </c>
      <c r="K69" s="20" t="n">
        <v>2120</v>
      </c>
      <c r="L69" s="20" t="n">
        <v>4</v>
      </c>
      <c r="M69" s="20" t="n">
        <v>342</v>
      </c>
      <c r="N69" s="20" t="n">
        <v>486</v>
      </c>
      <c r="O69" s="20" t="n">
        <v>211</v>
      </c>
      <c r="P69" s="21"/>
      <c r="Q69" s="20" t="n">
        <v>12490</v>
      </c>
      <c r="R69" s="20" t="n">
        <v>12169</v>
      </c>
      <c r="S69" s="20" t="n">
        <v>66</v>
      </c>
      <c r="T69" s="20" t="n">
        <v>235</v>
      </c>
      <c r="U69" s="20" t="n">
        <v>47</v>
      </c>
      <c r="V69" s="20" t="n">
        <v>4889</v>
      </c>
      <c r="W69" s="20" t="n">
        <v>305</v>
      </c>
      <c r="X69" s="20" t="n">
        <v>58</v>
      </c>
      <c r="Y69" s="20" t="n">
        <v>1160</v>
      </c>
      <c r="Z69" s="20" t="n">
        <v>333</v>
      </c>
      <c r="AA69" s="21"/>
      <c r="AB69" s="20" t="n">
        <v>789</v>
      </c>
      <c r="AC69" s="20" t="n">
        <v>204</v>
      </c>
      <c r="AD69" s="20" t="n">
        <v>506</v>
      </c>
      <c r="AE69" s="20" t="n">
        <v>13</v>
      </c>
      <c r="AF69" s="20" t="n">
        <v>6</v>
      </c>
      <c r="AG69" s="20" t="n">
        <v>797</v>
      </c>
      <c r="AH69" s="20" t="n">
        <v>216</v>
      </c>
      <c r="AI69" s="20" t="n">
        <v>13803</v>
      </c>
      <c r="AJ69" s="20" t="n">
        <v>563</v>
      </c>
      <c r="AK69" s="20" t="n">
        <v>267</v>
      </c>
      <c r="AL69" s="20" t="n">
        <v>2554</v>
      </c>
      <c r="AM69" s="20" t="n">
        <v>566</v>
      </c>
      <c r="AN69" s="20" t="n">
        <v>946</v>
      </c>
      <c r="AO69" s="20" t="n">
        <v>1336</v>
      </c>
      <c r="AP69" s="20" t="n">
        <v>2624</v>
      </c>
      <c r="AQ69" s="21"/>
      <c r="AR69" s="21"/>
      <c r="AS69" s="20" t="n">
        <v>73</v>
      </c>
      <c r="AT69" s="35" t="n">
        <f aca="false">AU69+AV69</f>
        <v>392</v>
      </c>
      <c r="AU69" s="20" t="n">
        <v>127</v>
      </c>
      <c r="AV69" s="20" t="n">
        <v>265</v>
      </c>
      <c r="AW69" s="20" t="n">
        <v>385</v>
      </c>
      <c r="AX69" s="20" t="n">
        <v>31</v>
      </c>
      <c r="AY69" s="20" t="n">
        <v>40</v>
      </c>
      <c r="AZ69" s="20" t="n">
        <v>1266</v>
      </c>
      <c r="BA69" s="20" t="n">
        <v>903</v>
      </c>
      <c r="BB69" s="20" t="n">
        <v>1110</v>
      </c>
      <c r="BC69" s="20" t="n">
        <v>168</v>
      </c>
      <c r="BD69" s="20" t="n">
        <v>568</v>
      </c>
      <c r="BE69" s="20" t="n">
        <v>13209</v>
      </c>
      <c r="BF69" s="20" t="n">
        <v>8998</v>
      </c>
      <c r="BG69" s="20" t="n">
        <v>2372</v>
      </c>
      <c r="BH69" s="20" t="n">
        <v>90</v>
      </c>
      <c r="BI69" s="20" t="n">
        <v>12102</v>
      </c>
      <c r="BJ69" s="20" t="s">
        <v>80</v>
      </c>
      <c r="BK69" s="20" t="n">
        <v>1131</v>
      </c>
      <c r="BL69" s="20" t="n">
        <v>0</v>
      </c>
      <c r="BM69" s="20" t="n">
        <v>807</v>
      </c>
      <c r="BN69" s="20" t="n">
        <v>1434</v>
      </c>
      <c r="BO69" s="20" t="n">
        <v>1379</v>
      </c>
      <c r="BP69" s="20" t="n">
        <v>4044</v>
      </c>
      <c r="BQ69" s="20" t="n">
        <v>3544</v>
      </c>
      <c r="BR69" s="20" t="n">
        <v>140</v>
      </c>
      <c r="BS69" s="20" t="n">
        <v>140</v>
      </c>
      <c r="BT69" s="20" t="n">
        <v>17</v>
      </c>
      <c r="BU69" s="20" t="n">
        <v>6303</v>
      </c>
    </row>
    <row r="70" customFormat="false" ht="13.5" hidden="false" customHeight="true" outlineLevel="0" collapsed="false">
      <c r="A70" s="1" t="n">
        <v>1860</v>
      </c>
      <c r="B70" s="16" t="n">
        <v>181383</v>
      </c>
      <c r="C70" s="23" t="n">
        <v>64572</v>
      </c>
      <c r="D70" s="23" t="n">
        <v>37508</v>
      </c>
      <c r="E70" s="20" t="n">
        <v>12117</v>
      </c>
      <c r="F70" s="20" t="n">
        <v>3734</v>
      </c>
      <c r="G70" s="20" t="n">
        <v>6171</v>
      </c>
      <c r="H70" s="20" t="n">
        <v>1815</v>
      </c>
      <c r="I70" s="20" t="n">
        <v>556</v>
      </c>
      <c r="J70" s="20" t="n">
        <v>123</v>
      </c>
      <c r="K70" s="20" t="n">
        <v>2431</v>
      </c>
      <c r="L70" s="20" t="n">
        <v>6</v>
      </c>
      <c r="M70" s="20" t="n">
        <v>298</v>
      </c>
      <c r="N70" s="20" t="n">
        <v>1029</v>
      </c>
      <c r="O70" s="20" t="n">
        <v>348</v>
      </c>
      <c r="P70" s="21"/>
      <c r="Q70" s="20" t="n">
        <v>15868</v>
      </c>
      <c r="R70" s="20" t="n">
        <v>15387</v>
      </c>
      <c r="S70" s="20" t="n">
        <v>70</v>
      </c>
      <c r="T70" s="20" t="n">
        <v>89</v>
      </c>
      <c r="U70" s="20" t="n">
        <v>311</v>
      </c>
      <c r="V70" s="20" t="n">
        <v>4975</v>
      </c>
      <c r="W70" s="20" t="n">
        <v>317</v>
      </c>
      <c r="X70" s="20" t="n">
        <v>61</v>
      </c>
      <c r="Y70" s="20" t="n">
        <v>858</v>
      </c>
      <c r="Z70" s="20" t="n">
        <v>491</v>
      </c>
      <c r="AA70" s="21"/>
      <c r="AB70" s="20" t="n">
        <v>509</v>
      </c>
      <c r="AC70" s="20" t="n">
        <v>243</v>
      </c>
      <c r="AD70" s="20" t="n">
        <v>480</v>
      </c>
      <c r="AE70" s="20" t="n">
        <v>18</v>
      </c>
      <c r="AF70" s="20" t="n">
        <v>6</v>
      </c>
      <c r="AG70" s="20" t="n">
        <v>669</v>
      </c>
      <c r="AH70" s="20" t="n">
        <v>402</v>
      </c>
      <c r="AI70" s="20" t="n">
        <v>18221</v>
      </c>
      <c r="AJ70" s="20" t="n">
        <v>468</v>
      </c>
      <c r="AK70" s="20" t="n">
        <v>320</v>
      </c>
      <c r="AL70" s="20" t="n">
        <v>2260</v>
      </c>
      <c r="AM70" s="20" t="n">
        <v>575</v>
      </c>
      <c r="AN70" s="20" t="n">
        <v>1275</v>
      </c>
      <c r="AO70" s="20" t="n">
        <v>1119</v>
      </c>
      <c r="AP70" s="20" t="n">
        <v>2294</v>
      </c>
      <c r="AQ70" s="21"/>
      <c r="AR70" s="21"/>
      <c r="AS70" s="20" t="n">
        <v>93</v>
      </c>
      <c r="AT70" s="35" t="n">
        <f aca="false">AU70+AV70</f>
        <v>449</v>
      </c>
      <c r="AU70" s="20" t="n">
        <v>181</v>
      </c>
      <c r="AV70" s="20" t="n">
        <v>268</v>
      </c>
      <c r="AW70" s="20" t="n">
        <v>444</v>
      </c>
      <c r="AX70" s="20" t="n">
        <v>56</v>
      </c>
      <c r="AY70" s="20" t="n">
        <v>4</v>
      </c>
      <c r="AZ70" s="20" t="n">
        <v>2119</v>
      </c>
      <c r="BA70" s="20" t="n">
        <v>440</v>
      </c>
      <c r="BB70" s="20" t="n">
        <v>1351</v>
      </c>
      <c r="BC70" s="20" t="n">
        <v>209</v>
      </c>
      <c r="BD70" s="20" t="n">
        <v>450</v>
      </c>
      <c r="BE70" s="20" t="n">
        <v>15612</v>
      </c>
      <c r="BF70" s="20" t="n">
        <v>8085</v>
      </c>
      <c r="BG70" s="20" t="n">
        <v>1107</v>
      </c>
      <c r="BH70" s="20" t="n">
        <v>139</v>
      </c>
      <c r="BI70" s="20" t="n">
        <v>16324</v>
      </c>
      <c r="BJ70" s="20" t="s">
        <v>80</v>
      </c>
      <c r="BK70" s="20" t="n">
        <v>1480</v>
      </c>
      <c r="BL70" s="20" t="n">
        <v>0</v>
      </c>
      <c r="BM70" s="20" t="n">
        <v>838</v>
      </c>
      <c r="BN70" s="20" t="n">
        <v>1741</v>
      </c>
      <c r="BO70" s="20" t="n">
        <v>1242</v>
      </c>
      <c r="BP70" s="20" t="n">
        <v>4008</v>
      </c>
      <c r="BQ70" s="20" t="n">
        <v>3424</v>
      </c>
      <c r="BR70" s="20" t="n">
        <v>94</v>
      </c>
      <c r="BS70" s="20" t="n">
        <v>154</v>
      </c>
      <c r="BT70" s="20" t="n">
        <v>2</v>
      </c>
      <c r="BU70" s="20" t="n">
        <v>5233</v>
      </c>
    </row>
    <row r="71" customFormat="false" ht="13.5" hidden="false" customHeight="true" outlineLevel="0" collapsed="false">
      <c r="A71" s="1" t="n">
        <v>1861</v>
      </c>
      <c r="B71" s="16" t="n">
        <v>177180</v>
      </c>
      <c r="C71" s="23" t="n">
        <v>70187</v>
      </c>
      <c r="D71" s="23" t="n">
        <v>44908</v>
      </c>
      <c r="E71" s="20" t="n">
        <v>11684</v>
      </c>
      <c r="F71" s="20" t="n">
        <v>3614</v>
      </c>
      <c r="G71" s="20" t="n">
        <v>3411</v>
      </c>
      <c r="H71" s="20" t="n">
        <v>2409</v>
      </c>
      <c r="I71" s="20" t="n">
        <v>477</v>
      </c>
      <c r="J71" s="20" t="n">
        <v>121</v>
      </c>
      <c r="K71" s="20" t="n">
        <v>3317</v>
      </c>
      <c r="L71" s="20" t="n">
        <v>5</v>
      </c>
      <c r="M71" s="20" t="n">
        <v>469</v>
      </c>
      <c r="N71" s="20" t="n">
        <v>858</v>
      </c>
      <c r="O71" s="20" t="n">
        <v>19</v>
      </c>
      <c r="P71" s="21"/>
      <c r="Q71" s="20" t="n">
        <v>13272</v>
      </c>
      <c r="R71" s="20" t="n">
        <v>12066</v>
      </c>
      <c r="S71" s="20" t="n">
        <v>32</v>
      </c>
      <c r="T71" s="20" t="n">
        <v>323</v>
      </c>
      <c r="U71" s="20" t="n">
        <v>255</v>
      </c>
      <c r="V71" s="20" t="n">
        <v>5821</v>
      </c>
      <c r="W71" s="20" t="n">
        <v>484</v>
      </c>
      <c r="X71" s="20" t="n">
        <v>105</v>
      </c>
      <c r="Y71" s="20" t="n">
        <v>1479</v>
      </c>
      <c r="Z71" s="20" t="n">
        <v>318</v>
      </c>
      <c r="AA71" s="21"/>
      <c r="AB71" s="20" t="n">
        <v>839</v>
      </c>
      <c r="AC71" s="20" t="n">
        <v>303</v>
      </c>
      <c r="AD71" s="20" t="n">
        <v>400</v>
      </c>
      <c r="AE71" s="20" t="n">
        <v>17</v>
      </c>
      <c r="AF71" s="20" t="n">
        <v>4</v>
      </c>
      <c r="AG71" s="20" t="n">
        <v>511</v>
      </c>
      <c r="AH71" s="20" t="n">
        <v>169</v>
      </c>
      <c r="AI71" s="20" t="n">
        <v>12805</v>
      </c>
      <c r="AJ71" s="20" t="n">
        <v>296</v>
      </c>
      <c r="AK71" s="20" t="n">
        <v>281</v>
      </c>
      <c r="AL71" s="20" t="n">
        <v>1861</v>
      </c>
      <c r="AM71" s="20" t="n">
        <v>451</v>
      </c>
      <c r="AN71" s="20" t="n">
        <v>1320</v>
      </c>
      <c r="AO71" s="20" t="n">
        <v>1522</v>
      </c>
      <c r="AP71" s="20" t="n">
        <v>1410</v>
      </c>
      <c r="AQ71" s="21"/>
      <c r="AR71" s="21"/>
      <c r="AS71" s="20" t="n">
        <v>102</v>
      </c>
      <c r="AT71" s="35" t="n">
        <f aca="false">AU71+AV71</f>
        <v>449</v>
      </c>
      <c r="AU71" s="20" t="n">
        <v>89</v>
      </c>
      <c r="AV71" s="20" t="n">
        <v>360</v>
      </c>
      <c r="AW71" s="20" t="n">
        <v>363</v>
      </c>
      <c r="AX71" s="20" t="n">
        <v>42</v>
      </c>
      <c r="AY71" s="20" t="n">
        <v>3</v>
      </c>
      <c r="AZ71" s="20" t="n">
        <v>1976</v>
      </c>
      <c r="BA71" s="20" t="n">
        <v>764</v>
      </c>
      <c r="BB71" s="20" t="n">
        <v>797</v>
      </c>
      <c r="BC71" s="20" t="n">
        <v>200</v>
      </c>
      <c r="BD71" s="20" t="n">
        <v>535</v>
      </c>
      <c r="BE71" s="20" t="n">
        <v>13587</v>
      </c>
      <c r="BF71" s="20" t="n">
        <v>7970</v>
      </c>
      <c r="BG71" s="20" t="n">
        <v>1844</v>
      </c>
      <c r="BH71" s="20" t="n">
        <v>83</v>
      </c>
      <c r="BI71" s="20" t="n">
        <v>17275</v>
      </c>
      <c r="BJ71" s="20" t="s">
        <v>80</v>
      </c>
      <c r="BK71" s="20" t="n">
        <v>1016</v>
      </c>
      <c r="BL71" s="20" t="n">
        <v>1</v>
      </c>
      <c r="BM71" s="20" t="n">
        <v>950</v>
      </c>
      <c r="BN71" s="20" t="n">
        <v>972</v>
      </c>
      <c r="BO71" s="20" t="n">
        <v>863</v>
      </c>
      <c r="BP71" s="20" t="n">
        <v>4569</v>
      </c>
      <c r="BQ71" s="20" t="n">
        <v>2955</v>
      </c>
      <c r="BR71" s="20" t="n">
        <v>115</v>
      </c>
      <c r="BS71" s="20" t="n">
        <v>183</v>
      </c>
      <c r="BT71" s="20" t="n">
        <v>0</v>
      </c>
      <c r="BU71" s="20" t="n">
        <v>5347</v>
      </c>
    </row>
    <row r="72" customFormat="false" ht="13.5" hidden="false" customHeight="true" outlineLevel="0" collapsed="false">
      <c r="A72" s="1" t="n">
        <v>1862</v>
      </c>
      <c r="B72" s="16" t="n">
        <v>180430</v>
      </c>
      <c r="C72" s="23" t="n">
        <v>58504</v>
      </c>
      <c r="D72" s="23" t="n">
        <v>36321</v>
      </c>
      <c r="E72" s="20" t="n">
        <v>10386</v>
      </c>
      <c r="F72" s="20" t="n">
        <v>3270</v>
      </c>
      <c r="G72" s="20" t="n">
        <v>1818</v>
      </c>
      <c r="H72" s="20" t="n">
        <v>2114</v>
      </c>
      <c r="I72" s="20" t="n">
        <v>382</v>
      </c>
      <c r="J72" s="20" t="n">
        <v>170</v>
      </c>
      <c r="K72" s="20" t="n">
        <v>3898</v>
      </c>
      <c r="L72" s="20" t="n">
        <v>10</v>
      </c>
      <c r="M72" s="20" t="n">
        <v>398</v>
      </c>
      <c r="N72" s="20" t="n">
        <v>811</v>
      </c>
      <c r="O72" s="20" t="n">
        <v>42</v>
      </c>
      <c r="P72" s="21"/>
      <c r="Q72" s="20" t="n">
        <v>18107</v>
      </c>
      <c r="R72" s="20" t="n">
        <v>16769</v>
      </c>
      <c r="S72" s="20" t="n">
        <v>211</v>
      </c>
      <c r="T72" s="20" t="n">
        <v>1414</v>
      </c>
      <c r="U72" s="20" t="n">
        <v>525</v>
      </c>
      <c r="V72" s="20" t="n">
        <v>5940</v>
      </c>
      <c r="W72" s="20" t="n">
        <v>745</v>
      </c>
      <c r="X72" s="20" t="n">
        <v>402</v>
      </c>
      <c r="Y72" s="20" t="n">
        <v>1438</v>
      </c>
      <c r="Z72" s="20" t="n">
        <v>407</v>
      </c>
      <c r="AA72" s="21"/>
      <c r="AB72" s="20" t="n">
        <v>907</v>
      </c>
      <c r="AC72" s="20" t="n">
        <v>166</v>
      </c>
      <c r="AD72" s="20" t="n">
        <v>393</v>
      </c>
      <c r="AE72" s="20" t="n">
        <v>21</v>
      </c>
      <c r="AF72" s="20" t="n">
        <v>12</v>
      </c>
      <c r="AG72" s="20" t="n">
        <v>335</v>
      </c>
      <c r="AH72" s="20" t="n">
        <v>94</v>
      </c>
      <c r="AI72" s="20" t="n">
        <v>10025</v>
      </c>
      <c r="AJ72" s="20" t="n">
        <v>374</v>
      </c>
      <c r="AK72" s="20" t="n">
        <v>448</v>
      </c>
      <c r="AL72" s="20" t="n">
        <v>2202</v>
      </c>
      <c r="AM72" s="20" t="n">
        <v>528</v>
      </c>
      <c r="AN72" s="20" t="n">
        <v>548</v>
      </c>
      <c r="AO72" s="20" t="n">
        <v>1291</v>
      </c>
      <c r="AP72" s="20" t="n">
        <v>1418</v>
      </c>
      <c r="AQ72" s="21"/>
      <c r="AR72" s="21"/>
      <c r="AS72" s="20" t="n">
        <v>129</v>
      </c>
      <c r="AT72" s="35" t="n">
        <f aca="false">AU72+AV72</f>
        <v>434</v>
      </c>
      <c r="AU72" s="20" t="n">
        <v>107</v>
      </c>
      <c r="AV72" s="20" t="n">
        <v>327</v>
      </c>
      <c r="AW72" s="20" t="n">
        <v>394</v>
      </c>
      <c r="AX72" s="20" t="n">
        <v>36</v>
      </c>
      <c r="AY72" s="20" t="n">
        <v>90</v>
      </c>
      <c r="AZ72" s="20" t="n">
        <v>1426</v>
      </c>
      <c r="BA72" s="20" t="n">
        <v>431</v>
      </c>
      <c r="BB72" s="20" t="n">
        <v>1645</v>
      </c>
      <c r="BC72" s="20" t="n">
        <v>160</v>
      </c>
      <c r="BD72" s="20" t="n">
        <v>771</v>
      </c>
      <c r="BE72" s="20" t="n">
        <v>16550</v>
      </c>
      <c r="BF72" s="20" t="n">
        <v>9353</v>
      </c>
      <c r="BG72" s="20" t="n">
        <v>1797</v>
      </c>
      <c r="BH72" s="20" t="n">
        <v>164</v>
      </c>
      <c r="BI72" s="20" t="n">
        <v>19323</v>
      </c>
      <c r="BJ72" s="20" t="s">
        <v>80</v>
      </c>
      <c r="BK72" s="20" t="n">
        <v>2026</v>
      </c>
      <c r="BL72" s="20" t="n">
        <v>79</v>
      </c>
      <c r="BM72" s="20" t="n">
        <v>1389</v>
      </c>
      <c r="BN72" s="20" t="n">
        <v>1221</v>
      </c>
      <c r="BO72" s="20" t="n">
        <v>1614</v>
      </c>
      <c r="BP72" s="20" t="n">
        <v>4476</v>
      </c>
      <c r="BQ72" s="20" t="n">
        <v>2987</v>
      </c>
      <c r="BR72" s="20" t="n">
        <v>134</v>
      </c>
      <c r="BS72" s="20" t="n">
        <v>83</v>
      </c>
      <c r="BT72" s="20" t="n">
        <v>15</v>
      </c>
      <c r="BU72" s="20" t="n">
        <v>8284</v>
      </c>
    </row>
    <row r="73" customFormat="false" ht="13.5" hidden="false" customHeight="true" outlineLevel="0" collapsed="false">
      <c r="A73" s="1" t="n">
        <v>1863</v>
      </c>
      <c r="B73" s="16" t="n">
        <v>154473</v>
      </c>
      <c r="C73" s="23" t="n">
        <v>48711</v>
      </c>
      <c r="D73" s="23" t="n">
        <v>30626</v>
      </c>
      <c r="E73" s="20" t="n">
        <v>7180</v>
      </c>
      <c r="F73" s="20" t="n">
        <v>1876</v>
      </c>
      <c r="G73" s="20" t="n">
        <v>2018</v>
      </c>
      <c r="H73" s="20" t="n">
        <v>2102</v>
      </c>
      <c r="I73" s="20" t="n">
        <v>364</v>
      </c>
      <c r="J73" s="20" t="n">
        <v>156</v>
      </c>
      <c r="K73" s="20" t="n">
        <v>4272</v>
      </c>
      <c r="L73" s="20" t="n">
        <v>11</v>
      </c>
      <c r="M73" s="20" t="n">
        <v>508</v>
      </c>
      <c r="N73" s="20" t="n">
        <v>247</v>
      </c>
      <c r="O73" s="20" t="n">
        <v>12</v>
      </c>
      <c r="P73" s="21"/>
      <c r="Q73" s="20" t="n">
        <v>12399</v>
      </c>
      <c r="R73" s="20" t="n">
        <v>11518</v>
      </c>
      <c r="S73" s="20" t="n">
        <v>115</v>
      </c>
      <c r="T73" s="20" t="n">
        <v>201</v>
      </c>
      <c r="U73" s="20" t="n">
        <v>252</v>
      </c>
      <c r="V73" s="20" t="n">
        <v>5959</v>
      </c>
      <c r="W73" s="20" t="n">
        <v>816</v>
      </c>
      <c r="X73" s="20" t="n">
        <v>288</v>
      </c>
      <c r="Y73" s="20" t="n">
        <v>1034</v>
      </c>
      <c r="Z73" s="20" t="n">
        <v>409</v>
      </c>
      <c r="AA73" s="21"/>
      <c r="AB73" s="20" t="n">
        <v>1179</v>
      </c>
      <c r="AC73" s="20" t="n">
        <v>166</v>
      </c>
      <c r="AD73" s="20" t="n">
        <v>106</v>
      </c>
      <c r="AE73" s="20" t="n">
        <v>7</v>
      </c>
      <c r="AF73" s="20" t="n">
        <v>10</v>
      </c>
      <c r="AG73" s="20" t="n">
        <v>370</v>
      </c>
      <c r="AH73" s="20" t="n">
        <v>68</v>
      </c>
      <c r="AI73" s="20" t="n">
        <v>9855</v>
      </c>
      <c r="AJ73" s="20" t="n">
        <v>463</v>
      </c>
      <c r="AK73" s="20" t="n">
        <v>526</v>
      </c>
      <c r="AL73" s="20" t="n">
        <v>3128</v>
      </c>
      <c r="AM73" s="20" t="n">
        <v>628</v>
      </c>
      <c r="AN73" s="20" t="n">
        <v>798</v>
      </c>
      <c r="AO73" s="20" t="n">
        <v>965</v>
      </c>
      <c r="AP73" s="20" t="n">
        <v>840</v>
      </c>
      <c r="AQ73" s="21"/>
      <c r="AR73" s="21"/>
      <c r="AS73" s="20" t="n">
        <v>126</v>
      </c>
      <c r="AT73" s="35" t="n">
        <f aca="false">AU73+AV73</f>
        <v>505</v>
      </c>
      <c r="AU73" s="20" t="n">
        <v>107</v>
      </c>
      <c r="AV73" s="20" t="n">
        <v>398</v>
      </c>
      <c r="AW73" s="20" t="n">
        <v>356</v>
      </c>
      <c r="AX73" s="20" t="n">
        <v>52</v>
      </c>
      <c r="AY73" s="20" t="n">
        <v>201</v>
      </c>
      <c r="AZ73" s="20" t="n">
        <v>2009</v>
      </c>
      <c r="BA73" s="20" t="n">
        <v>544</v>
      </c>
      <c r="BB73" s="20" t="n">
        <v>963</v>
      </c>
      <c r="BC73" s="20" t="n">
        <v>18</v>
      </c>
      <c r="BD73" s="20" t="n">
        <v>483</v>
      </c>
      <c r="BE73" s="20" t="n">
        <v>16556</v>
      </c>
      <c r="BF73" s="20" t="n">
        <v>8073</v>
      </c>
      <c r="BG73" s="20" t="n">
        <v>1933</v>
      </c>
      <c r="BH73" s="20" t="n">
        <v>199</v>
      </c>
      <c r="BI73" s="20" t="n">
        <v>15295</v>
      </c>
      <c r="BJ73" s="20" t="s">
        <v>80</v>
      </c>
      <c r="BK73" s="20" t="n">
        <v>1437</v>
      </c>
      <c r="BL73" s="20" t="n">
        <v>10</v>
      </c>
      <c r="BM73" s="20" t="n">
        <v>1086</v>
      </c>
      <c r="BN73" s="20" t="n">
        <v>1592</v>
      </c>
      <c r="BO73" s="20" t="n">
        <v>1077</v>
      </c>
      <c r="BP73" s="20" t="n">
        <v>3169</v>
      </c>
      <c r="BQ73" s="20" t="n">
        <v>2341</v>
      </c>
      <c r="BR73" s="20" t="n">
        <v>145</v>
      </c>
      <c r="BS73" s="20" t="n">
        <v>181</v>
      </c>
      <c r="BT73" s="20" t="n">
        <v>28</v>
      </c>
      <c r="BU73" s="20" t="n">
        <v>7656</v>
      </c>
    </row>
    <row r="74" customFormat="false" ht="13.5" hidden="false" customHeight="true" outlineLevel="0" collapsed="false">
      <c r="A74" s="1" t="n">
        <v>1864</v>
      </c>
      <c r="B74" s="16" t="n">
        <v>186745</v>
      </c>
      <c r="C74" s="23" t="n">
        <v>57922</v>
      </c>
      <c r="D74" s="23" t="n">
        <v>37645</v>
      </c>
      <c r="E74" s="20" t="n">
        <v>6037</v>
      </c>
      <c r="F74" s="20" t="n">
        <v>2765</v>
      </c>
      <c r="G74" s="20" t="n">
        <v>4142</v>
      </c>
      <c r="H74" s="20" t="n">
        <v>2902</v>
      </c>
      <c r="I74" s="20" t="n">
        <v>553</v>
      </c>
      <c r="J74" s="20" t="n">
        <v>173</v>
      </c>
      <c r="K74" s="20" t="n">
        <v>3575</v>
      </c>
      <c r="L74" s="20" t="n">
        <v>9</v>
      </c>
      <c r="M74" s="20" t="n">
        <v>926</v>
      </c>
      <c r="N74" s="20" t="n">
        <v>436</v>
      </c>
      <c r="O74" s="20" t="n">
        <v>420</v>
      </c>
      <c r="P74" s="21"/>
      <c r="Q74" s="20" t="n">
        <v>19542</v>
      </c>
      <c r="R74" s="20" t="n">
        <v>18157</v>
      </c>
      <c r="S74" s="20" t="n">
        <v>134</v>
      </c>
      <c r="T74" s="20" t="n">
        <v>1095</v>
      </c>
      <c r="U74" s="20" t="n">
        <v>286</v>
      </c>
      <c r="V74" s="20" t="n">
        <v>7540</v>
      </c>
      <c r="W74" s="20" t="n">
        <v>674</v>
      </c>
      <c r="X74" s="20" t="n">
        <v>447</v>
      </c>
      <c r="Y74" s="20" t="n">
        <v>1660</v>
      </c>
      <c r="Z74" s="20" t="n">
        <v>582</v>
      </c>
      <c r="AA74" s="21"/>
      <c r="AB74" s="20" t="n">
        <v>1209</v>
      </c>
      <c r="AC74" s="20" t="n">
        <v>398</v>
      </c>
      <c r="AD74" s="20" t="n">
        <v>301</v>
      </c>
      <c r="AE74" s="20" t="n">
        <v>20</v>
      </c>
      <c r="AF74" s="20" t="n">
        <v>19</v>
      </c>
      <c r="AG74" s="20" t="n">
        <v>1156</v>
      </c>
      <c r="AH74" s="20" t="n">
        <v>89</v>
      </c>
      <c r="AI74" s="20" t="n">
        <v>9244</v>
      </c>
      <c r="AJ74" s="20" t="n">
        <v>342</v>
      </c>
      <c r="AK74" s="20" t="n">
        <v>582</v>
      </c>
      <c r="AL74" s="20" t="n">
        <v>3327</v>
      </c>
      <c r="AM74" s="20" t="n">
        <v>535</v>
      </c>
      <c r="AN74" s="20" t="n">
        <v>1158</v>
      </c>
      <c r="AO74" s="20" t="n">
        <v>1372</v>
      </c>
      <c r="AP74" s="20" t="n">
        <v>1075</v>
      </c>
      <c r="AQ74" s="21"/>
      <c r="AR74" s="21"/>
      <c r="AS74" s="20" t="n">
        <v>205</v>
      </c>
      <c r="AT74" s="35" t="n">
        <f aca="false">AU74+AV74</f>
        <v>504</v>
      </c>
      <c r="AU74" s="20" t="n">
        <v>79</v>
      </c>
      <c r="AV74" s="20" t="n">
        <v>425</v>
      </c>
      <c r="AW74" s="20" t="n">
        <v>303</v>
      </c>
      <c r="AX74" s="20" t="n">
        <v>48</v>
      </c>
      <c r="AY74" s="20" t="n">
        <v>183</v>
      </c>
      <c r="AZ74" s="20" t="n">
        <v>2682</v>
      </c>
      <c r="BA74" s="20" t="n">
        <v>840</v>
      </c>
      <c r="BB74" s="20" t="n">
        <v>1420</v>
      </c>
      <c r="BC74" s="20" t="n">
        <v>141</v>
      </c>
      <c r="BD74" s="20" t="n">
        <v>597</v>
      </c>
      <c r="BE74" s="20" t="n">
        <v>16045</v>
      </c>
      <c r="BF74" s="20" t="n">
        <v>9049</v>
      </c>
      <c r="BG74" s="20" t="n">
        <v>1237</v>
      </c>
      <c r="BH74" s="20" t="n">
        <v>171</v>
      </c>
      <c r="BI74" s="20" t="n">
        <v>20154</v>
      </c>
      <c r="BJ74" s="20" t="s">
        <v>80</v>
      </c>
      <c r="BK74" s="20" t="n">
        <v>3029</v>
      </c>
      <c r="BL74" s="20" t="n">
        <v>31</v>
      </c>
      <c r="BM74" s="20" t="n">
        <v>1317</v>
      </c>
      <c r="BN74" s="20" t="n">
        <v>1471</v>
      </c>
      <c r="BO74" s="20" t="n">
        <v>1226</v>
      </c>
      <c r="BP74" s="20" t="n">
        <v>4277</v>
      </c>
      <c r="BQ74" s="20" t="n">
        <v>2594</v>
      </c>
      <c r="BR74" s="20" t="n">
        <v>123</v>
      </c>
      <c r="BS74" s="20" t="n">
        <v>237</v>
      </c>
      <c r="BT74" s="20" t="n">
        <v>42</v>
      </c>
      <c r="BU74" s="20" t="n">
        <v>8722</v>
      </c>
    </row>
    <row r="75" customFormat="false" ht="13.5" hidden="false" customHeight="true" outlineLevel="0" collapsed="false">
      <c r="A75" s="1" t="n">
        <v>1865</v>
      </c>
      <c r="B75" s="16" t="n">
        <v>209188</v>
      </c>
      <c r="C75" s="23" t="n">
        <v>66161</v>
      </c>
      <c r="D75" s="20" t="n">
        <v>43430</v>
      </c>
      <c r="E75" s="20" t="n">
        <v>6795</v>
      </c>
      <c r="F75" s="20" t="n">
        <v>3158</v>
      </c>
      <c r="G75" s="20" t="n">
        <v>4471</v>
      </c>
      <c r="H75" s="20" t="n">
        <v>2352</v>
      </c>
      <c r="I75" s="20" t="n">
        <v>331</v>
      </c>
      <c r="J75" s="20" t="n">
        <v>232</v>
      </c>
      <c r="K75" s="20" t="n">
        <v>5005</v>
      </c>
      <c r="L75" s="20" t="n">
        <v>17</v>
      </c>
      <c r="M75" s="20" t="n">
        <v>352</v>
      </c>
      <c r="N75" s="20" t="n">
        <v>301</v>
      </c>
      <c r="O75" s="20" t="n">
        <v>222</v>
      </c>
      <c r="P75" s="21"/>
      <c r="Q75" s="20" t="n">
        <v>16921</v>
      </c>
      <c r="R75" s="20" t="n">
        <v>14837</v>
      </c>
      <c r="S75" s="20" t="n">
        <v>849</v>
      </c>
      <c r="T75" s="20" t="n">
        <v>2007</v>
      </c>
      <c r="U75" s="20" t="n">
        <v>296</v>
      </c>
      <c r="V75" s="20" t="n">
        <v>9410</v>
      </c>
      <c r="W75" s="20" t="n">
        <v>480</v>
      </c>
      <c r="X75" s="20" t="n">
        <v>327</v>
      </c>
      <c r="Y75" s="20" t="n">
        <v>1337</v>
      </c>
      <c r="Z75" s="20" t="n">
        <v>621</v>
      </c>
      <c r="AA75" s="21"/>
      <c r="AB75" s="20" t="n">
        <v>1337</v>
      </c>
      <c r="AC75" s="20" t="n">
        <v>335</v>
      </c>
      <c r="AD75" s="20" t="n">
        <v>1169</v>
      </c>
      <c r="AE75" s="20" t="n">
        <v>23</v>
      </c>
      <c r="AF75" s="20" t="n">
        <v>17</v>
      </c>
      <c r="AG75" s="20" t="n">
        <v>1209</v>
      </c>
      <c r="AH75" s="20" t="n">
        <v>79</v>
      </c>
      <c r="AI75" s="20" t="n">
        <v>12027</v>
      </c>
      <c r="AJ75" s="20" t="n">
        <v>586</v>
      </c>
      <c r="AK75" s="20" t="n">
        <v>630</v>
      </c>
      <c r="AL75" s="20" t="n">
        <v>3400</v>
      </c>
      <c r="AM75" s="20" t="n">
        <v>717</v>
      </c>
      <c r="AN75" s="20" t="n">
        <v>1133</v>
      </c>
      <c r="AO75" s="20" t="n">
        <v>1558</v>
      </c>
      <c r="AP75" s="20" t="n">
        <v>1934</v>
      </c>
      <c r="AQ75" s="21"/>
      <c r="AR75" s="21"/>
      <c r="AS75" s="20" t="n">
        <v>143</v>
      </c>
      <c r="AT75" s="35" t="n">
        <f aca="false">AU75+AV75</f>
        <v>387</v>
      </c>
      <c r="AU75" s="20" t="n">
        <v>387</v>
      </c>
      <c r="AV75" s="20" t="n">
        <v>0</v>
      </c>
      <c r="AW75" s="20" t="n">
        <v>442</v>
      </c>
      <c r="AX75" s="20" t="n">
        <v>52</v>
      </c>
      <c r="AY75" s="20" t="n">
        <v>338</v>
      </c>
      <c r="AZ75" s="20" t="n">
        <v>1789</v>
      </c>
      <c r="BA75" s="20" t="n">
        <v>576</v>
      </c>
      <c r="BB75" s="20" t="n">
        <v>906</v>
      </c>
      <c r="BC75" s="20" t="n">
        <v>18</v>
      </c>
      <c r="BD75" s="20" t="n">
        <v>610</v>
      </c>
      <c r="BE75" s="20" t="n">
        <v>26050</v>
      </c>
      <c r="BF75" s="20" t="n">
        <v>11117</v>
      </c>
      <c r="BG75" s="20" t="n">
        <v>1910</v>
      </c>
      <c r="BH75" s="20" t="n">
        <v>69</v>
      </c>
      <c r="BI75" s="20" t="n">
        <v>12807</v>
      </c>
      <c r="BJ75" s="20" t="s">
        <v>80</v>
      </c>
      <c r="BK75" s="20" t="n">
        <v>3460</v>
      </c>
      <c r="BL75" s="20" t="n">
        <v>26</v>
      </c>
      <c r="BM75" s="20" t="n">
        <v>1423</v>
      </c>
      <c r="BN75" s="20" t="n">
        <v>1327</v>
      </c>
      <c r="BO75" s="20" t="n">
        <v>1994</v>
      </c>
      <c r="BP75" s="20" t="n">
        <v>4355</v>
      </c>
      <c r="BQ75" s="20" t="n">
        <v>3646</v>
      </c>
      <c r="BR75" s="20" t="n">
        <v>74</v>
      </c>
      <c r="BS75" s="20" t="n">
        <v>381</v>
      </c>
      <c r="BT75" s="20" t="n">
        <v>35</v>
      </c>
      <c r="BU75" s="20" t="n">
        <v>12146</v>
      </c>
    </row>
    <row r="76" customFormat="false" ht="13.5" hidden="false" customHeight="true" outlineLevel="0" collapsed="false">
      <c r="A76" s="1" t="n">
        <v>1866</v>
      </c>
      <c r="B76" s="16" t="n">
        <v>222908</v>
      </c>
      <c r="C76" s="23" t="n">
        <v>78312</v>
      </c>
      <c r="D76" s="20" t="n">
        <v>49491</v>
      </c>
      <c r="E76" s="20" t="n">
        <v>8838</v>
      </c>
      <c r="F76" s="20" t="n">
        <v>3811</v>
      </c>
      <c r="G76" s="20" t="n">
        <v>7679</v>
      </c>
      <c r="H76" s="20" t="n">
        <v>407</v>
      </c>
      <c r="I76" s="20" t="n">
        <v>255</v>
      </c>
      <c r="J76" s="20" t="n">
        <v>154</v>
      </c>
      <c r="K76" s="20" t="n">
        <v>7157</v>
      </c>
      <c r="L76" s="20" t="n">
        <v>6</v>
      </c>
      <c r="M76" s="20" t="n">
        <v>356</v>
      </c>
      <c r="N76" s="20" t="n">
        <v>281</v>
      </c>
      <c r="O76" s="20" t="n">
        <v>365</v>
      </c>
      <c r="P76" s="21"/>
      <c r="Q76" s="20" t="n">
        <v>17898</v>
      </c>
      <c r="R76" s="20" t="n">
        <v>16793</v>
      </c>
      <c r="S76" s="20" t="n">
        <v>442</v>
      </c>
      <c r="T76" s="20" t="n">
        <v>1240</v>
      </c>
      <c r="U76" s="20" t="n">
        <v>450</v>
      </c>
      <c r="V76" s="20" t="n">
        <v>10299</v>
      </c>
      <c r="W76" s="20" t="n">
        <v>733</v>
      </c>
      <c r="X76" s="20" t="n">
        <v>310</v>
      </c>
      <c r="Y76" s="20" t="n">
        <v>1233</v>
      </c>
      <c r="Z76" s="20" t="n">
        <v>670</v>
      </c>
      <c r="AA76" s="21"/>
      <c r="AB76" s="20" t="n">
        <v>1156</v>
      </c>
      <c r="AC76" s="20" t="n">
        <v>241</v>
      </c>
      <c r="AD76" s="20" t="n">
        <v>1757</v>
      </c>
      <c r="AE76" s="20" t="n">
        <v>26</v>
      </c>
      <c r="AF76" s="20" t="n">
        <v>13</v>
      </c>
      <c r="AG76" s="20" t="n">
        <v>1309</v>
      </c>
      <c r="AH76" s="20" t="n">
        <v>93</v>
      </c>
      <c r="AI76" s="20" t="n">
        <v>13143</v>
      </c>
      <c r="AJ76" s="20" t="n">
        <v>575</v>
      </c>
      <c r="AK76" s="20" t="n">
        <v>547</v>
      </c>
      <c r="AL76" s="20" t="n">
        <v>3384</v>
      </c>
      <c r="AM76" s="20" t="n">
        <v>681</v>
      </c>
      <c r="AN76" s="20" t="n">
        <v>1684</v>
      </c>
      <c r="AO76" s="20" t="n">
        <v>1540</v>
      </c>
      <c r="AP76" s="20" t="n">
        <v>1908</v>
      </c>
      <c r="AQ76" s="21"/>
      <c r="AR76" s="21"/>
      <c r="AS76" s="20" t="n">
        <v>83</v>
      </c>
      <c r="AT76" s="35" t="n">
        <f aca="false">AU76+AV76</f>
        <v>616</v>
      </c>
      <c r="AU76" s="20" t="n">
        <v>104</v>
      </c>
      <c r="AV76" s="20" t="n">
        <v>512</v>
      </c>
      <c r="AW76" s="20" t="n">
        <v>452</v>
      </c>
      <c r="AX76" s="20" t="n">
        <v>87</v>
      </c>
      <c r="AY76" s="20" t="n">
        <v>231</v>
      </c>
      <c r="AZ76" s="20" t="n">
        <v>2407</v>
      </c>
      <c r="BA76" s="20" t="n">
        <v>443</v>
      </c>
      <c r="BB76" s="20" t="n">
        <v>1708</v>
      </c>
      <c r="BC76" s="20" t="n">
        <v>62</v>
      </c>
      <c r="BD76" s="20" t="n">
        <v>882</v>
      </c>
      <c r="BE76" s="20" t="n">
        <v>19292</v>
      </c>
      <c r="BF76" s="20" t="n">
        <v>9859</v>
      </c>
      <c r="BG76" s="20" t="n">
        <v>1958</v>
      </c>
      <c r="BH76" s="20" t="n">
        <v>62</v>
      </c>
      <c r="BI76" s="20" t="n">
        <v>16696</v>
      </c>
      <c r="BJ76" s="20" t="s">
        <v>80</v>
      </c>
      <c r="BK76" s="20" t="n">
        <v>1833</v>
      </c>
      <c r="BL76" s="20" t="n">
        <v>58</v>
      </c>
      <c r="BM76" s="20" t="n">
        <v>1505</v>
      </c>
      <c r="BN76" s="20" t="n">
        <v>1357</v>
      </c>
      <c r="BO76" s="20" t="n">
        <v>1302</v>
      </c>
      <c r="BP76" s="20" t="n">
        <v>8144</v>
      </c>
      <c r="BQ76" s="20" t="n">
        <v>4464</v>
      </c>
      <c r="BR76" s="20" t="n">
        <v>329</v>
      </c>
      <c r="BS76" s="20" t="n">
        <v>567</v>
      </c>
      <c r="BT76" s="20" t="n">
        <v>46</v>
      </c>
      <c r="BU76" s="20" t="n">
        <v>10409</v>
      </c>
    </row>
    <row r="77" customFormat="false" ht="13.5" hidden="false" customHeight="true" outlineLevel="0" collapsed="false">
      <c r="A77" s="1" t="n">
        <v>1867</v>
      </c>
      <c r="B77" s="16" t="n">
        <v>244794</v>
      </c>
      <c r="C77" s="23" t="n">
        <v>104516</v>
      </c>
      <c r="D77" s="20" t="n">
        <v>61213</v>
      </c>
      <c r="E77" s="20" t="n">
        <v>19298</v>
      </c>
      <c r="F77" s="20" t="n">
        <v>3174</v>
      </c>
      <c r="G77" s="20" t="n">
        <v>6126</v>
      </c>
      <c r="H77" s="20" t="n">
        <v>835</v>
      </c>
      <c r="I77" s="20" t="n">
        <v>189</v>
      </c>
      <c r="J77" s="20" t="n">
        <v>104</v>
      </c>
      <c r="K77" s="20" t="n">
        <v>13404</v>
      </c>
      <c r="L77" s="20" t="n">
        <v>21</v>
      </c>
      <c r="M77" s="20" t="n">
        <v>436</v>
      </c>
      <c r="N77" s="20" t="n">
        <v>330</v>
      </c>
      <c r="O77" s="20" t="n">
        <v>478</v>
      </c>
      <c r="P77" s="21"/>
      <c r="Q77" s="20" t="n">
        <v>20714</v>
      </c>
      <c r="R77" s="20" t="n">
        <v>18370</v>
      </c>
      <c r="S77" s="20" t="n">
        <v>1251</v>
      </c>
      <c r="T77" s="20" t="n">
        <v>2115</v>
      </c>
      <c r="U77" s="20" t="n">
        <v>212</v>
      </c>
      <c r="V77" s="20" t="n">
        <v>10720</v>
      </c>
      <c r="W77" s="20" t="n">
        <v>540</v>
      </c>
      <c r="X77" s="20" t="n">
        <v>274</v>
      </c>
      <c r="Y77" s="20" t="n">
        <v>1359</v>
      </c>
      <c r="Z77" s="20" t="n">
        <v>376</v>
      </c>
      <c r="AA77" s="21"/>
      <c r="AB77" s="20" t="n">
        <v>1877</v>
      </c>
      <c r="AC77" s="20" t="n">
        <v>230</v>
      </c>
      <c r="AD77" s="20" t="n">
        <v>1908</v>
      </c>
      <c r="AE77" s="20" t="n">
        <v>33</v>
      </c>
      <c r="AF77" s="20" t="n">
        <v>23</v>
      </c>
      <c r="AG77" s="20" t="n">
        <v>1086</v>
      </c>
      <c r="AH77" s="20" t="n">
        <v>101</v>
      </c>
      <c r="AI77" s="20" t="n">
        <v>12071</v>
      </c>
      <c r="AJ77" s="20" t="n">
        <v>447</v>
      </c>
      <c r="AK77" s="20" t="n">
        <v>830</v>
      </c>
      <c r="AL77" s="20" t="n">
        <v>3045</v>
      </c>
      <c r="AM77" s="20" t="n">
        <v>647</v>
      </c>
      <c r="AN77" s="20" t="n">
        <v>1858</v>
      </c>
      <c r="AO77" s="20" t="n">
        <v>1518</v>
      </c>
      <c r="AP77" s="20" t="n">
        <v>1199</v>
      </c>
      <c r="AQ77" s="21"/>
      <c r="AR77" s="21"/>
      <c r="AS77" s="20" t="n">
        <v>108</v>
      </c>
      <c r="AT77" s="35" t="n">
        <f aca="false">AU77+AV77</f>
        <v>585</v>
      </c>
      <c r="AU77" s="20" t="n">
        <v>83</v>
      </c>
      <c r="AV77" s="20" t="n">
        <v>502</v>
      </c>
      <c r="AW77" s="20" t="n">
        <v>314</v>
      </c>
      <c r="AX77" s="20" t="n">
        <v>80</v>
      </c>
      <c r="AY77" s="20" t="n">
        <v>297</v>
      </c>
      <c r="AZ77" s="20" t="n">
        <v>2315</v>
      </c>
      <c r="BA77" s="20" t="n">
        <v>541</v>
      </c>
      <c r="BB77" s="20" t="n">
        <v>1405</v>
      </c>
      <c r="BC77" s="20" t="n">
        <v>62</v>
      </c>
      <c r="BD77" s="20" t="n">
        <v>710</v>
      </c>
      <c r="BE77" s="20" t="n">
        <v>19924</v>
      </c>
      <c r="BF77" s="20" t="n">
        <v>8734</v>
      </c>
      <c r="BG77" s="20" t="n">
        <v>1339</v>
      </c>
      <c r="BH77" s="20" t="n">
        <v>65</v>
      </c>
      <c r="BI77" s="20" t="n">
        <v>10512</v>
      </c>
      <c r="BJ77" s="20" t="s">
        <v>80</v>
      </c>
      <c r="BK77" s="20" t="n">
        <v>533</v>
      </c>
      <c r="BL77" s="20" t="n">
        <v>21</v>
      </c>
      <c r="BM77" s="20" t="n">
        <v>1560</v>
      </c>
      <c r="BN77" s="20" t="n">
        <v>1126</v>
      </c>
      <c r="BO77" s="20" t="n">
        <v>1087</v>
      </c>
      <c r="BP77" s="20" t="n">
        <v>11978</v>
      </c>
      <c r="BQ77" s="20" t="n">
        <v>3968</v>
      </c>
      <c r="BR77" s="20" t="n">
        <v>137</v>
      </c>
      <c r="BS77" s="20" t="n">
        <v>354</v>
      </c>
      <c r="BT77" s="20" t="n">
        <v>50</v>
      </c>
      <c r="BU77" s="20" t="n">
        <v>9992</v>
      </c>
    </row>
    <row r="78" customFormat="false" ht="13.5" hidden="false" customHeight="true" outlineLevel="0" collapsed="false">
      <c r="A78" s="1" t="n">
        <v>1868</v>
      </c>
      <c r="B78" s="16" t="n">
        <v>226596</v>
      </c>
      <c r="C78" s="23" t="n">
        <v>80078</v>
      </c>
      <c r="D78" s="20" t="n">
        <v>48076</v>
      </c>
      <c r="E78" s="20" t="n">
        <v>10832</v>
      </c>
      <c r="F78" s="20" t="n">
        <v>3787</v>
      </c>
      <c r="G78" s="20" t="n">
        <v>7115</v>
      </c>
      <c r="H78" s="20" t="n">
        <v>1166</v>
      </c>
      <c r="I78" s="20" t="n">
        <v>421</v>
      </c>
      <c r="J78" s="20" t="n">
        <v>491</v>
      </c>
      <c r="K78" s="20" t="n">
        <v>8047</v>
      </c>
      <c r="L78" s="20" t="n">
        <v>17</v>
      </c>
      <c r="M78" s="20" t="n">
        <v>409</v>
      </c>
      <c r="N78" s="20" t="n">
        <v>82</v>
      </c>
      <c r="O78" s="20" t="n">
        <v>289</v>
      </c>
      <c r="P78" s="21"/>
      <c r="Q78" s="20" t="n">
        <v>28329</v>
      </c>
      <c r="R78" s="20" t="n">
        <v>26850</v>
      </c>
      <c r="S78" s="20" t="n">
        <v>322</v>
      </c>
      <c r="T78" s="20" t="n">
        <v>840</v>
      </c>
      <c r="U78" s="20" t="n">
        <v>342</v>
      </c>
      <c r="V78" s="20" t="n">
        <v>12553</v>
      </c>
      <c r="W78" s="20" t="n">
        <v>706</v>
      </c>
      <c r="X78" s="20" t="n">
        <v>197</v>
      </c>
      <c r="Y78" s="20" t="n">
        <v>1213</v>
      </c>
      <c r="Z78" s="20" t="n">
        <v>811</v>
      </c>
      <c r="AA78" s="21"/>
      <c r="AB78" s="20" t="n">
        <v>3756</v>
      </c>
      <c r="AC78" s="20" t="n">
        <v>253</v>
      </c>
      <c r="AD78" s="20" t="n">
        <v>2261</v>
      </c>
      <c r="AE78" s="20" t="n">
        <v>49</v>
      </c>
      <c r="AF78" s="20" t="n">
        <v>19</v>
      </c>
      <c r="AG78" s="20" t="n">
        <v>1419</v>
      </c>
      <c r="AH78" s="20" t="n">
        <v>69</v>
      </c>
      <c r="AI78" s="20" t="n">
        <v>9947</v>
      </c>
      <c r="AJ78" s="20" t="n">
        <v>618</v>
      </c>
      <c r="AK78" s="20" t="n">
        <v>860</v>
      </c>
      <c r="AL78" s="20" t="n">
        <v>3141</v>
      </c>
      <c r="AM78" s="20" t="n">
        <v>646</v>
      </c>
      <c r="AN78" s="20" t="n">
        <v>2545</v>
      </c>
      <c r="AO78" s="20" t="n">
        <v>886</v>
      </c>
      <c r="AP78" s="20" t="n">
        <v>1240</v>
      </c>
      <c r="AQ78" s="21"/>
      <c r="AR78" s="21"/>
      <c r="AS78" s="20" t="n">
        <v>58</v>
      </c>
      <c r="AT78" s="35" t="n">
        <f aca="false">AU78+AV78</f>
        <v>526</v>
      </c>
      <c r="AU78" s="20" t="n">
        <v>116</v>
      </c>
      <c r="AV78" s="20" t="n">
        <v>410</v>
      </c>
      <c r="AW78" s="20" t="n">
        <v>358</v>
      </c>
      <c r="AX78" s="20" t="n">
        <v>61</v>
      </c>
      <c r="AY78" s="20" t="n">
        <v>292</v>
      </c>
      <c r="AZ78" s="20" t="n">
        <v>1854</v>
      </c>
      <c r="BA78" s="20" t="n">
        <v>232</v>
      </c>
      <c r="BB78" s="20" t="n">
        <v>1230</v>
      </c>
      <c r="BC78" s="20" t="n">
        <v>116</v>
      </c>
      <c r="BD78" s="20" t="n">
        <v>461</v>
      </c>
      <c r="BE78" s="20" t="n">
        <v>29077</v>
      </c>
      <c r="BF78" s="20" t="n">
        <v>8154</v>
      </c>
      <c r="BG78" s="20" t="n">
        <v>2299</v>
      </c>
      <c r="BH78" s="20" t="n">
        <v>59</v>
      </c>
      <c r="BI78" s="20" t="n">
        <v>12676</v>
      </c>
      <c r="BJ78" s="20" t="n">
        <v>3945</v>
      </c>
      <c r="BK78" s="20" t="n">
        <v>1318</v>
      </c>
      <c r="BL78" s="20" t="n">
        <v>51</v>
      </c>
      <c r="BM78" s="20" t="n">
        <v>1261</v>
      </c>
      <c r="BN78" s="20" t="n">
        <v>1257</v>
      </c>
      <c r="BO78" s="20" t="n">
        <v>1333</v>
      </c>
      <c r="BP78" s="20" t="n">
        <v>1209</v>
      </c>
      <c r="BQ78" s="20" t="n">
        <v>3010</v>
      </c>
      <c r="BR78" s="20" t="n">
        <v>63</v>
      </c>
      <c r="BS78" s="20" t="n">
        <v>303</v>
      </c>
      <c r="BT78" s="20" t="n">
        <v>71</v>
      </c>
      <c r="BU78" s="20" t="n">
        <v>7171</v>
      </c>
    </row>
    <row r="79" customFormat="false" ht="13.5" hidden="false" customHeight="true" outlineLevel="0" collapsed="false">
      <c r="A79" s="1" t="n">
        <v>1869</v>
      </c>
      <c r="B79" s="16" t="n">
        <v>264442</v>
      </c>
      <c r="C79" s="23" t="n">
        <v>94756</v>
      </c>
      <c r="D79" s="20" t="n">
        <v>63708</v>
      </c>
      <c r="E79" s="20" t="n">
        <v>8348</v>
      </c>
      <c r="F79" s="20" t="n">
        <v>3380</v>
      </c>
      <c r="G79" s="20" t="n">
        <v>6466</v>
      </c>
      <c r="H79" s="20" t="n">
        <v>1436</v>
      </c>
      <c r="I79" s="20" t="n">
        <v>822</v>
      </c>
      <c r="J79" s="20" t="n">
        <v>852</v>
      </c>
      <c r="K79" s="20" t="n">
        <v>9360</v>
      </c>
      <c r="L79" s="20" t="n">
        <v>196</v>
      </c>
      <c r="M79" s="20" t="n">
        <v>589</v>
      </c>
      <c r="N79" s="20" t="n">
        <v>44</v>
      </c>
      <c r="O79" s="20" t="n">
        <v>350</v>
      </c>
      <c r="P79" s="21"/>
      <c r="Q79" s="20" t="n">
        <v>33835</v>
      </c>
      <c r="R79" s="20" t="n">
        <v>31011</v>
      </c>
      <c r="S79" s="20" t="n">
        <v>1328</v>
      </c>
      <c r="T79" s="20" t="n">
        <v>334</v>
      </c>
      <c r="U79" s="20" t="n">
        <v>323</v>
      </c>
      <c r="V79" s="20" t="n">
        <v>11703</v>
      </c>
      <c r="W79" s="20" t="n">
        <v>649</v>
      </c>
      <c r="X79" s="20" t="n">
        <v>204</v>
      </c>
      <c r="Y79" s="20" t="n">
        <v>1046</v>
      </c>
      <c r="Z79" s="20" t="n">
        <v>1271</v>
      </c>
      <c r="AA79" s="21"/>
      <c r="AB79" s="20" t="n">
        <v>5489</v>
      </c>
      <c r="AC79" s="20" t="n">
        <v>445</v>
      </c>
      <c r="AD79" s="20" t="n">
        <v>1783</v>
      </c>
      <c r="AE79" s="20" t="n">
        <v>67</v>
      </c>
      <c r="AF79" s="20" t="n">
        <v>79</v>
      </c>
      <c r="AG79" s="20" t="n">
        <v>1698</v>
      </c>
      <c r="AH79" s="20" t="n">
        <v>152</v>
      </c>
      <c r="AI79" s="20" t="n">
        <v>8530</v>
      </c>
      <c r="AJ79" s="20" t="n">
        <v>1076</v>
      </c>
      <c r="AK79" s="20" t="n">
        <v>1743</v>
      </c>
      <c r="AL79" s="20" t="n">
        <v>8958</v>
      </c>
      <c r="AM79" s="20" t="n">
        <v>1465</v>
      </c>
      <c r="AN79" s="20" t="n">
        <v>3883</v>
      </c>
      <c r="AO79" s="20" t="n">
        <v>797</v>
      </c>
      <c r="AP79" s="20" t="n">
        <v>2200</v>
      </c>
      <c r="AQ79" s="21"/>
      <c r="AR79" s="21"/>
      <c r="AS79" s="20" t="n">
        <v>54</v>
      </c>
      <c r="AT79" s="35" t="n">
        <f aca="false">AU79+AV79</f>
        <v>985</v>
      </c>
      <c r="AU79" s="20" t="n">
        <v>133</v>
      </c>
      <c r="AV79" s="20" t="n">
        <v>852</v>
      </c>
      <c r="AW79" s="20" t="n">
        <v>250</v>
      </c>
      <c r="AX79" s="20" t="n">
        <v>58</v>
      </c>
      <c r="AY79" s="20" t="n">
        <v>4</v>
      </c>
      <c r="AZ79" s="20" t="n">
        <v>1773</v>
      </c>
      <c r="BA79" s="20" t="n">
        <v>214</v>
      </c>
      <c r="BB79" s="20" t="n">
        <v>1028</v>
      </c>
      <c r="BC79" s="20" t="n">
        <v>798</v>
      </c>
      <c r="BD79" s="20" t="n">
        <v>893</v>
      </c>
      <c r="BE79" s="20" t="n">
        <v>32908</v>
      </c>
      <c r="BF79" s="20" t="n">
        <v>10539</v>
      </c>
      <c r="BG79" s="20" t="n">
        <v>2674</v>
      </c>
      <c r="BH79" s="20" t="n">
        <v>110</v>
      </c>
      <c r="BI79" s="20" t="n">
        <v>8296</v>
      </c>
      <c r="BJ79" s="20" t="n">
        <v>3930</v>
      </c>
      <c r="BK79" s="20" t="n">
        <v>1531</v>
      </c>
      <c r="BL79" s="20" t="n">
        <v>360</v>
      </c>
      <c r="BM79" s="20" t="n">
        <v>881</v>
      </c>
      <c r="BN79" s="20" t="n">
        <v>1417</v>
      </c>
      <c r="BO79" s="20" t="n">
        <v>2664</v>
      </c>
      <c r="BP79" s="20" t="n">
        <v>2047</v>
      </c>
      <c r="BQ79" s="20" t="n">
        <v>3113</v>
      </c>
      <c r="BR79" s="20" t="n">
        <v>30</v>
      </c>
      <c r="BS79" s="20" t="n">
        <v>554</v>
      </c>
      <c r="BT79" s="20" t="n">
        <v>71</v>
      </c>
      <c r="BU79" s="20" t="n">
        <v>8963</v>
      </c>
    </row>
    <row r="80" customFormat="false" ht="13.5" hidden="false" customHeight="true" outlineLevel="0" collapsed="false">
      <c r="A80" s="1" t="n">
        <v>1870</v>
      </c>
      <c r="B80" s="16" t="n">
        <v>359958</v>
      </c>
      <c r="C80" s="23" t="n">
        <v>166509</v>
      </c>
      <c r="D80" s="20" t="n">
        <v>96555</v>
      </c>
      <c r="E80" s="20" t="n">
        <v>20606</v>
      </c>
      <c r="F80" s="20" t="n">
        <v>9436</v>
      </c>
      <c r="G80" s="20" t="n">
        <v>16778</v>
      </c>
      <c r="H80" s="20" t="n">
        <v>7756</v>
      </c>
      <c r="I80" s="20" t="n">
        <v>2400</v>
      </c>
      <c r="J80" s="20" t="n">
        <v>752</v>
      </c>
      <c r="K80" s="20" t="n">
        <v>10646</v>
      </c>
      <c r="L80" s="20" t="n">
        <v>498</v>
      </c>
      <c r="M80" s="20" t="n">
        <v>1020</v>
      </c>
      <c r="N80" s="20" t="n">
        <v>27</v>
      </c>
      <c r="O80" s="20" t="n">
        <v>1295</v>
      </c>
      <c r="P80" s="21"/>
      <c r="Q80" s="20" t="n">
        <v>30022</v>
      </c>
      <c r="R80" s="20" t="n">
        <v>27162</v>
      </c>
      <c r="S80" s="20" t="n">
        <v>1294</v>
      </c>
      <c r="T80" s="20" t="n">
        <v>78</v>
      </c>
      <c r="U80" s="20" t="n">
        <v>669</v>
      </c>
      <c r="V80" s="20" t="n">
        <v>13175</v>
      </c>
      <c r="W80" s="20" t="n">
        <v>658</v>
      </c>
      <c r="X80" s="20" t="n">
        <v>160</v>
      </c>
      <c r="Y80" s="20" t="n">
        <v>1384</v>
      </c>
      <c r="Z80" s="20" t="n">
        <v>1314</v>
      </c>
      <c r="AA80" s="21"/>
      <c r="AB80" s="20" t="n">
        <v>4485</v>
      </c>
      <c r="AC80" s="20" t="n">
        <v>614</v>
      </c>
      <c r="AD80" s="20" t="n">
        <v>2319</v>
      </c>
      <c r="AE80" s="20" t="n">
        <v>67</v>
      </c>
      <c r="AF80" s="20" t="n">
        <v>116</v>
      </c>
      <c r="AG80" s="20" t="n">
        <v>1353</v>
      </c>
      <c r="AH80" s="20" t="n">
        <v>202</v>
      </c>
      <c r="AI80" s="20" t="n">
        <v>7060</v>
      </c>
      <c r="AJ80" s="20" t="n">
        <v>993</v>
      </c>
      <c r="AK80" s="20" t="n">
        <v>1657</v>
      </c>
      <c r="AL80" s="20" t="n">
        <v>8649</v>
      </c>
      <c r="AM80" s="20" t="n">
        <v>1588</v>
      </c>
      <c r="AN80" s="20" t="n">
        <v>1984</v>
      </c>
      <c r="AO80" s="20" t="n">
        <v>839</v>
      </c>
      <c r="AP80" s="20" t="n">
        <v>2544</v>
      </c>
      <c r="AQ80" s="21"/>
      <c r="AR80" s="21"/>
      <c r="AS80" s="20" t="n">
        <v>85</v>
      </c>
      <c r="AT80" s="35" t="n">
        <f aca="false">AU80+AV80</f>
        <v>934</v>
      </c>
      <c r="AU80" s="20" t="n">
        <v>127</v>
      </c>
      <c r="AV80" s="20" t="n">
        <v>807</v>
      </c>
      <c r="AW80" s="20" t="n">
        <v>268</v>
      </c>
      <c r="AX80" s="20" t="n">
        <v>57</v>
      </c>
      <c r="AY80" s="20" t="n">
        <v>77</v>
      </c>
      <c r="AZ80" s="20" t="n">
        <v>2084</v>
      </c>
      <c r="BA80" s="20" t="n">
        <v>267</v>
      </c>
      <c r="BB80" s="20" t="n">
        <v>870</v>
      </c>
      <c r="BC80" s="20" t="n">
        <v>389</v>
      </c>
      <c r="BD80" s="20" t="n">
        <v>383</v>
      </c>
      <c r="BE80" s="20" t="n">
        <v>57108</v>
      </c>
      <c r="BF80" s="20" t="n">
        <v>11131</v>
      </c>
      <c r="BG80" s="20" t="n">
        <v>2838</v>
      </c>
      <c r="BH80" s="20" t="n">
        <v>123</v>
      </c>
      <c r="BI80" s="20" t="n">
        <v>8521</v>
      </c>
      <c r="BJ80" s="20" t="n">
        <v>4486</v>
      </c>
      <c r="BK80" s="20" t="n">
        <v>1694</v>
      </c>
      <c r="BL80" s="20" t="n">
        <v>1926</v>
      </c>
      <c r="BM80" s="20" t="n">
        <v>1166</v>
      </c>
      <c r="BN80" s="20" t="n">
        <v>1470</v>
      </c>
      <c r="BO80" s="20" t="n">
        <v>1437</v>
      </c>
      <c r="BP80" s="20" t="n">
        <v>1099</v>
      </c>
      <c r="BQ80" s="20" t="n">
        <v>3125</v>
      </c>
      <c r="BR80" s="20" t="n">
        <v>858</v>
      </c>
      <c r="BS80" s="20" t="n">
        <v>806</v>
      </c>
      <c r="BT80" s="20" t="n">
        <v>97</v>
      </c>
      <c r="BU80" s="20" t="n">
        <v>11501</v>
      </c>
    </row>
    <row r="81" customFormat="false" ht="13.5" hidden="false" customHeight="true" outlineLevel="0" collapsed="false">
      <c r="A81" s="1" t="n">
        <v>1871</v>
      </c>
      <c r="B81" s="16" t="n">
        <v>369271</v>
      </c>
      <c r="C81" s="23" t="n">
        <v>187237</v>
      </c>
      <c r="D81" s="20" t="n">
        <v>115421</v>
      </c>
      <c r="E81" s="20" t="n">
        <v>26419</v>
      </c>
      <c r="F81" s="20" t="n">
        <v>7318</v>
      </c>
      <c r="G81" s="20" t="n">
        <v>19066</v>
      </c>
      <c r="H81" s="20" t="n">
        <v>4114</v>
      </c>
      <c r="I81" s="20" t="n">
        <v>1157</v>
      </c>
      <c r="J81" s="20" t="n">
        <v>3596</v>
      </c>
      <c r="K81" s="20" t="n">
        <v>9111</v>
      </c>
      <c r="L81" s="20" t="n">
        <v>531</v>
      </c>
      <c r="M81" s="20" t="n">
        <v>1248</v>
      </c>
      <c r="N81" s="20" t="n">
        <v>158</v>
      </c>
      <c r="O81" s="20" t="n">
        <v>999</v>
      </c>
      <c r="P81" s="21"/>
      <c r="Q81" s="20" t="n">
        <v>32415</v>
      </c>
      <c r="R81" s="20" t="n">
        <v>28770</v>
      </c>
      <c r="S81" s="20" t="n">
        <v>225</v>
      </c>
      <c r="T81" s="20" t="n">
        <v>74</v>
      </c>
      <c r="U81" s="20" t="n">
        <v>710</v>
      </c>
      <c r="V81" s="20" t="n">
        <v>14096</v>
      </c>
      <c r="W81" s="20" t="n">
        <v>648</v>
      </c>
      <c r="X81" s="20" t="n">
        <v>238</v>
      </c>
      <c r="Y81" s="20" t="n">
        <v>1040</v>
      </c>
      <c r="Z81" s="20" t="n">
        <v>694</v>
      </c>
      <c r="AA81" s="21"/>
      <c r="AB81" s="20" t="n">
        <v>2708</v>
      </c>
      <c r="AC81" s="20" t="n">
        <v>413</v>
      </c>
      <c r="AD81" s="20" t="n">
        <v>3297</v>
      </c>
      <c r="AE81" s="20" t="n">
        <v>102</v>
      </c>
      <c r="AF81" s="20" t="n">
        <v>200</v>
      </c>
      <c r="AG81" s="20" t="n">
        <v>1905</v>
      </c>
      <c r="AH81" s="20" t="n">
        <v>230</v>
      </c>
      <c r="AI81" s="20" t="n">
        <v>4969</v>
      </c>
      <c r="AJ81" s="20" t="n">
        <v>974</v>
      </c>
      <c r="AK81" s="20" t="n">
        <v>1669</v>
      </c>
      <c r="AL81" s="20" t="n">
        <v>9888</v>
      </c>
      <c r="AM81" s="20" t="n">
        <v>1599</v>
      </c>
      <c r="AN81" s="20" t="n">
        <v>1549</v>
      </c>
      <c r="AO81" s="20" t="n">
        <v>754</v>
      </c>
      <c r="AP81" s="20" t="n">
        <v>2501</v>
      </c>
      <c r="AQ81" s="21"/>
      <c r="AR81" s="21"/>
      <c r="AS81" s="20" t="n">
        <v>82</v>
      </c>
      <c r="AT81" s="35" t="n">
        <f aca="false">AU81+AV81</f>
        <v>752</v>
      </c>
      <c r="AU81" s="20" t="n">
        <v>135</v>
      </c>
      <c r="AV81" s="20" t="n">
        <v>617</v>
      </c>
      <c r="AW81" s="20" t="n">
        <v>350</v>
      </c>
      <c r="AX81" s="20" t="n">
        <v>25</v>
      </c>
      <c r="AY81" s="20" t="n">
        <v>55</v>
      </c>
      <c r="AZ81" s="20" t="n">
        <v>1264</v>
      </c>
      <c r="BA81" s="20" t="n">
        <v>129</v>
      </c>
      <c r="BB81" s="20" t="n">
        <v>785</v>
      </c>
      <c r="BC81" s="20" t="n">
        <v>396</v>
      </c>
      <c r="BD81" s="20" t="n">
        <v>473</v>
      </c>
      <c r="BE81" s="20" t="n">
        <v>49589</v>
      </c>
      <c r="BF81" s="20" t="n">
        <v>12319</v>
      </c>
      <c r="BG81" s="20" t="n">
        <v>2337</v>
      </c>
      <c r="BH81" s="20" t="n">
        <v>160</v>
      </c>
      <c r="BI81" s="20" t="n">
        <v>8969</v>
      </c>
      <c r="BJ81" s="20" t="n">
        <v>3589</v>
      </c>
      <c r="BK81" s="20" t="n">
        <v>1976</v>
      </c>
      <c r="BL81" s="20" t="n">
        <v>2081</v>
      </c>
      <c r="BM81" s="20" t="n">
        <v>678</v>
      </c>
      <c r="BN81" s="20" t="n">
        <v>1096</v>
      </c>
      <c r="BO81" s="20" t="n">
        <v>1544</v>
      </c>
      <c r="BP81" s="20" t="n">
        <v>907</v>
      </c>
      <c r="BQ81" s="20" t="n">
        <v>2787</v>
      </c>
      <c r="BR81" s="20" t="n">
        <v>84</v>
      </c>
      <c r="BS81" s="20" t="n">
        <v>719</v>
      </c>
      <c r="BT81" s="20" t="n">
        <v>101</v>
      </c>
      <c r="BU81" s="20" t="n">
        <v>8212</v>
      </c>
    </row>
    <row r="82" customFormat="false" ht="13.5" hidden="false" customHeight="true" outlineLevel="0" collapsed="false">
      <c r="A82" s="1" t="n">
        <v>1872</v>
      </c>
      <c r="B82" s="16" t="n">
        <v>327041</v>
      </c>
      <c r="C82" s="23" t="n">
        <v>138007</v>
      </c>
      <c r="D82" s="20" t="n">
        <v>100193</v>
      </c>
      <c r="E82" s="20" t="n">
        <v>17809</v>
      </c>
      <c r="F82" s="20" t="n">
        <v>5371</v>
      </c>
      <c r="G82" s="20" t="n">
        <v>4896</v>
      </c>
      <c r="H82" s="20" t="n">
        <v>2709</v>
      </c>
      <c r="I82" s="20" t="n">
        <v>532</v>
      </c>
      <c r="J82" s="20" t="n">
        <v>897</v>
      </c>
      <c r="K82" s="20" t="n">
        <v>4963</v>
      </c>
      <c r="L82" s="20" t="n">
        <v>180</v>
      </c>
      <c r="M82" s="20" t="n">
        <v>981</v>
      </c>
      <c r="N82" s="20" t="n">
        <v>18</v>
      </c>
      <c r="O82" s="20" t="n">
        <v>2011</v>
      </c>
      <c r="P82" s="21"/>
      <c r="Q82" s="20" t="n">
        <v>25538</v>
      </c>
      <c r="R82" s="20" t="n">
        <v>22308</v>
      </c>
      <c r="S82" s="20" t="n">
        <v>410</v>
      </c>
      <c r="T82" s="20" t="n">
        <v>136</v>
      </c>
      <c r="U82" s="20" t="n">
        <v>880</v>
      </c>
      <c r="V82" s="20" t="n">
        <v>22474</v>
      </c>
      <c r="W82" s="20" t="n">
        <v>480</v>
      </c>
      <c r="X82" s="20" t="n">
        <v>477</v>
      </c>
      <c r="Y82" s="20" t="n">
        <v>816</v>
      </c>
      <c r="Z82" s="20" t="n">
        <v>923</v>
      </c>
      <c r="AA82" s="21"/>
      <c r="AB82" s="20" t="n">
        <v>2920</v>
      </c>
      <c r="AC82" s="20" t="n">
        <v>1077</v>
      </c>
      <c r="AD82" s="20" t="n">
        <v>6198</v>
      </c>
      <c r="AE82" s="20" t="n">
        <v>292</v>
      </c>
      <c r="AF82" s="20" t="n">
        <v>738</v>
      </c>
      <c r="AG82" s="20" t="n">
        <v>1010</v>
      </c>
      <c r="AH82" s="20" t="n">
        <v>192</v>
      </c>
      <c r="AI82" s="20" t="n">
        <v>3246</v>
      </c>
      <c r="AJ82" s="20" t="n">
        <v>1474</v>
      </c>
      <c r="AK82" s="20" t="n">
        <v>769</v>
      </c>
      <c r="AL82" s="20" t="n">
        <v>5746</v>
      </c>
      <c r="AM82" s="20" t="n">
        <v>1819</v>
      </c>
      <c r="AN82" s="20" t="n">
        <v>2567</v>
      </c>
      <c r="AO82" s="20" t="n">
        <v>1305</v>
      </c>
      <c r="AP82" s="20" t="n">
        <v>3706</v>
      </c>
      <c r="AQ82" s="21"/>
      <c r="AR82" s="21"/>
      <c r="AS82" s="20" t="n">
        <v>73</v>
      </c>
      <c r="AT82" s="35" t="n">
        <f aca="false">AU82+AV82</f>
        <v>1228</v>
      </c>
      <c r="AU82" s="20" t="n">
        <v>383</v>
      </c>
      <c r="AV82" s="20" t="n">
        <v>845</v>
      </c>
      <c r="AW82" s="20" t="n">
        <v>386</v>
      </c>
      <c r="AX82" s="20" t="n">
        <v>32</v>
      </c>
      <c r="AY82" s="20" t="n">
        <v>722</v>
      </c>
      <c r="AZ82" s="20" t="n">
        <v>3890</v>
      </c>
      <c r="BA82" s="20" t="n">
        <v>1510</v>
      </c>
      <c r="BB82" s="20" t="n">
        <v>1595</v>
      </c>
      <c r="BC82" s="20" t="n">
        <v>688</v>
      </c>
      <c r="BD82" s="20" t="n">
        <v>636</v>
      </c>
      <c r="BE82" s="20" t="n">
        <v>37915</v>
      </c>
      <c r="BF82" s="20" t="n">
        <v>12047</v>
      </c>
      <c r="BG82" s="20" t="n">
        <v>3115</v>
      </c>
      <c r="BH82" s="20" t="n">
        <v>129</v>
      </c>
      <c r="BI82" s="20" t="n">
        <v>16361</v>
      </c>
      <c r="BJ82" s="20" t="n">
        <v>6204</v>
      </c>
      <c r="BK82" s="20" t="n">
        <v>2324</v>
      </c>
      <c r="BL82" s="20" t="n">
        <v>4179</v>
      </c>
      <c r="BM82" s="20" t="n">
        <v>768</v>
      </c>
      <c r="BN82" s="20" t="n">
        <v>1508</v>
      </c>
      <c r="BO82" s="20" t="n">
        <v>1265</v>
      </c>
      <c r="BP82" s="20" t="n">
        <v>893</v>
      </c>
      <c r="BQ82" s="20" t="n">
        <v>3035</v>
      </c>
      <c r="BR82" s="20" t="n">
        <v>86</v>
      </c>
      <c r="BS82" s="20" t="n">
        <v>621</v>
      </c>
      <c r="BT82" s="20" t="n">
        <v>98</v>
      </c>
      <c r="BU82" s="20" t="n">
        <v>9242</v>
      </c>
    </row>
    <row r="83" customFormat="false" ht="13.5" hidden="false" customHeight="true" outlineLevel="0" collapsed="false">
      <c r="A83" s="1" t="n">
        <v>1873</v>
      </c>
      <c r="B83" s="16" t="n">
        <v>364440.392</v>
      </c>
      <c r="C83" s="23" t="n">
        <v>168802</v>
      </c>
      <c r="D83" s="20" t="n">
        <v>80465</v>
      </c>
      <c r="E83" s="20" t="n">
        <v>49437</v>
      </c>
      <c r="F83" s="20" t="n">
        <v>7237</v>
      </c>
      <c r="G83" s="20" t="n">
        <v>14330</v>
      </c>
      <c r="H83" s="20" t="n">
        <v>4772</v>
      </c>
      <c r="I83" s="20" t="n">
        <v>1369</v>
      </c>
      <c r="J83" s="20" t="n">
        <v>3788</v>
      </c>
      <c r="K83" s="20" t="n">
        <v>6390</v>
      </c>
      <c r="L83" s="20" t="n">
        <v>201</v>
      </c>
      <c r="M83" s="20" t="n">
        <v>812</v>
      </c>
      <c r="N83" s="20" t="n">
        <v>17</v>
      </c>
      <c r="O83" s="20" t="n">
        <v>2730</v>
      </c>
      <c r="P83" s="21"/>
      <c r="Q83" s="20" t="n">
        <v>30425</v>
      </c>
      <c r="R83" s="20" t="n">
        <v>27733</v>
      </c>
      <c r="S83" s="20" t="n">
        <v>678</v>
      </c>
      <c r="T83" s="20" t="n">
        <v>101</v>
      </c>
      <c r="U83" s="20" t="n">
        <v>817</v>
      </c>
      <c r="V83" s="20" t="n">
        <v>30024</v>
      </c>
      <c r="W83" s="20" t="n">
        <v>859</v>
      </c>
      <c r="X83" s="20" t="n">
        <v>416</v>
      </c>
      <c r="Y83" s="20" t="n">
        <v>760</v>
      </c>
      <c r="Z83" s="20" t="n">
        <v>1680</v>
      </c>
      <c r="AA83" s="21"/>
      <c r="AB83" s="20" t="n">
        <v>2754</v>
      </c>
      <c r="AC83" s="20" t="n">
        <v>766</v>
      </c>
      <c r="AD83" s="20" t="n">
        <v>7225</v>
      </c>
      <c r="AE83" s="20" t="n">
        <v>489</v>
      </c>
      <c r="AF83" s="20" t="n">
        <v>327</v>
      </c>
      <c r="AG83" s="20" t="n">
        <v>1034</v>
      </c>
      <c r="AH83" s="20" t="n">
        <v>287</v>
      </c>
      <c r="AI83" s="20" t="n">
        <v>4092</v>
      </c>
      <c r="AJ83" s="20" t="n">
        <v>854</v>
      </c>
      <c r="AK83" s="20" t="n">
        <v>653</v>
      </c>
      <c r="AL83" s="20" t="n">
        <v>2721</v>
      </c>
      <c r="AM83" s="20" t="n">
        <v>2130</v>
      </c>
      <c r="AN83" s="20" t="n">
        <v>3479</v>
      </c>
      <c r="AO83" s="20" t="n">
        <v>1053.392</v>
      </c>
      <c r="AP83" s="20" t="n">
        <v>2927</v>
      </c>
      <c r="AQ83" s="21"/>
      <c r="AR83" s="21"/>
      <c r="AS83" s="20" t="n">
        <v>156</v>
      </c>
      <c r="AT83" s="35" t="n">
        <f aca="false">AU83+AV83</f>
        <v>1285</v>
      </c>
      <c r="AU83" s="20" t="n">
        <v>254</v>
      </c>
      <c r="AV83" s="20" t="n">
        <v>1031</v>
      </c>
      <c r="AW83" s="20" t="n">
        <v>162</v>
      </c>
      <c r="AX83" s="20" t="n">
        <v>14</v>
      </c>
      <c r="AY83" s="20" t="n">
        <v>79</v>
      </c>
      <c r="AZ83" s="20" t="n">
        <v>2333</v>
      </c>
      <c r="BA83" s="20" t="n">
        <v>202</v>
      </c>
      <c r="BB83" s="20" t="n">
        <v>1883</v>
      </c>
      <c r="BC83" s="20" t="n">
        <v>432</v>
      </c>
      <c r="BD83" s="20" t="n">
        <v>716</v>
      </c>
      <c r="BE83" s="20" t="n">
        <v>40833</v>
      </c>
      <c r="BF83" s="20" t="n">
        <v>11287</v>
      </c>
      <c r="BG83" s="20" t="n">
        <v>1765</v>
      </c>
      <c r="BH83" s="20" t="n">
        <v>119</v>
      </c>
      <c r="BI83" s="20" t="n">
        <v>9993</v>
      </c>
      <c r="BJ83" s="20" t="n">
        <v>2148</v>
      </c>
      <c r="BK83" s="20" t="n">
        <v>2168</v>
      </c>
      <c r="BL83" s="20" t="n">
        <v>5498</v>
      </c>
      <c r="BM83" s="20" t="n">
        <v>684</v>
      </c>
      <c r="BN83" s="20" t="n">
        <v>1515</v>
      </c>
      <c r="BO83" s="20" t="n">
        <v>1262</v>
      </c>
      <c r="BP83" s="20" t="n">
        <v>1099</v>
      </c>
      <c r="BQ83" s="20" t="n">
        <v>2178</v>
      </c>
      <c r="BR83" s="20" t="n">
        <v>83</v>
      </c>
      <c r="BS83" s="20" t="n">
        <v>797</v>
      </c>
      <c r="BT83" s="20" t="n">
        <v>94</v>
      </c>
      <c r="BU83" s="20" t="n">
        <v>11654</v>
      </c>
    </row>
    <row r="84" customFormat="false" ht="13.5" hidden="false" customHeight="true" outlineLevel="0" collapsed="false">
      <c r="A84" s="1" t="n">
        <v>1874</v>
      </c>
      <c r="B84" s="16" t="n">
        <v>431812.045</v>
      </c>
      <c r="C84" s="23" t="n">
        <v>218437</v>
      </c>
      <c r="D84" s="20" t="n">
        <v>86017</v>
      </c>
      <c r="E84" s="20" t="n">
        <v>74893</v>
      </c>
      <c r="F84" s="20" t="n">
        <v>13937</v>
      </c>
      <c r="G84" s="20" t="n">
        <v>25004</v>
      </c>
      <c r="H84" s="20" t="n">
        <v>2653</v>
      </c>
      <c r="I84" s="20" t="n">
        <v>3608</v>
      </c>
      <c r="J84" s="20" t="n">
        <v>2093</v>
      </c>
      <c r="K84" s="20" t="n">
        <v>8692</v>
      </c>
      <c r="L84" s="20" t="n">
        <v>170</v>
      </c>
      <c r="M84" s="20" t="n">
        <v>1293</v>
      </c>
      <c r="N84" s="20" t="n">
        <v>5</v>
      </c>
      <c r="O84" s="20" t="n">
        <v>6709</v>
      </c>
      <c r="P84" s="21"/>
      <c r="Q84" s="20" t="n">
        <v>35710</v>
      </c>
      <c r="R84" s="20" t="n">
        <v>31804</v>
      </c>
      <c r="S84" s="20" t="n">
        <v>769</v>
      </c>
      <c r="T84" s="20" t="n">
        <v>328</v>
      </c>
      <c r="U84" s="20" t="n">
        <v>843</v>
      </c>
      <c r="V84" s="20" t="n">
        <v>33772</v>
      </c>
      <c r="W84" s="20" t="n">
        <v>1056</v>
      </c>
      <c r="X84" s="20" t="n">
        <v>435</v>
      </c>
      <c r="Y84" s="20" t="n">
        <v>597</v>
      </c>
      <c r="Z84" s="20" t="n">
        <v>1951</v>
      </c>
      <c r="AA84" s="21"/>
      <c r="AB84" s="20" t="n">
        <v>1915</v>
      </c>
      <c r="AC84" s="20" t="n">
        <v>450</v>
      </c>
      <c r="AD84" s="20" t="n">
        <v>5356</v>
      </c>
      <c r="AE84" s="20" t="n">
        <v>319</v>
      </c>
      <c r="AF84" s="20" t="n">
        <v>401</v>
      </c>
      <c r="AG84" s="20" t="n">
        <v>1398</v>
      </c>
      <c r="AH84" s="20" t="n">
        <v>386</v>
      </c>
      <c r="AI84" s="20" t="n">
        <v>3017</v>
      </c>
      <c r="AJ84" s="20" t="n">
        <v>1237</v>
      </c>
      <c r="AK84" s="20" t="n">
        <v>601</v>
      </c>
      <c r="AL84" s="20" t="n">
        <v>3152</v>
      </c>
      <c r="AM84" s="20" t="n">
        <v>1489</v>
      </c>
      <c r="AN84" s="20" t="n">
        <v>2571</v>
      </c>
      <c r="AO84" s="20" t="n">
        <v>1523.045</v>
      </c>
      <c r="AP84" s="20" t="n">
        <v>2088</v>
      </c>
      <c r="AQ84" s="21"/>
      <c r="AR84" s="21"/>
      <c r="AS84" s="20" t="n">
        <v>296</v>
      </c>
      <c r="AT84" s="35" t="n">
        <f aca="false">AU84+AV84</f>
        <v>1114</v>
      </c>
      <c r="AU84" s="20" t="n">
        <v>185</v>
      </c>
      <c r="AV84" s="20" t="n">
        <v>929</v>
      </c>
      <c r="AW84" s="20" t="n">
        <v>153</v>
      </c>
      <c r="AX84" s="20" t="n">
        <v>31</v>
      </c>
      <c r="AY84" s="20" t="n">
        <v>223</v>
      </c>
      <c r="AZ84" s="20" t="n">
        <v>2054</v>
      </c>
      <c r="BA84" s="20" t="n">
        <v>175</v>
      </c>
      <c r="BB84" s="20" t="n">
        <v>1502</v>
      </c>
      <c r="BC84" s="20" t="n">
        <v>392</v>
      </c>
      <c r="BD84" s="20" t="n">
        <v>735</v>
      </c>
      <c r="BE84" s="20" t="n">
        <v>48296</v>
      </c>
      <c r="BF84" s="20" t="n">
        <v>13400</v>
      </c>
      <c r="BG84" s="20" t="n">
        <v>2049</v>
      </c>
      <c r="BH84" s="20" t="n">
        <v>153</v>
      </c>
      <c r="BI84" s="20" t="n">
        <v>12269</v>
      </c>
      <c r="BJ84" s="20" t="n">
        <v>4031</v>
      </c>
      <c r="BK84" s="20" t="n">
        <v>2008</v>
      </c>
      <c r="BL84" s="20" t="n">
        <v>3629</v>
      </c>
      <c r="BM84" s="20" t="n">
        <v>1795</v>
      </c>
      <c r="BN84" s="20" t="n">
        <v>1183</v>
      </c>
      <c r="BO84" s="20" t="n">
        <v>1090</v>
      </c>
      <c r="BP84" s="20" t="n">
        <v>1143</v>
      </c>
      <c r="BQ84" s="20" t="n">
        <v>1832</v>
      </c>
      <c r="BR84" s="20" t="n">
        <v>42</v>
      </c>
      <c r="BS84" s="20" t="n">
        <v>818</v>
      </c>
      <c r="BT84" s="20" t="n">
        <v>112</v>
      </c>
      <c r="BU84" s="20" t="n">
        <v>9956</v>
      </c>
    </row>
    <row r="85" customFormat="false" ht="13.5" hidden="false" customHeight="true" outlineLevel="0" collapsed="false">
      <c r="A85" s="1" t="n">
        <v>1875</v>
      </c>
      <c r="B85" s="16" t="n">
        <v>381952</v>
      </c>
      <c r="C85" s="23" t="n">
        <v>186954</v>
      </c>
      <c r="D85" s="20" t="n">
        <v>99381</v>
      </c>
      <c r="E85" s="20" t="n">
        <v>40534</v>
      </c>
      <c r="F85" s="20" t="n">
        <v>8891</v>
      </c>
      <c r="G85" s="20" t="n">
        <v>23608</v>
      </c>
      <c r="H85" s="20" t="n">
        <v>1818</v>
      </c>
      <c r="I85" s="20" t="n">
        <v>1649</v>
      </c>
      <c r="J85" s="20" t="n">
        <v>1912</v>
      </c>
      <c r="K85" s="20" t="n">
        <v>8391</v>
      </c>
      <c r="L85" s="20" t="n">
        <v>213</v>
      </c>
      <c r="M85" s="20" t="n">
        <v>2007</v>
      </c>
      <c r="N85" s="20" t="n">
        <v>7</v>
      </c>
      <c r="O85" s="20" t="n">
        <v>4400</v>
      </c>
      <c r="P85" s="21"/>
      <c r="Q85" s="20" t="n">
        <v>31910</v>
      </c>
      <c r="R85" s="20" t="n">
        <v>28775</v>
      </c>
      <c r="S85" s="20" t="n">
        <v>269</v>
      </c>
      <c r="T85" s="20" t="n">
        <v>186</v>
      </c>
      <c r="U85" s="20" t="n">
        <v>819</v>
      </c>
      <c r="V85" s="20" t="n">
        <v>27334</v>
      </c>
      <c r="W85" s="20" t="n">
        <v>524</v>
      </c>
      <c r="X85" s="20" t="n">
        <v>374</v>
      </c>
      <c r="Y85" s="20" t="n">
        <v>385</v>
      </c>
      <c r="Z85" s="20" t="n">
        <v>2133</v>
      </c>
      <c r="AA85" s="21"/>
      <c r="AB85" s="20" t="n">
        <v>1548</v>
      </c>
      <c r="AC85" s="20" t="n">
        <v>491</v>
      </c>
      <c r="AD85" s="20" t="n">
        <v>7636</v>
      </c>
      <c r="AE85" s="20" t="n">
        <v>457</v>
      </c>
      <c r="AF85" s="20" t="n">
        <v>443</v>
      </c>
      <c r="AG85" s="20" t="n">
        <v>1574</v>
      </c>
      <c r="AH85" s="20" t="n">
        <v>160</v>
      </c>
      <c r="AI85" s="20" t="n">
        <v>2263</v>
      </c>
      <c r="AJ85" s="20" t="n">
        <v>1083</v>
      </c>
      <c r="AK85" s="20" t="n">
        <v>598</v>
      </c>
      <c r="AL85" s="20" t="n">
        <v>4198</v>
      </c>
      <c r="AM85" s="20" t="n">
        <v>1921</v>
      </c>
      <c r="AN85" s="20" t="n">
        <v>2631</v>
      </c>
      <c r="AO85" s="20" t="n">
        <v>1043</v>
      </c>
      <c r="AP85" s="20" t="n">
        <v>3064</v>
      </c>
      <c r="AQ85" s="21"/>
      <c r="AR85" s="21"/>
      <c r="AS85" s="20" t="n">
        <v>235</v>
      </c>
      <c r="AT85" s="35" t="n">
        <f aca="false">AU85+AV85</f>
        <v>1069</v>
      </c>
      <c r="AU85" s="20" t="n">
        <v>177</v>
      </c>
      <c r="AV85" s="20" t="n">
        <v>892</v>
      </c>
      <c r="AW85" s="20" t="n">
        <v>280</v>
      </c>
      <c r="AX85" s="20" t="n">
        <v>52</v>
      </c>
      <c r="AY85" s="20" t="n">
        <v>107</v>
      </c>
      <c r="AZ85" s="20" t="n">
        <v>1749</v>
      </c>
      <c r="BA85" s="20" t="n">
        <v>190</v>
      </c>
      <c r="BB85" s="20" t="n">
        <v>1150</v>
      </c>
      <c r="BC85" s="20" t="n">
        <v>445</v>
      </c>
      <c r="BD85" s="20" t="n">
        <v>536</v>
      </c>
      <c r="BE85" s="20" t="n">
        <v>46325</v>
      </c>
      <c r="BF85" s="20" t="n">
        <v>11796</v>
      </c>
      <c r="BG85" s="20" t="n">
        <v>2059</v>
      </c>
      <c r="BH85" s="20" t="n">
        <v>210</v>
      </c>
      <c r="BI85" s="20" t="n">
        <v>11744</v>
      </c>
      <c r="BJ85" s="20" t="n">
        <v>2479</v>
      </c>
      <c r="BK85" s="20" t="n">
        <v>1994</v>
      </c>
      <c r="BL85" s="20" t="n">
        <v>249</v>
      </c>
      <c r="BM85" s="20" t="n">
        <v>1094</v>
      </c>
      <c r="BN85" s="20" t="n">
        <v>1067</v>
      </c>
      <c r="BO85" s="20" t="n">
        <v>811</v>
      </c>
      <c r="BP85" s="20" t="n">
        <v>1008</v>
      </c>
      <c r="BQ85" s="20" t="n">
        <v>1650</v>
      </c>
      <c r="BR85" s="20" t="n">
        <v>42</v>
      </c>
      <c r="BS85" s="20" t="n">
        <v>879</v>
      </c>
      <c r="BT85" s="20" t="n">
        <v>171</v>
      </c>
      <c r="BU85" s="20" t="n">
        <v>10237</v>
      </c>
    </row>
    <row r="86" customFormat="false" ht="13.5" hidden="false" customHeight="true" outlineLevel="0" collapsed="false">
      <c r="A86" s="1" t="n">
        <v>1876</v>
      </c>
      <c r="B86" s="16" t="n">
        <v>400700</v>
      </c>
      <c r="C86" s="23" t="n">
        <v>209785</v>
      </c>
      <c r="D86" s="20" t="n">
        <v>101876</v>
      </c>
      <c r="E86" s="20" t="n">
        <v>57503</v>
      </c>
      <c r="F86" s="20" t="n">
        <v>9316</v>
      </c>
      <c r="G86" s="20" t="n">
        <v>25001</v>
      </c>
      <c r="H86" s="20" t="n">
        <v>2427</v>
      </c>
      <c r="I86" s="20" t="n">
        <v>996</v>
      </c>
      <c r="J86" s="20" t="n">
        <v>3575</v>
      </c>
      <c r="K86" s="20" t="n">
        <v>8103</v>
      </c>
      <c r="L86" s="20" t="n">
        <v>408</v>
      </c>
      <c r="M86" s="20" t="n">
        <v>840</v>
      </c>
      <c r="N86" s="20" t="n">
        <v>2055</v>
      </c>
      <c r="O86" s="20" t="n">
        <v>2364</v>
      </c>
      <c r="P86" s="21"/>
      <c r="Q86" s="20" t="n">
        <v>26629</v>
      </c>
      <c r="R86" s="20" t="n">
        <v>23819</v>
      </c>
      <c r="S86" s="20" t="n">
        <v>746</v>
      </c>
      <c r="T86" s="20" t="n">
        <v>156</v>
      </c>
      <c r="U86" s="20" t="n">
        <v>1398</v>
      </c>
      <c r="V86" s="20" t="n">
        <v>31148</v>
      </c>
      <c r="W86" s="20" t="n">
        <v>676</v>
      </c>
      <c r="X86" s="20" t="n">
        <v>340</v>
      </c>
      <c r="Y86" s="20" t="n">
        <v>296</v>
      </c>
      <c r="Z86" s="20" t="n">
        <v>2900</v>
      </c>
      <c r="AA86" s="21"/>
      <c r="AB86" s="20" t="n">
        <v>2219</v>
      </c>
      <c r="AC86" s="20" t="n">
        <v>665</v>
      </c>
      <c r="AD86" s="20" t="n">
        <v>8922</v>
      </c>
      <c r="AE86" s="20" t="n">
        <v>505</v>
      </c>
      <c r="AF86" s="20" t="n">
        <v>651</v>
      </c>
      <c r="AG86" s="20" t="n">
        <v>1583</v>
      </c>
      <c r="AH86" s="20" t="n">
        <v>429</v>
      </c>
      <c r="AI86" s="20" t="n">
        <v>3353</v>
      </c>
      <c r="AJ86" s="20" t="n">
        <v>1372</v>
      </c>
      <c r="AK86" s="20" t="n">
        <v>600</v>
      </c>
      <c r="AL86" s="20" t="n">
        <v>3602</v>
      </c>
      <c r="AM86" s="20" t="n">
        <v>1661</v>
      </c>
      <c r="AN86" s="20" t="n">
        <v>2121</v>
      </c>
      <c r="AO86" s="20" t="n">
        <v>1199</v>
      </c>
      <c r="AP86" s="20" t="n">
        <v>3312</v>
      </c>
      <c r="AQ86" s="21"/>
      <c r="AR86" s="21"/>
      <c r="AS86" s="20" t="n">
        <v>329</v>
      </c>
      <c r="AT86" s="35" t="n">
        <f aca="false">AU86+AV86</f>
        <v>998</v>
      </c>
      <c r="AU86" s="20" t="n">
        <v>172</v>
      </c>
      <c r="AV86" s="20" t="n">
        <v>826</v>
      </c>
      <c r="AW86" s="20" t="n">
        <v>111</v>
      </c>
      <c r="AX86" s="20" t="n">
        <v>260</v>
      </c>
      <c r="AY86" s="20" t="n">
        <v>293</v>
      </c>
      <c r="AZ86" s="20" t="n">
        <v>1269</v>
      </c>
      <c r="BA86" s="20" t="n">
        <v>233</v>
      </c>
      <c r="BB86" s="20" t="n">
        <v>682</v>
      </c>
      <c r="BC86" s="20" t="n">
        <v>155</v>
      </c>
      <c r="BD86" s="20" t="n">
        <v>626</v>
      </c>
      <c r="BE86" s="20" t="n">
        <v>32912</v>
      </c>
      <c r="BF86" s="20" t="n">
        <v>9457</v>
      </c>
      <c r="BG86" s="20" t="n">
        <v>4674</v>
      </c>
      <c r="BH86" s="20" t="n">
        <v>153</v>
      </c>
      <c r="BI86" s="20" t="n">
        <v>14112</v>
      </c>
      <c r="BJ86" s="20" t="n">
        <v>4913</v>
      </c>
      <c r="BK86" s="20" t="n">
        <v>2860</v>
      </c>
      <c r="BL86" s="20" t="n">
        <v>243</v>
      </c>
      <c r="BM86" s="20" t="n">
        <v>1584</v>
      </c>
      <c r="BN86" s="20" t="n">
        <v>938</v>
      </c>
      <c r="BO86" s="20" t="n">
        <v>986</v>
      </c>
      <c r="BP86" s="20" t="n">
        <v>859</v>
      </c>
      <c r="BQ86" s="20" t="n">
        <v>2131</v>
      </c>
      <c r="BR86" s="20" t="n">
        <v>416</v>
      </c>
      <c r="BS86" s="20" t="n">
        <v>809</v>
      </c>
      <c r="BT86" s="20" t="n">
        <v>347</v>
      </c>
      <c r="BU86" s="20" t="n">
        <v>13397</v>
      </c>
    </row>
    <row r="87" customFormat="false" ht="13.5" hidden="false" customHeight="true" outlineLevel="0" collapsed="false">
      <c r="A87" s="1" t="n">
        <v>1877</v>
      </c>
      <c r="B87" s="16" t="n">
        <v>527936</v>
      </c>
      <c r="C87" s="23" t="n">
        <v>270199</v>
      </c>
      <c r="D87" s="20" t="n">
        <v>104495</v>
      </c>
      <c r="E87" s="20" t="n">
        <v>84064</v>
      </c>
      <c r="F87" s="20" t="n">
        <v>14806</v>
      </c>
      <c r="G87" s="20" t="n">
        <v>39334</v>
      </c>
      <c r="H87" s="20" t="n">
        <v>2808</v>
      </c>
      <c r="I87" s="20" t="n">
        <v>2549</v>
      </c>
      <c r="J87" s="20" t="n">
        <v>8081</v>
      </c>
      <c r="K87" s="20" t="n">
        <v>12578</v>
      </c>
      <c r="L87" s="20" t="n">
        <v>347</v>
      </c>
      <c r="M87" s="20" t="n">
        <v>1156</v>
      </c>
      <c r="N87" s="20" t="n">
        <v>18336</v>
      </c>
      <c r="O87" s="20" t="n">
        <v>4435</v>
      </c>
      <c r="P87" s="21"/>
      <c r="Q87" s="20" t="n">
        <v>25656</v>
      </c>
      <c r="R87" s="20" t="n">
        <v>22738</v>
      </c>
      <c r="S87" s="20" t="n">
        <v>1033</v>
      </c>
      <c r="T87" s="20" t="n">
        <v>92</v>
      </c>
      <c r="U87" s="20" t="n">
        <v>1320</v>
      </c>
      <c r="V87" s="20" t="n">
        <v>31416</v>
      </c>
      <c r="W87" s="20" t="n">
        <v>647</v>
      </c>
      <c r="X87" s="20" t="n">
        <v>223</v>
      </c>
      <c r="Y87" s="20" t="n">
        <v>386</v>
      </c>
      <c r="Z87" s="20" t="n">
        <v>39</v>
      </c>
      <c r="AA87" s="21"/>
      <c r="AB87" s="20" t="n">
        <v>2921</v>
      </c>
      <c r="AC87" s="20" t="n">
        <v>1248</v>
      </c>
      <c r="AD87" s="20" t="n">
        <v>11568</v>
      </c>
      <c r="AE87" s="20" t="n">
        <v>720</v>
      </c>
      <c r="AF87" s="20" t="n">
        <v>1220</v>
      </c>
      <c r="AG87" s="20" t="n">
        <v>1653</v>
      </c>
      <c r="AH87" s="20" t="n">
        <v>439</v>
      </c>
      <c r="AI87" s="20" t="n">
        <v>6318</v>
      </c>
      <c r="AJ87" s="20" t="n">
        <v>1599</v>
      </c>
      <c r="AK87" s="20" t="n">
        <v>765</v>
      </c>
      <c r="AL87" s="20" t="n">
        <v>3540</v>
      </c>
      <c r="AM87" s="20" t="n">
        <v>1677</v>
      </c>
      <c r="AN87" s="20" t="n">
        <v>2568</v>
      </c>
      <c r="AO87" s="20" t="n">
        <v>1015</v>
      </c>
      <c r="AP87" s="20" t="n">
        <v>2472</v>
      </c>
      <c r="AQ87" s="21"/>
      <c r="AR87" s="21"/>
      <c r="AS87" s="20" t="n">
        <v>196</v>
      </c>
      <c r="AT87" s="35" t="n">
        <f aca="false">AU87+AV87</f>
        <v>1012</v>
      </c>
      <c r="AU87" s="20" t="n">
        <v>85</v>
      </c>
      <c r="AV87" s="20" t="n">
        <v>927</v>
      </c>
      <c r="AW87" s="20" t="n">
        <v>176</v>
      </c>
      <c r="AX87" s="20" t="n">
        <v>57</v>
      </c>
      <c r="AY87" s="20" t="n">
        <v>359</v>
      </c>
      <c r="AZ87" s="20" t="n">
        <v>1550</v>
      </c>
      <c r="BA87" s="20" t="n">
        <v>473</v>
      </c>
      <c r="BB87" s="20" t="n">
        <v>658</v>
      </c>
      <c r="BC87" s="20" t="n">
        <v>86</v>
      </c>
      <c r="BD87" s="20" t="n">
        <v>517</v>
      </c>
      <c r="BE87" s="20" t="n">
        <v>63247</v>
      </c>
      <c r="BF87" s="20" t="n">
        <v>15550</v>
      </c>
      <c r="BG87" s="20" t="n">
        <v>4185</v>
      </c>
      <c r="BH87" s="20" t="n">
        <v>259</v>
      </c>
      <c r="BI87" s="20" t="n">
        <v>23363</v>
      </c>
      <c r="BJ87" s="20" t="n">
        <v>9451</v>
      </c>
      <c r="BK87" s="20" t="n">
        <v>1404</v>
      </c>
      <c r="BL87" s="20" t="n">
        <v>355</v>
      </c>
      <c r="BM87" s="20" t="n">
        <v>1399</v>
      </c>
      <c r="BN87" s="20" t="n">
        <v>1240</v>
      </c>
      <c r="BO87" s="20" t="n">
        <v>1253</v>
      </c>
      <c r="BP87" s="20" t="n">
        <v>1287</v>
      </c>
      <c r="BQ87" s="20" t="n">
        <v>2446</v>
      </c>
      <c r="BR87" s="20" t="n">
        <v>31</v>
      </c>
      <c r="BS87" s="20" t="n">
        <v>975</v>
      </c>
      <c r="BT87" s="20" t="n">
        <v>467</v>
      </c>
      <c r="BU87" s="20" t="n">
        <v>12894</v>
      </c>
    </row>
    <row r="88" customFormat="false" ht="13.5" hidden="false" customHeight="true" outlineLevel="0" collapsed="false">
      <c r="A88" s="1" t="n">
        <v>1878</v>
      </c>
      <c r="B88" s="16" t="n">
        <v>618166</v>
      </c>
      <c r="C88" s="23" t="n">
        <v>374074</v>
      </c>
      <c r="D88" s="20" t="n">
        <v>204553</v>
      </c>
      <c r="E88" s="20" t="n">
        <v>76630</v>
      </c>
      <c r="F88" s="20" t="n">
        <v>27176</v>
      </c>
      <c r="G88" s="20" t="n">
        <v>38530</v>
      </c>
      <c r="H88" s="20" t="n">
        <v>4815</v>
      </c>
      <c r="I88" s="20" t="n">
        <v>2422</v>
      </c>
      <c r="J88" s="20" t="n">
        <v>6482</v>
      </c>
      <c r="K88" s="20" t="n">
        <v>11068</v>
      </c>
      <c r="L88" s="20" t="n">
        <v>870</v>
      </c>
      <c r="M88" s="20" t="n">
        <v>1466</v>
      </c>
      <c r="N88" s="20" t="n">
        <v>2062</v>
      </c>
      <c r="O88" s="20" t="n">
        <v>2194</v>
      </c>
      <c r="P88" s="21"/>
      <c r="Q88" s="20" t="n">
        <v>45929</v>
      </c>
      <c r="R88" s="20" t="n">
        <v>35936</v>
      </c>
      <c r="S88" s="20" t="n">
        <v>1171</v>
      </c>
      <c r="T88" s="20" t="n">
        <v>163</v>
      </c>
      <c r="U88" s="20" t="n">
        <v>1313</v>
      </c>
      <c r="V88" s="20" t="n">
        <v>30531</v>
      </c>
      <c r="W88" s="20" t="n">
        <v>555</v>
      </c>
      <c r="X88" s="20" t="n">
        <v>226</v>
      </c>
      <c r="Y88" s="20" t="n">
        <v>191</v>
      </c>
      <c r="Z88" s="20" t="n">
        <v>1178</v>
      </c>
      <c r="AA88" s="21"/>
      <c r="AB88" s="20" t="n">
        <v>3169</v>
      </c>
      <c r="AC88" s="20" t="n">
        <v>3347</v>
      </c>
      <c r="AD88" s="20" t="n">
        <v>10287</v>
      </c>
      <c r="AE88" s="20" t="n">
        <v>877</v>
      </c>
      <c r="AF88" s="20" t="n">
        <v>1624</v>
      </c>
      <c r="AG88" s="20" t="n">
        <v>1644</v>
      </c>
      <c r="AH88" s="20" t="n">
        <v>660</v>
      </c>
      <c r="AI88" s="20" t="n">
        <v>3548</v>
      </c>
      <c r="AJ88" s="20" t="n">
        <v>2161</v>
      </c>
      <c r="AK88" s="20" t="n">
        <v>509</v>
      </c>
      <c r="AL88" s="20" t="n">
        <v>4574</v>
      </c>
      <c r="AM88" s="20" t="n">
        <v>1929</v>
      </c>
      <c r="AN88" s="20" t="n">
        <v>2117</v>
      </c>
      <c r="AO88" s="20" t="n">
        <v>1066</v>
      </c>
      <c r="AP88" s="20" t="n">
        <v>1594</v>
      </c>
      <c r="AQ88" s="21"/>
      <c r="AR88" s="21"/>
      <c r="AS88" s="20" t="n">
        <v>415</v>
      </c>
      <c r="AT88" s="35" t="n">
        <f aca="false">AU88+AV88</f>
        <v>1683</v>
      </c>
      <c r="AU88" s="20" t="n">
        <v>272</v>
      </c>
      <c r="AV88" s="20" t="n">
        <v>1411</v>
      </c>
      <c r="AW88" s="20" t="n">
        <v>276</v>
      </c>
      <c r="AX88" s="20" t="n">
        <v>81</v>
      </c>
      <c r="AY88" s="20" t="n">
        <v>486</v>
      </c>
      <c r="AZ88" s="20" t="n">
        <v>1121</v>
      </c>
      <c r="BA88" s="20" t="n">
        <v>168</v>
      </c>
      <c r="BB88" s="20" t="n">
        <v>694</v>
      </c>
      <c r="BC88" s="20" t="n">
        <v>144</v>
      </c>
      <c r="BD88" s="20" t="n">
        <v>505</v>
      </c>
      <c r="BE88" s="20" t="n">
        <v>56525</v>
      </c>
      <c r="BF88" s="20" t="n">
        <v>15851</v>
      </c>
      <c r="BG88" s="20" t="n">
        <v>4148</v>
      </c>
      <c r="BH88" s="20" t="n">
        <v>129</v>
      </c>
      <c r="BI88" s="20" t="n">
        <v>12414</v>
      </c>
      <c r="BJ88" s="20" t="n">
        <v>4654</v>
      </c>
      <c r="BK88" s="20" t="n">
        <v>1196</v>
      </c>
      <c r="BL88" s="20" t="n">
        <v>95</v>
      </c>
      <c r="BM88" s="20" t="n">
        <v>1811</v>
      </c>
      <c r="BN88" s="20" t="n">
        <v>1142</v>
      </c>
      <c r="BO88" s="20" t="n">
        <v>728</v>
      </c>
      <c r="BP88" s="20" t="n">
        <v>768</v>
      </c>
      <c r="BQ88" s="20" t="n">
        <v>1618</v>
      </c>
      <c r="BR88" s="20" t="n">
        <v>44</v>
      </c>
      <c r="BS88" s="20" t="n">
        <v>804</v>
      </c>
      <c r="BT88" s="20" t="n">
        <v>500</v>
      </c>
      <c r="BU88" s="20" t="n">
        <v>16694</v>
      </c>
    </row>
    <row r="89" customFormat="false" ht="13.5" hidden="false" customHeight="true" outlineLevel="0" collapsed="false">
      <c r="A89" s="1" t="n">
        <v>1879</v>
      </c>
      <c r="B89" s="24" t="n">
        <v>627768</v>
      </c>
      <c r="C89" s="23" t="n">
        <v>369412</v>
      </c>
      <c r="D89" s="20" t="n">
        <v>185792</v>
      </c>
      <c r="E89" s="20" t="n">
        <v>96503</v>
      </c>
      <c r="F89" s="20" t="n">
        <v>18370</v>
      </c>
      <c r="G89" s="20" t="n">
        <v>39967</v>
      </c>
      <c r="H89" s="20" t="n">
        <v>8586</v>
      </c>
      <c r="I89" s="20" t="n">
        <v>2456</v>
      </c>
      <c r="J89" s="20" t="n">
        <v>6822</v>
      </c>
      <c r="K89" s="20" t="n">
        <v>8606</v>
      </c>
      <c r="L89" s="20" t="n">
        <v>361</v>
      </c>
      <c r="M89" s="20" t="n">
        <v>1208</v>
      </c>
      <c r="N89" s="20" t="n">
        <v>1253</v>
      </c>
      <c r="O89" s="20" t="n">
        <v>4709</v>
      </c>
      <c r="P89" s="21"/>
      <c r="Q89" s="20" t="n">
        <v>50007</v>
      </c>
      <c r="R89" s="20" t="n">
        <v>41089</v>
      </c>
      <c r="S89" s="20" t="n">
        <v>1152</v>
      </c>
      <c r="T89" s="20" t="n">
        <v>94</v>
      </c>
      <c r="U89" s="20" t="n">
        <v>1498</v>
      </c>
      <c r="V89" s="20" t="n">
        <v>25396</v>
      </c>
      <c r="W89" s="20" t="n">
        <v>369</v>
      </c>
      <c r="X89" s="20" t="n">
        <v>242</v>
      </c>
      <c r="Y89" s="20" t="n">
        <v>159</v>
      </c>
      <c r="Z89" s="20" t="n">
        <v>2332</v>
      </c>
      <c r="AA89" s="21"/>
      <c r="AB89" s="20" t="n">
        <v>2148</v>
      </c>
      <c r="AC89" s="20" t="n">
        <v>2930</v>
      </c>
      <c r="AD89" s="20" t="n">
        <v>9534</v>
      </c>
      <c r="AE89" s="20" t="n">
        <v>702</v>
      </c>
      <c r="AF89" s="20" t="n">
        <v>1576</v>
      </c>
      <c r="AG89" s="20" t="n">
        <v>1895</v>
      </c>
      <c r="AH89" s="20" t="n">
        <v>451</v>
      </c>
      <c r="AI89" s="20" t="n">
        <v>1975</v>
      </c>
      <c r="AJ89" s="20" t="n">
        <v>1454</v>
      </c>
      <c r="AK89" s="20" t="n">
        <v>991</v>
      </c>
      <c r="AL89" s="20" t="n">
        <v>3364</v>
      </c>
      <c r="AM89" s="20" t="n">
        <v>1484</v>
      </c>
      <c r="AN89" s="20" t="n">
        <v>2876</v>
      </c>
      <c r="AO89" s="20" t="n">
        <v>1145</v>
      </c>
      <c r="AP89" s="20" t="n">
        <v>2908</v>
      </c>
      <c r="AQ89" s="21"/>
      <c r="AR89" s="21"/>
      <c r="AS89" s="20" t="n">
        <v>435</v>
      </c>
      <c r="AT89" s="35" t="n">
        <f aca="false">AU89+AV89</f>
        <v>1878</v>
      </c>
      <c r="AU89" s="20" t="n">
        <v>505</v>
      </c>
      <c r="AV89" s="20" t="n">
        <v>1373</v>
      </c>
      <c r="AW89" s="20" t="n">
        <v>133</v>
      </c>
      <c r="AX89" s="20" t="n">
        <v>54</v>
      </c>
      <c r="AY89" s="20" t="n">
        <v>253</v>
      </c>
      <c r="AZ89" s="20" t="n">
        <v>1996</v>
      </c>
      <c r="BA89" s="20" t="n">
        <v>314</v>
      </c>
      <c r="BB89" s="20" t="n">
        <v>1544</v>
      </c>
      <c r="BC89" s="20" t="n">
        <v>91</v>
      </c>
      <c r="BD89" s="20" t="n">
        <v>642</v>
      </c>
      <c r="BE89" s="20" t="n">
        <v>69677</v>
      </c>
      <c r="BF89" s="20" t="n">
        <v>18213</v>
      </c>
      <c r="BG89" s="20" t="n">
        <v>4413</v>
      </c>
      <c r="BH89" s="20" t="n">
        <v>244</v>
      </c>
      <c r="BI89" s="20" t="n">
        <v>12679</v>
      </c>
      <c r="BJ89" s="20" t="n">
        <v>3322</v>
      </c>
      <c r="BK89" s="20" t="n">
        <v>1421</v>
      </c>
      <c r="BL89" s="20" t="n">
        <v>41</v>
      </c>
      <c r="BM89" s="20" t="n">
        <v>895</v>
      </c>
      <c r="BN89" s="20" t="n">
        <v>1023</v>
      </c>
      <c r="BO89" s="20" t="n">
        <v>1181</v>
      </c>
      <c r="BP89" s="20" t="n">
        <v>1902</v>
      </c>
      <c r="BQ89" s="20" t="n">
        <v>1161</v>
      </c>
      <c r="BR89" s="20" t="n">
        <v>249</v>
      </c>
      <c r="BS89" s="20" t="n">
        <v>1010</v>
      </c>
      <c r="BT89" s="20" t="n">
        <v>451</v>
      </c>
      <c r="BU89" s="20" t="n">
        <v>15584</v>
      </c>
    </row>
    <row r="90" customFormat="false" ht="13.5" hidden="false" customHeight="true" outlineLevel="0" collapsed="false">
      <c r="A90" s="1" t="n">
        <v>1880</v>
      </c>
      <c r="B90" s="16" t="n">
        <v>498672</v>
      </c>
      <c r="C90" s="23" t="n">
        <v>231808</v>
      </c>
      <c r="D90" s="20" t="n">
        <v>89116</v>
      </c>
      <c r="E90" s="20" t="n">
        <v>65320</v>
      </c>
      <c r="F90" s="20" t="n">
        <v>13749</v>
      </c>
      <c r="G90" s="20" t="n">
        <v>36670</v>
      </c>
      <c r="H90" s="20" t="n">
        <v>10515</v>
      </c>
      <c r="I90" s="20" t="n">
        <v>2081</v>
      </c>
      <c r="J90" s="20" t="n">
        <v>3929</v>
      </c>
      <c r="K90" s="20" t="n">
        <v>6492</v>
      </c>
      <c r="L90" s="20" t="n">
        <v>1086</v>
      </c>
      <c r="M90" s="20" t="n">
        <v>1434</v>
      </c>
      <c r="N90" s="20" t="n">
        <v>1523</v>
      </c>
      <c r="O90" s="20" t="n">
        <v>3849</v>
      </c>
      <c r="P90" s="21"/>
      <c r="Q90" s="20" t="n">
        <v>46633</v>
      </c>
      <c r="R90" s="20" t="n">
        <v>37286</v>
      </c>
      <c r="S90" s="20" t="n">
        <v>1842</v>
      </c>
      <c r="T90" s="20" t="n">
        <v>223</v>
      </c>
      <c r="U90" s="20" t="n">
        <v>1766</v>
      </c>
      <c r="V90" s="20" t="n">
        <v>33034</v>
      </c>
      <c r="W90" s="20" t="n">
        <v>397</v>
      </c>
      <c r="X90" s="20" t="n">
        <v>287</v>
      </c>
      <c r="Y90" s="20" t="n">
        <v>87</v>
      </c>
      <c r="Z90" s="20" t="n">
        <v>1590</v>
      </c>
      <c r="AA90" s="21"/>
      <c r="AB90" s="20" t="n">
        <v>1266</v>
      </c>
      <c r="AC90" s="20" t="n">
        <v>2633</v>
      </c>
      <c r="AD90" s="20" t="n">
        <v>9635</v>
      </c>
      <c r="AE90" s="20" t="n">
        <v>727</v>
      </c>
      <c r="AF90" s="20" t="n">
        <v>957</v>
      </c>
      <c r="AG90" s="20" t="n">
        <v>1963</v>
      </c>
      <c r="AH90" s="20" t="n">
        <v>643</v>
      </c>
      <c r="AI90" s="20" t="n">
        <v>2362</v>
      </c>
      <c r="AJ90" s="20" t="n">
        <v>1670</v>
      </c>
      <c r="AK90" s="20" t="n">
        <v>1228</v>
      </c>
      <c r="AL90" s="20" t="n">
        <v>4444</v>
      </c>
      <c r="AM90" s="20" t="n">
        <v>1162</v>
      </c>
      <c r="AN90" s="20" t="n">
        <v>4342</v>
      </c>
      <c r="AO90" s="20" t="n">
        <v>730</v>
      </c>
      <c r="AP90" s="20" t="n">
        <v>4015</v>
      </c>
      <c r="AQ90" s="21"/>
      <c r="AR90" s="21"/>
      <c r="AS90" s="20" t="n">
        <v>433</v>
      </c>
      <c r="AT90" s="35" t="n">
        <f aca="false">AU90+AV90</f>
        <v>2167</v>
      </c>
      <c r="AU90" s="20" t="n">
        <v>522</v>
      </c>
      <c r="AV90" s="20" t="n">
        <v>1645</v>
      </c>
      <c r="AW90" s="20" t="n">
        <v>214</v>
      </c>
      <c r="AX90" s="20" t="n">
        <v>78</v>
      </c>
      <c r="AY90" s="20" t="n">
        <v>916</v>
      </c>
      <c r="AZ90" s="20" t="n">
        <v>8845</v>
      </c>
      <c r="BA90" s="20" t="n">
        <v>217</v>
      </c>
      <c r="BB90" s="20" t="n">
        <v>8451</v>
      </c>
      <c r="BC90" s="20" t="n">
        <v>69</v>
      </c>
      <c r="BD90" s="20" t="n">
        <v>578</v>
      </c>
      <c r="BE90" s="20" t="n">
        <v>55649</v>
      </c>
      <c r="BF90" s="20" t="n">
        <v>17694</v>
      </c>
      <c r="BG90" s="20" t="n">
        <v>5254</v>
      </c>
      <c r="BH90" s="20" t="n">
        <v>488</v>
      </c>
      <c r="BI90" s="20" t="n">
        <v>17835</v>
      </c>
      <c r="BJ90" s="20" t="n">
        <v>6053</v>
      </c>
      <c r="BK90" s="20" t="n">
        <v>2120</v>
      </c>
      <c r="BL90" s="20" t="n">
        <v>98</v>
      </c>
      <c r="BM90" s="20" t="n">
        <v>1543</v>
      </c>
      <c r="BN90" s="20" t="n">
        <v>1177</v>
      </c>
      <c r="BO90" s="20" t="n">
        <v>1436</v>
      </c>
      <c r="BP90" s="20" t="n">
        <v>1966</v>
      </c>
      <c r="BQ90" s="20" t="n">
        <v>1666</v>
      </c>
      <c r="BR90" s="20" t="n">
        <v>60</v>
      </c>
      <c r="BS90" s="20" t="n">
        <v>1112</v>
      </c>
      <c r="BT90" s="20" t="n">
        <v>319</v>
      </c>
      <c r="BU90" s="20" t="n">
        <v>16547</v>
      </c>
    </row>
    <row r="91" customFormat="false" ht="13.5" hidden="false" customHeight="true" outlineLevel="0" collapsed="false">
      <c r="A91" s="1" t="n">
        <v>1881</v>
      </c>
      <c r="B91" s="16" t="n">
        <v>506423</v>
      </c>
      <c r="C91" s="23" t="n">
        <v>247876</v>
      </c>
      <c r="D91" s="20" t="n">
        <v>119316</v>
      </c>
      <c r="E91" s="20" t="n">
        <v>49217</v>
      </c>
      <c r="F91" s="20" t="n">
        <v>16835</v>
      </c>
      <c r="G91" s="20" t="n">
        <v>44407</v>
      </c>
      <c r="H91" s="20" t="n">
        <v>7635</v>
      </c>
      <c r="I91" s="20" t="n">
        <v>1832</v>
      </c>
      <c r="J91" s="20" t="n">
        <v>3974</v>
      </c>
      <c r="K91" s="20" t="n">
        <v>6119</v>
      </c>
      <c r="L91" s="20" t="n">
        <v>610</v>
      </c>
      <c r="M91" s="20" t="n">
        <v>2217</v>
      </c>
      <c r="N91" s="20" t="n">
        <v>656</v>
      </c>
      <c r="O91" s="20" t="n">
        <v>1646</v>
      </c>
      <c r="P91" s="21"/>
      <c r="Q91" s="20" t="n">
        <v>39136</v>
      </c>
      <c r="R91" s="20" t="n">
        <v>32279</v>
      </c>
      <c r="S91" s="20" t="n">
        <v>936</v>
      </c>
      <c r="T91" s="20" t="n">
        <v>63</v>
      </c>
      <c r="U91" s="20" t="n">
        <v>1863</v>
      </c>
      <c r="V91" s="20" t="n">
        <v>29765</v>
      </c>
      <c r="W91" s="20" t="n">
        <v>450</v>
      </c>
      <c r="X91" s="20" t="n">
        <v>231</v>
      </c>
      <c r="Y91" s="20" t="n">
        <v>164</v>
      </c>
      <c r="Z91" s="20" t="n">
        <v>1696</v>
      </c>
      <c r="AA91" s="21"/>
      <c r="AB91" s="20" t="n">
        <v>1114</v>
      </c>
      <c r="AC91" s="20" t="n">
        <v>1555</v>
      </c>
      <c r="AD91" s="20" t="n">
        <v>7420</v>
      </c>
      <c r="AE91" s="20" t="n">
        <v>787</v>
      </c>
      <c r="AF91" s="20" t="n">
        <v>831</v>
      </c>
      <c r="AG91" s="20" t="n">
        <v>1684</v>
      </c>
      <c r="AH91" s="20" t="n">
        <v>529</v>
      </c>
      <c r="AI91" s="20" t="n">
        <v>1513</v>
      </c>
      <c r="AJ91" s="20" t="n">
        <v>1993</v>
      </c>
      <c r="AK91" s="20" t="n">
        <v>1141</v>
      </c>
      <c r="AL91" s="20" t="n">
        <v>4086</v>
      </c>
      <c r="AM91" s="20" t="n">
        <v>1271</v>
      </c>
      <c r="AN91" s="20" t="n">
        <v>3594</v>
      </c>
      <c r="AO91" s="20" t="n">
        <v>777</v>
      </c>
      <c r="AP91" s="20" t="n">
        <v>8797</v>
      </c>
      <c r="AQ91" s="21"/>
      <c r="AR91" s="21"/>
      <c r="AS91" s="20" t="n">
        <v>431</v>
      </c>
      <c r="AT91" s="35" t="n">
        <f aca="false">AU91+AV91</f>
        <v>2237</v>
      </c>
      <c r="AU91" s="20" t="n">
        <v>348</v>
      </c>
      <c r="AV91" s="20" t="n">
        <v>1889</v>
      </c>
      <c r="AW91" s="20" t="n">
        <v>185</v>
      </c>
      <c r="AX91" s="20" t="n">
        <v>2632</v>
      </c>
      <c r="AY91" s="20" t="n">
        <v>241</v>
      </c>
      <c r="AZ91" s="20" t="n">
        <v>1336</v>
      </c>
      <c r="BA91" s="20" t="n">
        <v>260</v>
      </c>
      <c r="BB91" s="20" t="n">
        <v>963</v>
      </c>
      <c r="BC91" s="20" t="n">
        <v>161</v>
      </c>
      <c r="BD91" s="20" t="n">
        <v>597</v>
      </c>
      <c r="BE91" s="20" t="n">
        <v>69797</v>
      </c>
      <c r="BF91" s="20" t="n">
        <v>17543</v>
      </c>
      <c r="BG91" s="20" t="n">
        <v>6909</v>
      </c>
      <c r="BH91" s="20" t="n">
        <v>609</v>
      </c>
      <c r="BI91" s="20" t="n">
        <v>13313</v>
      </c>
      <c r="BJ91" s="20" t="n">
        <v>3802</v>
      </c>
      <c r="BK91" s="20" t="n">
        <v>2120</v>
      </c>
      <c r="BL91" s="20" t="n">
        <v>42</v>
      </c>
      <c r="BM91" s="20" t="n">
        <v>1322</v>
      </c>
      <c r="BN91" s="20" t="n">
        <v>1236</v>
      </c>
      <c r="BO91" s="20" t="n">
        <v>1072</v>
      </c>
      <c r="BP91" s="20" t="n">
        <v>2215</v>
      </c>
      <c r="BQ91" s="20" t="n">
        <v>1861</v>
      </c>
      <c r="BR91" s="20" t="n">
        <v>112</v>
      </c>
      <c r="BS91" s="20" t="n">
        <v>1198</v>
      </c>
      <c r="BT91" s="20" t="n">
        <v>514</v>
      </c>
      <c r="BU91" s="20" t="n">
        <v>15885</v>
      </c>
    </row>
    <row r="92" customFormat="false" ht="13.5" hidden="false" customHeight="true" outlineLevel="0" collapsed="false">
      <c r="A92" s="1" t="n">
        <v>1882</v>
      </c>
      <c r="B92" s="16" t="n">
        <v>617796</v>
      </c>
      <c r="C92" s="23" t="n">
        <v>329446</v>
      </c>
      <c r="D92" s="20" t="n">
        <v>166505</v>
      </c>
      <c r="E92" s="20" t="n">
        <v>51842</v>
      </c>
      <c r="F92" s="20" t="n">
        <v>25818</v>
      </c>
      <c r="G92" s="20" t="n">
        <v>47155</v>
      </c>
      <c r="H92" s="20" t="n">
        <v>15691</v>
      </c>
      <c r="I92" s="20" t="n">
        <v>5035</v>
      </c>
      <c r="J92" s="20" t="n">
        <v>4418</v>
      </c>
      <c r="K92" s="20" t="n">
        <v>9697</v>
      </c>
      <c r="L92" s="20" t="n">
        <v>1258</v>
      </c>
      <c r="M92" s="20" t="n">
        <v>1508</v>
      </c>
      <c r="N92" s="20" t="n">
        <v>912</v>
      </c>
      <c r="O92" s="20" t="n">
        <v>6624</v>
      </c>
      <c r="P92" s="21"/>
      <c r="Q92" s="20" t="n">
        <v>44733</v>
      </c>
      <c r="R92" s="20" t="n">
        <v>37420</v>
      </c>
      <c r="S92" s="20" t="n">
        <v>1592</v>
      </c>
      <c r="T92" s="20" t="n">
        <v>138</v>
      </c>
      <c r="U92" s="20" t="n">
        <v>2928</v>
      </c>
      <c r="V92" s="20" t="n">
        <v>35073</v>
      </c>
      <c r="W92" s="20" t="n">
        <v>746</v>
      </c>
      <c r="X92" s="20" t="n">
        <v>397</v>
      </c>
      <c r="Y92" s="20" t="n">
        <v>124</v>
      </c>
      <c r="Z92" s="20" t="n">
        <v>2790</v>
      </c>
      <c r="AA92" s="21"/>
      <c r="AB92" s="20" t="n">
        <v>1141</v>
      </c>
      <c r="AC92" s="20" t="n">
        <v>3581</v>
      </c>
      <c r="AD92" s="20" t="n">
        <v>10287</v>
      </c>
      <c r="AE92" s="20" t="n">
        <v>1085</v>
      </c>
      <c r="AF92" s="20" t="n">
        <v>1303</v>
      </c>
      <c r="AG92" s="20" t="n">
        <v>2229</v>
      </c>
      <c r="AH92" s="20" t="n">
        <v>389</v>
      </c>
      <c r="AI92" s="20" t="n">
        <v>2275</v>
      </c>
      <c r="AJ92" s="20" t="n">
        <v>2298</v>
      </c>
      <c r="AK92" s="20" t="n">
        <v>587</v>
      </c>
      <c r="AL92" s="20" t="n">
        <v>5893</v>
      </c>
      <c r="AM92" s="20" t="n">
        <v>1168</v>
      </c>
      <c r="AN92" s="20" t="n">
        <v>3879</v>
      </c>
      <c r="AO92" s="20" t="n">
        <v>861</v>
      </c>
      <c r="AP92" s="20" t="n">
        <v>4652</v>
      </c>
      <c r="AQ92" s="21"/>
      <c r="AR92" s="21"/>
      <c r="AS92" s="20" t="n">
        <v>632</v>
      </c>
      <c r="AT92" s="35" t="n">
        <f aca="false">AU92+AV92</f>
        <v>3596</v>
      </c>
      <c r="AU92" s="20" t="n">
        <v>405</v>
      </c>
      <c r="AV92" s="20" t="n">
        <v>3191</v>
      </c>
      <c r="AW92" s="20" t="n">
        <v>247</v>
      </c>
      <c r="AX92" s="20" t="n">
        <v>3036</v>
      </c>
      <c r="AY92" s="20" t="n">
        <v>485</v>
      </c>
      <c r="AZ92" s="20" t="n">
        <v>3426</v>
      </c>
      <c r="BA92" s="20" t="n">
        <v>2404</v>
      </c>
      <c r="BB92" s="20" t="n">
        <v>877</v>
      </c>
      <c r="BC92" s="20" t="n">
        <v>261</v>
      </c>
      <c r="BD92" s="20" t="n">
        <v>615</v>
      </c>
      <c r="BE92" s="20" t="n">
        <v>65571</v>
      </c>
      <c r="BF92" s="20" t="n">
        <v>17082</v>
      </c>
      <c r="BG92" s="20" t="n">
        <v>5454</v>
      </c>
      <c r="BH92" s="20" t="n">
        <v>383</v>
      </c>
      <c r="BI92" s="20" t="n">
        <v>16728</v>
      </c>
      <c r="BJ92" s="20" t="n">
        <v>6417</v>
      </c>
      <c r="BK92" s="20" t="n">
        <v>1654</v>
      </c>
      <c r="BL92" s="20" t="n">
        <v>173</v>
      </c>
      <c r="BM92" s="20" t="n">
        <v>2482</v>
      </c>
      <c r="BN92" s="20" t="n">
        <v>1640</v>
      </c>
      <c r="BO92" s="20" t="n">
        <v>1279</v>
      </c>
      <c r="BP92" s="20" t="n">
        <v>2374</v>
      </c>
      <c r="BQ92" s="20" t="n">
        <v>2320</v>
      </c>
      <c r="BR92" s="20" t="n">
        <v>207</v>
      </c>
      <c r="BS92" s="20" t="n">
        <v>1034</v>
      </c>
      <c r="BT92" s="20" t="n">
        <v>379</v>
      </c>
      <c r="BU92" s="20" t="n">
        <v>19691</v>
      </c>
    </row>
    <row r="93" customFormat="false" ht="13.5" hidden="false" customHeight="true" outlineLevel="0" collapsed="false">
      <c r="A93" s="1" t="n">
        <v>1883</v>
      </c>
      <c r="B93" s="16" t="n">
        <v>640295</v>
      </c>
      <c r="C93" s="23" t="n">
        <v>357055</v>
      </c>
      <c r="D93" s="20" t="n">
        <v>170656</v>
      </c>
      <c r="E93" s="20" t="n">
        <v>68479</v>
      </c>
      <c r="F93" s="20" t="n">
        <v>33917</v>
      </c>
      <c r="G93" s="20" t="n">
        <v>52226</v>
      </c>
      <c r="H93" s="20" t="n">
        <v>10168</v>
      </c>
      <c r="I93" s="20" t="n">
        <v>4297</v>
      </c>
      <c r="J93" s="20" t="n">
        <v>3114</v>
      </c>
      <c r="K93" s="20" t="n">
        <v>7757</v>
      </c>
      <c r="L93" s="20" t="n">
        <v>4009</v>
      </c>
      <c r="M93" s="20" t="n">
        <v>1336</v>
      </c>
      <c r="N93" s="20" t="n">
        <v>326</v>
      </c>
      <c r="O93" s="20" t="n">
        <v>10237</v>
      </c>
      <c r="P93" s="21"/>
      <c r="Q93" s="20" t="n">
        <v>35048</v>
      </c>
      <c r="R93" s="20" t="n">
        <v>29930</v>
      </c>
      <c r="S93" s="20" t="n">
        <v>514</v>
      </c>
      <c r="T93" s="20" t="n">
        <v>79</v>
      </c>
      <c r="U93" s="20" t="n">
        <v>4480</v>
      </c>
      <c r="V93" s="20" t="n">
        <v>38011</v>
      </c>
      <c r="W93" s="20" t="n">
        <v>810</v>
      </c>
      <c r="X93" s="20" t="n">
        <v>494</v>
      </c>
      <c r="Y93" s="20" t="n">
        <v>77</v>
      </c>
      <c r="Z93" s="20" t="n">
        <v>3673</v>
      </c>
      <c r="AA93" s="21"/>
      <c r="AB93" s="20" t="n">
        <v>1315</v>
      </c>
      <c r="AC93" s="20" t="n">
        <v>1781</v>
      </c>
      <c r="AD93" s="20" t="n">
        <v>7576</v>
      </c>
      <c r="AE93" s="20" t="n">
        <v>1028</v>
      </c>
      <c r="AF93" s="20" t="n">
        <v>1830</v>
      </c>
      <c r="AG93" s="20" t="n">
        <v>3610</v>
      </c>
      <c r="AH93" s="20" t="n">
        <v>980</v>
      </c>
      <c r="AI93" s="20" t="n">
        <v>1465</v>
      </c>
      <c r="AJ93" s="20" t="n">
        <v>2698</v>
      </c>
      <c r="AK93" s="20" t="n">
        <v>1081</v>
      </c>
      <c r="AL93" s="20" t="n">
        <v>5149</v>
      </c>
      <c r="AM93" s="20" t="n">
        <v>1772</v>
      </c>
      <c r="AN93" s="20" t="n">
        <v>5483</v>
      </c>
      <c r="AO93" s="20" t="n">
        <v>890</v>
      </c>
      <c r="AP93" s="20" t="n">
        <v>3250</v>
      </c>
      <c r="AQ93" s="21"/>
      <c r="AR93" s="21"/>
      <c r="AS93" s="20" t="n">
        <v>1169</v>
      </c>
      <c r="AT93" s="35" t="n">
        <f aca="false">AU93+AV93</f>
        <v>3151</v>
      </c>
      <c r="AU93" s="20" t="n">
        <v>1458</v>
      </c>
      <c r="AV93" s="20" t="n">
        <v>1693</v>
      </c>
      <c r="AW93" s="20" t="n">
        <v>401</v>
      </c>
      <c r="AX93" s="20" t="n">
        <v>5859</v>
      </c>
      <c r="AY93" s="20" t="n">
        <v>500</v>
      </c>
      <c r="AZ93" s="20" t="n">
        <v>1374</v>
      </c>
      <c r="BA93" s="20" t="n">
        <v>268</v>
      </c>
      <c r="BB93" s="20" t="n">
        <v>880</v>
      </c>
      <c r="BC93" s="20" t="n">
        <v>260</v>
      </c>
      <c r="BD93" s="20" t="n">
        <v>993</v>
      </c>
      <c r="BE93" s="20" t="n">
        <v>56946</v>
      </c>
      <c r="BF93" s="20" t="n">
        <v>17825</v>
      </c>
      <c r="BG93" s="20" t="n">
        <v>5403</v>
      </c>
      <c r="BH93" s="20" t="n">
        <v>378</v>
      </c>
      <c r="BI93" s="20" t="n">
        <v>19251</v>
      </c>
      <c r="BJ93" s="20" t="n">
        <v>9812</v>
      </c>
      <c r="BK93" s="20" t="n">
        <v>2735</v>
      </c>
      <c r="BL93" s="20" t="n">
        <v>47</v>
      </c>
      <c r="BM93" s="20" t="n">
        <v>2417</v>
      </c>
      <c r="BN93" s="20" t="n">
        <v>1587</v>
      </c>
      <c r="BO93" s="20" t="n">
        <v>1541</v>
      </c>
      <c r="BP93" s="20" t="n">
        <v>1840</v>
      </c>
      <c r="BQ93" s="20" t="n">
        <v>1290</v>
      </c>
      <c r="BR93" s="20" t="n">
        <v>228</v>
      </c>
      <c r="BS93" s="20" t="n">
        <v>942</v>
      </c>
      <c r="BT93" s="20" t="n">
        <v>431</v>
      </c>
      <c r="BU93" s="20" t="n">
        <v>22193</v>
      </c>
    </row>
    <row r="94" customFormat="false" ht="13.5" hidden="false" customHeight="true" outlineLevel="0" collapsed="false">
      <c r="A94" s="1" t="n">
        <v>1884</v>
      </c>
      <c r="B94" s="16" t="n">
        <v>589901</v>
      </c>
      <c r="C94" s="23" t="n">
        <v>321426</v>
      </c>
      <c r="D94" s="20" t="n">
        <v>130456</v>
      </c>
      <c r="E94" s="20" t="n">
        <v>67163</v>
      </c>
      <c r="F94" s="20" t="n">
        <v>29396</v>
      </c>
      <c r="G94" s="20" t="n">
        <v>52938</v>
      </c>
      <c r="H94" s="20" t="n">
        <v>18529</v>
      </c>
      <c r="I94" s="20" t="n">
        <v>3511</v>
      </c>
      <c r="J94" s="20" t="n">
        <v>3750</v>
      </c>
      <c r="K94" s="20" t="n">
        <v>10566</v>
      </c>
      <c r="L94" s="20" t="n">
        <v>2865</v>
      </c>
      <c r="M94" s="20" t="n">
        <v>2192</v>
      </c>
      <c r="N94" s="20" t="n">
        <v>861</v>
      </c>
      <c r="O94" s="20" t="n">
        <v>5874</v>
      </c>
      <c r="P94" s="21"/>
      <c r="Q94" s="20" t="n">
        <v>25947</v>
      </c>
      <c r="R94" s="20" t="n">
        <v>21498</v>
      </c>
      <c r="S94" s="20" t="n">
        <v>946</v>
      </c>
      <c r="T94" s="20" t="n">
        <v>119</v>
      </c>
      <c r="U94" s="20" t="n">
        <v>5968</v>
      </c>
      <c r="V94" s="20" t="n">
        <v>35291</v>
      </c>
      <c r="W94" s="20" t="n">
        <v>722</v>
      </c>
      <c r="X94" s="20" t="n">
        <v>459</v>
      </c>
      <c r="Y94" s="20" t="n">
        <v>120</v>
      </c>
      <c r="Z94" s="20" t="n">
        <v>3449</v>
      </c>
      <c r="AA94" s="21"/>
      <c r="AB94" s="20" t="n">
        <v>2102</v>
      </c>
      <c r="AC94" s="20" t="n">
        <v>1669</v>
      </c>
      <c r="AD94" s="20" t="n">
        <v>5239</v>
      </c>
      <c r="AE94" s="20" t="n">
        <v>1248</v>
      </c>
      <c r="AF94" s="20" t="n">
        <v>3076</v>
      </c>
      <c r="AG94" s="20" t="n">
        <v>2955</v>
      </c>
      <c r="AH94" s="20" t="n">
        <v>1319</v>
      </c>
      <c r="AI94" s="20" t="n">
        <v>1286</v>
      </c>
      <c r="AJ94" s="20" t="n">
        <v>2678</v>
      </c>
      <c r="AK94" s="20" t="n">
        <v>1343</v>
      </c>
      <c r="AL94" s="20" t="n">
        <v>5127</v>
      </c>
      <c r="AM94" s="20" t="n">
        <v>1702</v>
      </c>
      <c r="AN94" s="20" t="n">
        <v>4521</v>
      </c>
      <c r="AO94" s="20" t="n">
        <v>675</v>
      </c>
      <c r="AP94" s="20" t="n">
        <v>4020</v>
      </c>
      <c r="AQ94" s="21"/>
      <c r="AR94" s="21"/>
      <c r="AS94" s="20" t="n">
        <v>1105</v>
      </c>
      <c r="AT94" s="35" t="n">
        <f aca="false">AU94+AV94</f>
        <v>3434</v>
      </c>
      <c r="AU94" s="20" t="n">
        <v>1291</v>
      </c>
      <c r="AV94" s="20" t="n">
        <v>2143</v>
      </c>
      <c r="AW94" s="20" t="n">
        <v>380</v>
      </c>
      <c r="AX94" s="20" t="n">
        <v>10181</v>
      </c>
      <c r="AY94" s="20" t="n">
        <v>572</v>
      </c>
      <c r="AZ94" s="20" t="n">
        <v>1271</v>
      </c>
      <c r="BA94" s="20" t="n">
        <v>301</v>
      </c>
      <c r="BB94" s="20" t="n">
        <v>811</v>
      </c>
      <c r="BC94" s="20" t="n">
        <v>368</v>
      </c>
      <c r="BD94" s="20" t="n">
        <v>691</v>
      </c>
      <c r="BE94" s="20" t="n">
        <v>58728</v>
      </c>
      <c r="BF94" s="20" t="n">
        <v>13914</v>
      </c>
      <c r="BG94" s="20" t="n">
        <v>6075</v>
      </c>
      <c r="BH94" s="20" t="n">
        <v>471</v>
      </c>
      <c r="BI94" s="20" t="n">
        <v>17880</v>
      </c>
      <c r="BJ94" s="20" t="n">
        <v>7748</v>
      </c>
      <c r="BK94" s="20" t="n">
        <v>3491</v>
      </c>
      <c r="BL94" s="20" t="n">
        <v>6</v>
      </c>
      <c r="BM94" s="20" t="n">
        <v>1298</v>
      </c>
      <c r="BN94" s="20" t="n">
        <v>1456</v>
      </c>
      <c r="BO94" s="20" t="n">
        <v>973</v>
      </c>
      <c r="BP94" s="20" t="n">
        <v>1933</v>
      </c>
      <c r="BQ94" s="20" t="n">
        <v>1530</v>
      </c>
      <c r="BR94" s="20" t="n">
        <v>310</v>
      </c>
      <c r="BS94" s="20" t="n">
        <v>850</v>
      </c>
      <c r="BT94" s="20" t="n">
        <v>886</v>
      </c>
      <c r="BU94" s="20" t="n">
        <v>20710</v>
      </c>
    </row>
    <row r="95" customFormat="false" ht="13.5" hidden="false" customHeight="true" outlineLevel="0" collapsed="false">
      <c r="A95" s="1" t="n">
        <v>1885</v>
      </c>
      <c r="B95" s="16" t="n">
        <v>537906</v>
      </c>
      <c r="C95" s="23" t="n">
        <v>292240</v>
      </c>
      <c r="D95" s="20" t="n">
        <v>145516</v>
      </c>
      <c r="E95" s="20" t="n">
        <v>59127</v>
      </c>
      <c r="F95" s="20" t="n">
        <v>25314</v>
      </c>
      <c r="G95" s="20" t="n">
        <v>29854</v>
      </c>
      <c r="H95" s="20" t="n">
        <v>9444</v>
      </c>
      <c r="I95" s="20" t="n">
        <v>2937</v>
      </c>
      <c r="J95" s="20" t="n">
        <v>1461</v>
      </c>
      <c r="K95" s="20" t="n">
        <v>13480</v>
      </c>
      <c r="L95" s="20" t="n">
        <v>1928</v>
      </c>
      <c r="M95" s="20" t="n">
        <v>1230</v>
      </c>
      <c r="N95" s="20" t="n">
        <v>19983</v>
      </c>
      <c r="O95" s="20" t="n">
        <v>7903</v>
      </c>
      <c r="P95" s="21"/>
      <c r="Q95" s="20" t="n">
        <v>12818</v>
      </c>
      <c r="R95" s="20" t="n">
        <v>8665</v>
      </c>
      <c r="S95" s="20" t="n">
        <v>1565</v>
      </c>
      <c r="T95" s="20" t="n">
        <v>557</v>
      </c>
      <c r="U95" s="20" t="n">
        <v>4950</v>
      </c>
      <c r="V95" s="20" t="n">
        <v>26576</v>
      </c>
      <c r="W95" s="20" t="n">
        <v>535</v>
      </c>
      <c r="X95" s="20" t="n">
        <v>498</v>
      </c>
      <c r="Y95" s="20" t="n">
        <v>122</v>
      </c>
      <c r="Z95" s="20" t="n">
        <v>2806</v>
      </c>
      <c r="AA95" s="21"/>
      <c r="AB95" s="20" t="n">
        <v>3435</v>
      </c>
      <c r="AC95" s="20" t="n">
        <v>2295</v>
      </c>
      <c r="AD95" s="20" t="n">
        <v>4011</v>
      </c>
      <c r="AE95" s="20" t="n">
        <v>1657</v>
      </c>
      <c r="AF95" s="20" t="n">
        <v>3434</v>
      </c>
      <c r="AG95" s="20" t="n">
        <v>2143</v>
      </c>
      <c r="AH95" s="20" t="n">
        <v>472</v>
      </c>
      <c r="AI95" s="20" t="n">
        <v>917</v>
      </c>
      <c r="AJ95" s="20" t="n">
        <v>1801</v>
      </c>
      <c r="AK95" s="20" t="n">
        <v>1136</v>
      </c>
      <c r="AL95" s="20" t="n">
        <v>5528</v>
      </c>
      <c r="AM95" s="20" t="n">
        <v>1274</v>
      </c>
      <c r="AN95" s="20" t="n">
        <v>4068</v>
      </c>
      <c r="AO95" s="20" t="n">
        <v>982</v>
      </c>
      <c r="AP95" s="20" t="n">
        <v>3385</v>
      </c>
      <c r="AQ95" s="21"/>
      <c r="AR95" s="21"/>
      <c r="AS95" s="20" t="n">
        <v>1396</v>
      </c>
      <c r="AT95" s="35" t="n">
        <f aca="false">AU95+AV95</f>
        <v>1496</v>
      </c>
      <c r="AU95" s="20" t="n">
        <v>449</v>
      </c>
      <c r="AV95" s="20" t="n">
        <v>1047</v>
      </c>
      <c r="AW95" s="20" t="n">
        <v>530</v>
      </c>
      <c r="AX95" s="20" t="n">
        <v>11999</v>
      </c>
      <c r="AY95" s="20" t="n">
        <v>1094</v>
      </c>
      <c r="AZ95" s="20" t="n">
        <v>1173</v>
      </c>
      <c r="BA95" s="20" t="n">
        <v>201</v>
      </c>
      <c r="BB95" s="20" t="n">
        <v>864</v>
      </c>
      <c r="BC95" s="20" t="n">
        <v>1472</v>
      </c>
      <c r="BD95" s="20" t="n">
        <v>754</v>
      </c>
      <c r="BE95" s="20" t="n">
        <v>47217</v>
      </c>
      <c r="BF95" s="20" t="n">
        <v>13048</v>
      </c>
      <c r="BG95" s="20" t="n">
        <v>5887</v>
      </c>
      <c r="BH95" s="20" t="n">
        <v>717</v>
      </c>
      <c r="BI95" s="20" t="n">
        <v>13212</v>
      </c>
      <c r="BJ95" s="20" t="n">
        <v>3253</v>
      </c>
      <c r="BK95" s="20" t="n">
        <v>3049</v>
      </c>
      <c r="BL95" s="20" t="n">
        <v>161</v>
      </c>
      <c r="BM95" s="20" t="n">
        <v>503</v>
      </c>
      <c r="BN95" s="20" t="n">
        <v>1274</v>
      </c>
      <c r="BO95" s="20" t="n">
        <v>648</v>
      </c>
      <c r="BP95" s="20" t="n">
        <v>2989</v>
      </c>
      <c r="BQ95" s="20" t="n">
        <v>3809</v>
      </c>
      <c r="BR95" s="20" t="n">
        <v>237</v>
      </c>
      <c r="BS95" s="20" t="n">
        <v>914</v>
      </c>
      <c r="BT95" s="20" t="n">
        <v>432</v>
      </c>
      <c r="BU95" s="20" t="n">
        <v>17139</v>
      </c>
    </row>
    <row r="96" customFormat="false" ht="13.5" hidden="false" customHeight="true" outlineLevel="0" collapsed="false">
      <c r="A96" s="1" t="n">
        <v>1886</v>
      </c>
      <c r="B96" s="16" t="n">
        <v>484106</v>
      </c>
      <c r="C96" s="23" t="n">
        <v>233118</v>
      </c>
      <c r="D96" s="20" t="n">
        <v>95555</v>
      </c>
      <c r="E96" s="20" t="n">
        <v>48205</v>
      </c>
      <c r="F96" s="20" t="n">
        <v>26715</v>
      </c>
      <c r="G96" s="20" t="n">
        <v>26605</v>
      </c>
      <c r="H96" s="20" t="n">
        <v>16336</v>
      </c>
      <c r="I96" s="20" t="n">
        <v>2198</v>
      </c>
      <c r="J96" s="20" t="n">
        <v>1036</v>
      </c>
      <c r="K96" s="20" t="n">
        <v>11100</v>
      </c>
      <c r="L96" s="20" t="n">
        <v>2314</v>
      </c>
      <c r="M96" s="20" t="n">
        <v>1444</v>
      </c>
      <c r="N96" s="20" t="n">
        <v>12975</v>
      </c>
      <c r="O96" s="20" t="n">
        <v>8988</v>
      </c>
      <c r="P96" s="21"/>
      <c r="Q96" s="20" t="n">
        <v>19194</v>
      </c>
      <c r="R96" s="20" t="n">
        <v>14725</v>
      </c>
      <c r="S96" s="20" t="n">
        <v>988</v>
      </c>
      <c r="T96" s="20" t="n">
        <v>281</v>
      </c>
      <c r="U96" s="20" t="n">
        <v>3844</v>
      </c>
      <c r="V96" s="20" t="n">
        <v>20496</v>
      </c>
      <c r="W96" s="20" t="n">
        <v>431</v>
      </c>
      <c r="X96" s="20" t="n">
        <v>507</v>
      </c>
      <c r="Y96" s="20" t="n">
        <v>94</v>
      </c>
      <c r="Z96" s="20" t="n">
        <v>2816</v>
      </c>
      <c r="AA96" s="21"/>
      <c r="AB96" s="20" t="n">
        <v>2771</v>
      </c>
      <c r="AC96" s="20" t="n">
        <v>2379</v>
      </c>
      <c r="AD96" s="20" t="n">
        <v>1307</v>
      </c>
      <c r="AE96" s="20" t="n">
        <v>1957</v>
      </c>
      <c r="AF96" s="20" t="n">
        <v>5365</v>
      </c>
      <c r="AG96" s="20" t="n">
        <v>2527</v>
      </c>
      <c r="AH96" s="20" t="n">
        <v>524</v>
      </c>
      <c r="AI96" s="20" t="n">
        <v>1145</v>
      </c>
      <c r="AJ96" s="20" t="n">
        <v>1975</v>
      </c>
      <c r="AK96" s="20" t="n">
        <v>1046</v>
      </c>
      <c r="AL96" s="20" t="n">
        <v>6018</v>
      </c>
      <c r="AM96" s="20" t="n">
        <v>1332</v>
      </c>
      <c r="AN96" s="20" t="n">
        <v>5077</v>
      </c>
      <c r="AO96" s="20" t="n">
        <v>954</v>
      </c>
      <c r="AP96" s="20" t="n">
        <v>5446</v>
      </c>
      <c r="AQ96" s="21"/>
      <c r="AR96" s="21"/>
      <c r="AS96" s="20" t="n">
        <v>1279</v>
      </c>
      <c r="AT96" s="35" t="n">
        <f aca="false">AU96+AV96</f>
        <v>1771</v>
      </c>
      <c r="AU96" s="20" t="n">
        <v>539</v>
      </c>
      <c r="AV96" s="20" t="n">
        <v>1232</v>
      </c>
      <c r="AW96" s="20" t="n">
        <v>824</v>
      </c>
      <c r="AX96" s="20" t="n">
        <v>12901</v>
      </c>
      <c r="AY96" s="20" t="n">
        <v>1782</v>
      </c>
      <c r="AZ96" s="20" t="n">
        <v>1052</v>
      </c>
      <c r="BA96" s="20" t="n">
        <v>121</v>
      </c>
      <c r="BB96" s="20" t="n">
        <v>822</v>
      </c>
      <c r="BC96" s="20" t="n">
        <v>1331</v>
      </c>
      <c r="BD96" s="20" t="n">
        <v>642</v>
      </c>
      <c r="BE96" s="20" t="n">
        <v>38610</v>
      </c>
      <c r="BF96" s="20" t="n">
        <v>11499</v>
      </c>
      <c r="BG96" s="20" t="n">
        <v>4524</v>
      </c>
      <c r="BH96" s="20" t="n">
        <v>606</v>
      </c>
      <c r="BI96" s="20" t="n">
        <v>22371</v>
      </c>
      <c r="BJ96" s="20" t="n">
        <v>8295</v>
      </c>
      <c r="BK96" s="20" t="n">
        <v>5528</v>
      </c>
      <c r="BL96" s="20" t="n">
        <v>25</v>
      </c>
      <c r="BM96" s="20" t="n">
        <v>523</v>
      </c>
      <c r="BN96" s="20" t="n">
        <v>1236</v>
      </c>
      <c r="BO96" s="20" t="n">
        <v>736</v>
      </c>
      <c r="BP96" s="20" t="n">
        <v>3581</v>
      </c>
      <c r="BQ96" s="20" t="n">
        <v>2106</v>
      </c>
      <c r="BR96" s="20" t="n">
        <v>175</v>
      </c>
      <c r="BS96" s="20" t="n">
        <v>736</v>
      </c>
      <c r="BT96" s="20" t="n">
        <v>683</v>
      </c>
      <c r="BU96" s="20" t="n">
        <v>25574</v>
      </c>
    </row>
    <row r="97" customFormat="false" ht="13.5" hidden="false" customHeight="true" outlineLevel="0" collapsed="false">
      <c r="A97" s="1" t="n">
        <v>1887</v>
      </c>
      <c r="B97" s="16" t="n">
        <v>617308</v>
      </c>
      <c r="C97" s="23" t="n">
        <v>322539</v>
      </c>
      <c r="D97" s="20" t="n">
        <v>144834</v>
      </c>
      <c r="E97" s="20" t="n">
        <v>54816</v>
      </c>
      <c r="F97" s="20" t="n">
        <v>35096</v>
      </c>
      <c r="G97" s="20" t="n">
        <v>40806</v>
      </c>
      <c r="H97" s="20" t="n">
        <v>22129</v>
      </c>
      <c r="I97" s="20" t="n">
        <v>5239</v>
      </c>
      <c r="J97" s="20" t="n">
        <v>1960</v>
      </c>
      <c r="K97" s="20" t="n">
        <v>10511</v>
      </c>
      <c r="L97" s="20" t="n">
        <v>3439</v>
      </c>
      <c r="M97" s="20" t="n">
        <v>1425</v>
      </c>
      <c r="N97" s="20" t="n">
        <v>18581</v>
      </c>
      <c r="O97" s="20" t="n">
        <v>8810</v>
      </c>
      <c r="P97" s="21"/>
      <c r="Q97" s="20" t="n">
        <v>34912</v>
      </c>
      <c r="R97" s="20" t="n">
        <v>27106</v>
      </c>
      <c r="S97" s="20" t="n">
        <v>1184</v>
      </c>
      <c r="T97" s="20" t="n">
        <v>441</v>
      </c>
      <c r="U97" s="20" t="n">
        <v>4173</v>
      </c>
      <c r="V97" s="20" t="n">
        <v>27723</v>
      </c>
      <c r="W97" s="20" t="n">
        <v>385</v>
      </c>
      <c r="X97" s="20" t="n">
        <v>474</v>
      </c>
      <c r="Y97" s="20" t="n">
        <v>165</v>
      </c>
      <c r="Z97" s="20" t="n">
        <v>2621</v>
      </c>
      <c r="AA97" s="21"/>
      <c r="AB97" s="20" t="n">
        <v>3116</v>
      </c>
      <c r="AC97" s="20" t="n">
        <v>1612</v>
      </c>
      <c r="AD97" s="20" t="n">
        <v>1630</v>
      </c>
      <c r="AE97" s="20" t="n">
        <v>2889</v>
      </c>
      <c r="AF97" s="20" t="n">
        <v>7953</v>
      </c>
      <c r="AG97" s="20" t="n">
        <v>3292</v>
      </c>
      <c r="AH97" s="20" t="n">
        <v>539</v>
      </c>
      <c r="AI97" s="20" t="n">
        <v>931</v>
      </c>
      <c r="AJ97" s="20" t="n">
        <v>1973</v>
      </c>
      <c r="AK97" s="20" t="n">
        <v>1334</v>
      </c>
      <c r="AL97" s="20" t="n">
        <v>7223</v>
      </c>
      <c r="AM97" s="20" t="n">
        <v>1495</v>
      </c>
      <c r="AN97" s="20" t="n">
        <v>5729</v>
      </c>
      <c r="AO97" s="20" t="n">
        <v>2071</v>
      </c>
      <c r="AP97" s="20" t="n">
        <v>3939</v>
      </c>
      <c r="AQ97" s="21"/>
      <c r="AR97" s="21"/>
      <c r="AS97" s="20" t="n">
        <v>1937</v>
      </c>
      <c r="AT97" s="35" t="n">
        <f aca="false">AU97+AV97</f>
        <v>2061</v>
      </c>
      <c r="AU97" s="20" t="n">
        <v>639</v>
      </c>
      <c r="AV97" s="20" t="n">
        <v>1422</v>
      </c>
      <c r="AW97" s="20" t="n">
        <v>807</v>
      </c>
      <c r="AX97" s="20" t="n">
        <v>14153</v>
      </c>
      <c r="AY97" s="20" t="n">
        <v>1951</v>
      </c>
      <c r="AZ97" s="20" t="n">
        <v>858</v>
      </c>
      <c r="BA97" s="20" t="n">
        <v>106</v>
      </c>
      <c r="BB97" s="20" t="n">
        <v>671</v>
      </c>
      <c r="BC97" s="20" t="n">
        <v>1548</v>
      </c>
      <c r="BD97" s="20" t="n">
        <v>906</v>
      </c>
      <c r="BE97" s="20" t="n">
        <v>47756</v>
      </c>
      <c r="BF97" s="20" t="n">
        <v>19525</v>
      </c>
      <c r="BG97" s="20" t="n">
        <v>5518</v>
      </c>
      <c r="BH97" s="20" t="n">
        <v>914</v>
      </c>
      <c r="BI97" s="20" t="n">
        <v>17306</v>
      </c>
      <c r="BJ97" s="20" t="n">
        <v>5832</v>
      </c>
      <c r="BK97" s="20" t="n">
        <v>1011</v>
      </c>
      <c r="BL97" s="20" t="n">
        <v>42</v>
      </c>
      <c r="BM97" s="20" t="n">
        <v>779</v>
      </c>
      <c r="BN97" s="20" t="n">
        <v>1409</v>
      </c>
      <c r="BO97" s="20" t="n">
        <v>731</v>
      </c>
      <c r="BP97" s="20" t="n">
        <v>4718</v>
      </c>
      <c r="BQ97" s="20" t="n">
        <v>2180</v>
      </c>
      <c r="BR97" s="20" t="n">
        <v>234</v>
      </c>
      <c r="BS97" s="20" t="n">
        <v>855</v>
      </c>
      <c r="BT97" s="20" t="n">
        <v>369</v>
      </c>
      <c r="BU97" s="20" t="n">
        <v>21765</v>
      </c>
    </row>
    <row r="98" customFormat="false" ht="13.5" hidden="false" customHeight="true" outlineLevel="0" collapsed="false">
      <c r="A98" s="1" t="n">
        <v>1888</v>
      </c>
      <c r="B98" s="16" t="n">
        <v>784046</v>
      </c>
      <c r="C98" s="23" t="n">
        <v>442245</v>
      </c>
      <c r="D98" s="20" t="n">
        <v>223275</v>
      </c>
      <c r="E98" s="20" t="n">
        <v>67753</v>
      </c>
      <c r="F98" s="20" t="n">
        <v>47713</v>
      </c>
      <c r="G98" s="20" t="n">
        <v>55163</v>
      </c>
      <c r="H98" s="20" t="n">
        <v>15002</v>
      </c>
      <c r="I98" s="20" t="n">
        <v>7972</v>
      </c>
      <c r="J98" s="20" t="n">
        <v>2797</v>
      </c>
      <c r="K98" s="20" t="n">
        <v>11632</v>
      </c>
      <c r="L98" s="20" t="n">
        <v>7091</v>
      </c>
      <c r="M98" s="20" t="n">
        <v>1330</v>
      </c>
      <c r="N98" s="20" t="n">
        <v>22952</v>
      </c>
      <c r="O98" s="20" t="n">
        <v>7783</v>
      </c>
      <c r="P98" s="21"/>
      <c r="Q98" s="20" t="n">
        <v>37024</v>
      </c>
      <c r="R98" s="20" t="n">
        <v>28319</v>
      </c>
      <c r="S98" s="20" t="n">
        <v>2293</v>
      </c>
      <c r="T98" s="20" t="n">
        <v>452</v>
      </c>
      <c r="U98" s="20" t="n">
        <v>5329</v>
      </c>
      <c r="V98" s="20" t="n">
        <v>38532</v>
      </c>
      <c r="W98" s="20" t="n">
        <v>363</v>
      </c>
      <c r="X98" s="20" t="n">
        <v>535</v>
      </c>
      <c r="Y98" s="20" t="n">
        <v>92</v>
      </c>
      <c r="Z98" s="20" t="n">
        <v>4655</v>
      </c>
      <c r="AA98" s="21"/>
      <c r="AB98" s="20" t="n">
        <v>1579</v>
      </c>
      <c r="AC98" s="20" t="n">
        <v>1215</v>
      </c>
      <c r="AD98" s="20" t="n">
        <v>1888</v>
      </c>
      <c r="AE98" s="20" t="n">
        <v>2750</v>
      </c>
      <c r="AF98" s="20" t="n">
        <v>11715</v>
      </c>
      <c r="AG98" s="20" t="n">
        <v>4383</v>
      </c>
      <c r="AH98" s="20" t="n">
        <v>803</v>
      </c>
      <c r="AI98" s="20" t="n">
        <v>945</v>
      </c>
      <c r="AJ98" s="20" t="n">
        <v>1703</v>
      </c>
      <c r="AK98" s="20" t="n">
        <v>930</v>
      </c>
      <c r="AL98" s="20" t="n">
        <v>9261</v>
      </c>
      <c r="AM98" s="20" t="n">
        <v>1922</v>
      </c>
      <c r="AN98" s="20" t="n">
        <v>4665</v>
      </c>
      <c r="AO98" s="20" t="n">
        <v>1366</v>
      </c>
      <c r="AP98" s="20" t="n">
        <v>4243</v>
      </c>
      <c r="AQ98" s="21"/>
      <c r="AR98" s="21"/>
      <c r="AS98" s="20" t="n">
        <v>2137</v>
      </c>
      <c r="AT98" s="35" t="n">
        <f aca="false">AU98+AV98</f>
        <v>2426</v>
      </c>
      <c r="AU98" s="20" t="n">
        <v>770</v>
      </c>
      <c r="AV98" s="20" t="n">
        <v>1656</v>
      </c>
      <c r="AW98" s="20" t="n">
        <v>662</v>
      </c>
      <c r="AX98" s="20" t="n">
        <v>25122</v>
      </c>
      <c r="AY98" s="20" t="n">
        <v>1540</v>
      </c>
      <c r="AZ98" s="20" t="n">
        <v>594</v>
      </c>
      <c r="BA98" s="20" t="n">
        <v>39</v>
      </c>
      <c r="BB98" s="20" t="n">
        <v>352</v>
      </c>
      <c r="BC98" s="20" t="n">
        <v>1196</v>
      </c>
      <c r="BD98" s="20" t="n">
        <v>835</v>
      </c>
      <c r="BE98" s="20" t="n">
        <v>61023</v>
      </c>
      <c r="BF98" s="20" t="n">
        <v>16964</v>
      </c>
      <c r="BG98" s="20" t="n">
        <v>5802</v>
      </c>
      <c r="BH98" s="20" t="n">
        <v>926</v>
      </c>
      <c r="BI98" s="20" t="n">
        <v>14504</v>
      </c>
      <c r="BJ98" s="20" t="n">
        <v>4556</v>
      </c>
      <c r="BK98" s="20" t="n">
        <v>354</v>
      </c>
      <c r="BL98" s="20" t="n">
        <v>59</v>
      </c>
      <c r="BM98" s="20" t="n">
        <v>478</v>
      </c>
      <c r="BN98" s="20" t="n">
        <v>1528</v>
      </c>
      <c r="BO98" s="20" t="n">
        <v>901</v>
      </c>
      <c r="BP98" s="20" t="n">
        <v>5783</v>
      </c>
      <c r="BQ98" s="20" t="n">
        <v>2681</v>
      </c>
      <c r="BR98" s="20" t="n">
        <v>501</v>
      </c>
      <c r="BS98" s="20" t="n">
        <v>759</v>
      </c>
      <c r="BT98" s="20" t="n">
        <v>1314</v>
      </c>
      <c r="BU98" s="20" t="n">
        <v>25297</v>
      </c>
    </row>
    <row r="99" customFormat="false" ht="13.5" hidden="false" customHeight="true" outlineLevel="0" collapsed="false">
      <c r="A99" s="1" t="n">
        <v>1889</v>
      </c>
      <c r="B99" s="16" t="n">
        <v>750875</v>
      </c>
      <c r="C99" s="23" t="n">
        <v>376032</v>
      </c>
      <c r="D99" s="20" t="n">
        <v>192880</v>
      </c>
      <c r="E99" s="20" t="n">
        <v>54951</v>
      </c>
      <c r="F99" s="20" t="n">
        <v>37703</v>
      </c>
      <c r="G99" s="20" t="n">
        <v>45177</v>
      </c>
      <c r="H99" s="20" t="n">
        <v>18675</v>
      </c>
      <c r="I99" s="20" t="n">
        <v>5042</v>
      </c>
      <c r="J99" s="20" t="n">
        <v>2029</v>
      </c>
      <c r="K99" s="20" t="n">
        <v>10834</v>
      </c>
      <c r="L99" s="20" t="n">
        <v>6525</v>
      </c>
      <c r="M99" s="20" t="n">
        <v>1085</v>
      </c>
      <c r="N99" s="20" t="n">
        <v>20430</v>
      </c>
      <c r="O99" s="20" t="n">
        <v>5717</v>
      </c>
      <c r="P99" s="21"/>
      <c r="Q99" s="20" t="n">
        <v>40864</v>
      </c>
      <c r="R99" s="20" t="n">
        <v>32612</v>
      </c>
      <c r="S99" s="20" t="n">
        <v>1983</v>
      </c>
      <c r="T99" s="20" t="n">
        <v>414</v>
      </c>
      <c r="U99" s="20" t="n">
        <v>6527</v>
      </c>
      <c r="V99" s="20" t="n">
        <v>55141</v>
      </c>
      <c r="W99" s="20" t="n">
        <v>462</v>
      </c>
      <c r="X99" s="20" t="n">
        <v>735</v>
      </c>
      <c r="Y99" s="20" t="n">
        <v>94</v>
      </c>
      <c r="Z99" s="20" t="n">
        <v>4416</v>
      </c>
      <c r="AA99" s="21"/>
      <c r="AB99" s="20" t="n">
        <v>1278</v>
      </c>
      <c r="AC99" s="20" t="n">
        <v>959</v>
      </c>
      <c r="AD99" s="20" t="n">
        <v>1387</v>
      </c>
      <c r="AE99" s="20" t="n">
        <v>3612</v>
      </c>
      <c r="AF99" s="20" t="n">
        <v>9976</v>
      </c>
      <c r="AG99" s="20" t="n">
        <v>4861</v>
      </c>
      <c r="AH99" s="20" t="n">
        <v>1683</v>
      </c>
      <c r="AI99" s="20" t="n">
        <v>1088</v>
      </c>
      <c r="AJ99" s="20" t="n">
        <v>1826</v>
      </c>
      <c r="AK99" s="20" t="n">
        <v>1835</v>
      </c>
      <c r="AL99" s="20" t="n">
        <v>11016</v>
      </c>
      <c r="AM99" s="20" t="n">
        <v>1796</v>
      </c>
      <c r="AN99" s="20" t="n">
        <v>4258</v>
      </c>
      <c r="AO99" s="20" t="n">
        <v>1210</v>
      </c>
      <c r="AP99" s="20" t="n">
        <v>6222</v>
      </c>
      <c r="AQ99" s="21"/>
      <c r="AR99" s="21"/>
      <c r="AS99" s="20" t="n">
        <v>2556</v>
      </c>
      <c r="AT99" s="35" t="n">
        <f aca="false">AU99+AV99</f>
        <v>2897</v>
      </c>
      <c r="AU99" s="20" t="n">
        <v>931</v>
      </c>
      <c r="AV99" s="20" t="n">
        <v>1966</v>
      </c>
      <c r="AW99" s="20" t="n">
        <v>941</v>
      </c>
      <c r="AX99" s="20" t="n">
        <v>27124</v>
      </c>
      <c r="AY99" s="20" t="n">
        <v>1398</v>
      </c>
      <c r="AZ99" s="20" t="n">
        <v>992</v>
      </c>
      <c r="BA99" s="20" t="n">
        <v>57</v>
      </c>
      <c r="BB99" s="20" t="n">
        <v>510</v>
      </c>
      <c r="BC99" s="20" t="n">
        <v>1360</v>
      </c>
      <c r="BD99" s="20" t="n">
        <v>845</v>
      </c>
      <c r="BE99" s="20" t="n">
        <v>57984</v>
      </c>
      <c r="BF99" s="20" t="n">
        <v>20738</v>
      </c>
      <c r="BG99" s="20" t="n">
        <v>4416</v>
      </c>
      <c r="BH99" s="20" t="n">
        <v>989</v>
      </c>
      <c r="BI99" s="20" t="n">
        <v>25276</v>
      </c>
      <c r="BJ99" s="20" t="n">
        <v>9581</v>
      </c>
      <c r="BK99" s="20" t="n">
        <v>1040</v>
      </c>
      <c r="BL99" s="20" t="n">
        <v>45</v>
      </c>
      <c r="BM99" s="20" t="n">
        <v>796</v>
      </c>
      <c r="BN99" s="20" t="n">
        <v>1780</v>
      </c>
      <c r="BO99" s="20" t="n">
        <v>798</v>
      </c>
      <c r="BP99" s="20" t="n">
        <v>3543</v>
      </c>
      <c r="BQ99" s="20" t="n">
        <v>1819</v>
      </c>
      <c r="BR99" s="20" t="n">
        <v>798</v>
      </c>
      <c r="BS99" s="20" t="n">
        <v>619</v>
      </c>
      <c r="BT99" s="20" t="n">
        <v>1517</v>
      </c>
      <c r="BU99" s="20" t="n">
        <v>25680</v>
      </c>
    </row>
    <row r="100" customFormat="false" ht="13.5" hidden="false" customHeight="true" outlineLevel="0" collapsed="false">
      <c r="A100" s="1" t="n">
        <v>1890</v>
      </c>
      <c r="B100" s="16" t="n">
        <v>692240</v>
      </c>
      <c r="C100" s="23" t="n">
        <v>339118</v>
      </c>
      <c r="D100" s="20" t="n">
        <v>179432</v>
      </c>
      <c r="E100" s="20" t="n">
        <v>50626</v>
      </c>
      <c r="F100" s="20" t="n">
        <v>36285</v>
      </c>
      <c r="G100" s="20" t="n">
        <v>35454</v>
      </c>
      <c r="H100" s="20" t="n">
        <v>13934</v>
      </c>
      <c r="I100" s="20" t="n">
        <v>4841</v>
      </c>
      <c r="J100" s="20" t="n">
        <v>2051</v>
      </c>
      <c r="K100" s="20" t="n">
        <v>8699</v>
      </c>
      <c r="L100" s="20" t="n">
        <v>5414</v>
      </c>
      <c r="M100" s="20" t="n">
        <v>1180</v>
      </c>
      <c r="N100" s="20" t="n">
        <v>14050</v>
      </c>
      <c r="O100" s="20" t="n">
        <v>5724</v>
      </c>
      <c r="P100" s="21"/>
      <c r="Q100" s="20" t="n">
        <v>42938</v>
      </c>
      <c r="R100" s="20" t="n">
        <v>30597</v>
      </c>
      <c r="S100" s="20" t="n">
        <v>940</v>
      </c>
      <c r="T100" s="20" t="n">
        <v>377</v>
      </c>
      <c r="U100" s="20" t="n">
        <v>6013</v>
      </c>
      <c r="V100" s="20" t="n">
        <v>53177</v>
      </c>
      <c r="W100" s="20" t="n">
        <v>606</v>
      </c>
      <c r="X100" s="20" t="n">
        <v>808</v>
      </c>
      <c r="Y100" s="20" t="n">
        <v>137</v>
      </c>
      <c r="Z100" s="20" t="n">
        <v>4203</v>
      </c>
      <c r="AA100" s="21"/>
      <c r="AB100" s="20" t="n">
        <v>1053</v>
      </c>
      <c r="AC100" s="20" t="n">
        <v>762</v>
      </c>
      <c r="AD100" s="20" t="n">
        <v>254</v>
      </c>
      <c r="AE100" s="20" t="n">
        <v>3594</v>
      </c>
      <c r="AF100" s="20" t="n">
        <v>12361</v>
      </c>
      <c r="AG100" s="20" t="n">
        <v>3110</v>
      </c>
      <c r="AH100" s="20" t="n">
        <v>3267</v>
      </c>
      <c r="AI100" s="20" t="n">
        <v>1097</v>
      </c>
      <c r="AJ100" s="20" t="n">
        <v>2038</v>
      </c>
      <c r="AK100" s="20" t="n">
        <v>1287</v>
      </c>
      <c r="AL100" s="20" t="n">
        <v>9094</v>
      </c>
      <c r="AM100" s="20" t="n">
        <v>1838</v>
      </c>
      <c r="AN100" s="20" t="n">
        <v>5531</v>
      </c>
      <c r="AO100" s="20" t="n">
        <v>918</v>
      </c>
      <c r="AP100" s="20" t="n">
        <v>5070</v>
      </c>
      <c r="AQ100" s="21"/>
      <c r="AR100" s="21"/>
      <c r="AS100" s="20" t="n">
        <v>2315</v>
      </c>
      <c r="AT100" s="35" t="n">
        <f aca="false">AU100+AV100</f>
        <v>2541</v>
      </c>
      <c r="AU100" s="20" t="n">
        <v>733</v>
      </c>
      <c r="AV100" s="20" t="n">
        <v>1808</v>
      </c>
      <c r="AW100" s="20" t="n">
        <v>853</v>
      </c>
      <c r="AX100" s="20" t="n">
        <v>27632</v>
      </c>
      <c r="AY100" s="20" t="n">
        <v>3348</v>
      </c>
      <c r="AZ100" s="20" t="n">
        <v>1428</v>
      </c>
      <c r="BA100" s="20" t="n">
        <v>73</v>
      </c>
      <c r="BB100" s="20" t="n">
        <v>651</v>
      </c>
      <c r="BC100" s="20" t="n">
        <v>1116</v>
      </c>
      <c r="BD100" s="20" t="n">
        <v>756</v>
      </c>
      <c r="BE100" s="20" t="n">
        <v>57218</v>
      </c>
      <c r="BF100" s="20" t="n">
        <v>16313</v>
      </c>
      <c r="BG100" s="20" t="n">
        <v>3780</v>
      </c>
      <c r="BH100" s="20" t="n">
        <v>1441</v>
      </c>
      <c r="BI100" s="20" t="n">
        <v>15713</v>
      </c>
      <c r="BJ100" s="20" t="n">
        <v>3154</v>
      </c>
      <c r="BK100" s="20" t="n">
        <v>700</v>
      </c>
      <c r="BL100" s="20" t="n">
        <v>70</v>
      </c>
      <c r="BM100" s="20" t="n">
        <v>616</v>
      </c>
      <c r="BN100" s="20" t="n">
        <v>1563</v>
      </c>
      <c r="BO100" s="20" t="n">
        <v>643</v>
      </c>
      <c r="BP100" s="20" t="n">
        <v>3833</v>
      </c>
      <c r="BQ100" s="20" t="n">
        <v>1928</v>
      </c>
      <c r="BR100" s="20" t="n">
        <v>355</v>
      </c>
      <c r="BS100" s="20" t="n">
        <v>453</v>
      </c>
      <c r="BT100" s="20" t="n">
        <v>1215</v>
      </c>
      <c r="BU100" s="20" t="n">
        <v>26805</v>
      </c>
    </row>
    <row r="101" customFormat="false" ht="13.5" hidden="false" customHeight="true" outlineLevel="0" collapsed="false">
      <c r="A101" s="1" t="n">
        <v>1891</v>
      </c>
      <c r="B101" s="16" t="n">
        <v>707388</v>
      </c>
      <c r="C101" s="23" t="n">
        <v>354110</v>
      </c>
      <c r="D101" s="20" t="n">
        <v>186199</v>
      </c>
      <c r="E101" s="20" t="n">
        <v>59841</v>
      </c>
      <c r="F101" s="20" t="n">
        <v>31836</v>
      </c>
      <c r="G101" s="20" t="n">
        <v>31746</v>
      </c>
      <c r="H101" s="20" t="n">
        <v>18920</v>
      </c>
      <c r="I101" s="20" t="n">
        <v>7856</v>
      </c>
      <c r="J101" s="20" t="n">
        <v>1992</v>
      </c>
      <c r="K101" s="20" t="n">
        <v>8721</v>
      </c>
      <c r="L101" s="20" t="n">
        <v>4030</v>
      </c>
      <c r="M101" s="20" t="n">
        <v>728</v>
      </c>
      <c r="N101" s="20" t="n">
        <v>30818</v>
      </c>
      <c r="O101" s="20" t="n">
        <v>5348</v>
      </c>
      <c r="P101" s="21"/>
      <c r="Q101" s="20" t="n">
        <v>31064</v>
      </c>
      <c r="R101" s="20" t="n">
        <v>21842</v>
      </c>
      <c r="S101" s="20" t="n">
        <v>1251</v>
      </c>
      <c r="T101" s="20" t="n">
        <v>407</v>
      </c>
      <c r="U101" s="20" t="n">
        <v>7489</v>
      </c>
      <c r="V101" s="20" t="n">
        <v>43491</v>
      </c>
      <c r="W101" s="20" t="n">
        <v>440</v>
      </c>
      <c r="X101" s="20" t="n">
        <v>835</v>
      </c>
      <c r="Y101" s="20" t="n">
        <v>183</v>
      </c>
      <c r="Z101" s="20" t="n">
        <v>5498</v>
      </c>
      <c r="AA101" s="21"/>
      <c r="AB101" s="20" t="n">
        <v>1171</v>
      </c>
      <c r="AC101" s="20" t="n">
        <v>1820</v>
      </c>
      <c r="AD101" s="20" t="n">
        <v>3231</v>
      </c>
      <c r="AE101" s="20" t="n">
        <v>3911</v>
      </c>
      <c r="AF101" s="20" t="n">
        <v>12665</v>
      </c>
      <c r="AG101" s="20" t="n">
        <v>4111</v>
      </c>
      <c r="AH101" s="20" t="n">
        <v>1499</v>
      </c>
      <c r="AI101" s="20" t="n">
        <v>924</v>
      </c>
      <c r="AJ101" s="20" t="n">
        <v>1693</v>
      </c>
      <c r="AK101" s="20" t="n">
        <v>1964</v>
      </c>
      <c r="AL101" s="20" t="n">
        <v>7821</v>
      </c>
      <c r="AM101" s="20" t="n">
        <v>2014</v>
      </c>
      <c r="AN101" s="20" t="n">
        <v>8018</v>
      </c>
      <c r="AO101" s="20" t="n">
        <v>1024</v>
      </c>
      <c r="AP101" s="20" t="n">
        <v>6169</v>
      </c>
      <c r="AQ101" s="21"/>
      <c r="AR101" s="21"/>
      <c r="AS101" s="20" t="n">
        <v>3350</v>
      </c>
      <c r="AT101" s="35" t="n">
        <f aca="false">AU101+AV101</f>
        <v>2332</v>
      </c>
      <c r="AU101" s="20" t="n">
        <v>645</v>
      </c>
      <c r="AV101" s="20" t="n">
        <v>1687</v>
      </c>
      <c r="AW101" s="20" t="n">
        <v>900</v>
      </c>
      <c r="AX101" s="20" t="n">
        <v>30536</v>
      </c>
      <c r="AY101" s="20" t="n">
        <v>1840</v>
      </c>
      <c r="AZ101" s="20" t="n">
        <v>1455</v>
      </c>
      <c r="BA101" s="20" t="n">
        <v>42</v>
      </c>
      <c r="BB101" s="20" t="n">
        <v>494</v>
      </c>
      <c r="BC101" s="20" t="n">
        <v>955</v>
      </c>
      <c r="BD101" s="20" t="n">
        <v>849</v>
      </c>
      <c r="BE101" s="20" t="n">
        <v>48562</v>
      </c>
      <c r="BF101" s="20" t="n">
        <v>16542</v>
      </c>
      <c r="BG101" s="20" t="n">
        <v>4012</v>
      </c>
      <c r="BH101" s="20" t="n">
        <v>1468</v>
      </c>
      <c r="BI101" s="20" t="n">
        <v>15505</v>
      </c>
      <c r="BJ101" s="20" t="n">
        <v>2701</v>
      </c>
      <c r="BK101" s="20" t="n">
        <v>279</v>
      </c>
      <c r="BL101" s="20" t="n">
        <v>48</v>
      </c>
      <c r="BM101" s="20" t="n">
        <v>467</v>
      </c>
      <c r="BN101" s="20" t="n">
        <v>1693</v>
      </c>
      <c r="BO101" s="20" t="n">
        <v>679</v>
      </c>
      <c r="BP101" s="20" t="n">
        <v>5110</v>
      </c>
      <c r="BQ101" s="20" t="n">
        <v>1660</v>
      </c>
      <c r="BR101" s="20" t="n">
        <v>222</v>
      </c>
      <c r="BS101" s="20" t="n">
        <v>465</v>
      </c>
      <c r="BT101" s="20" t="n">
        <v>1432</v>
      </c>
      <c r="BU101" s="20" t="n">
        <v>28581</v>
      </c>
    </row>
    <row r="102" customFormat="false" ht="13.5" hidden="false" customHeight="true" outlineLevel="0" collapsed="false">
      <c r="A102" s="1" t="n">
        <v>1892</v>
      </c>
      <c r="B102" s="16" t="n">
        <v>475580</v>
      </c>
      <c r="C102" s="23" t="n">
        <v>164127</v>
      </c>
      <c r="D102" s="20" t="n">
        <v>78059</v>
      </c>
      <c r="E102" s="20" t="n">
        <v>10827</v>
      </c>
      <c r="F102" s="20" t="n">
        <v>27237</v>
      </c>
      <c r="G102" s="20" t="n">
        <v>15169</v>
      </c>
      <c r="H102" s="20" t="n">
        <v>14827</v>
      </c>
      <c r="I102" s="20" t="n">
        <v>3668</v>
      </c>
      <c r="J102" s="20" t="n">
        <v>391</v>
      </c>
      <c r="K102" s="20" t="n">
        <v>9833</v>
      </c>
      <c r="L102" s="20" t="n">
        <v>2473</v>
      </c>
      <c r="M102" s="20" t="n">
        <v>1102</v>
      </c>
      <c r="N102" s="20" t="n">
        <v>10937</v>
      </c>
      <c r="O102" s="20" t="n">
        <v>1640</v>
      </c>
      <c r="P102" s="21"/>
      <c r="Q102" s="20" t="n">
        <v>20225</v>
      </c>
      <c r="R102" s="20" t="n">
        <v>16652</v>
      </c>
      <c r="S102" s="20" t="n">
        <v>629</v>
      </c>
      <c r="T102" s="20" t="n">
        <v>396</v>
      </c>
      <c r="U102" s="20" t="n">
        <v>9219</v>
      </c>
      <c r="V102" s="20" t="n">
        <v>48825</v>
      </c>
      <c r="W102" s="20" t="n">
        <v>433</v>
      </c>
      <c r="X102" s="20" t="n">
        <v>825</v>
      </c>
      <c r="Y102" s="20" t="n">
        <v>72</v>
      </c>
      <c r="Z102" s="20" t="n">
        <v>5262</v>
      </c>
      <c r="AA102" s="21"/>
      <c r="AB102" s="20" t="n">
        <v>1397</v>
      </c>
      <c r="AC102" s="20" t="n">
        <v>1413</v>
      </c>
      <c r="AD102" s="20" t="n">
        <v>2069</v>
      </c>
      <c r="AE102" s="20" t="n">
        <v>4792</v>
      </c>
      <c r="AF102" s="20" t="n">
        <v>12218</v>
      </c>
      <c r="AG102" s="20" t="n">
        <v>3430</v>
      </c>
      <c r="AH102" s="20" t="n">
        <v>1093</v>
      </c>
      <c r="AI102" s="20" t="n">
        <v>718</v>
      </c>
      <c r="AJ102" s="20" t="n">
        <v>1650</v>
      </c>
      <c r="AK102" s="20" t="n">
        <v>1817</v>
      </c>
      <c r="AL102" s="20" t="n">
        <v>6490</v>
      </c>
      <c r="AM102" s="20" t="n">
        <v>1930</v>
      </c>
      <c r="AN102" s="20" t="n">
        <v>6959</v>
      </c>
      <c r="AO102" s="20" t="n">
        <v>1128</v>
      </c>
      <c r="AP102" s="20" t="n">
        <v>4786</v>
      </c>
      <c r="AQ102" s="21"/>
      <c r="AR102" s="21"/>
      <c r="AS102" s="20" t="n">
        <v>2331</v>
      </c>
      <c r="AT102" s="35" t="n">
        <f aca="false">AU102+AV102</f>
        <v>1758</v>
      </c>
      <c r="AU102" s="20" t="n">
        <v>419</v>
      </c>
      <c r="AV102" s="20" t="n">
        <v>1339</v>
      </c>
      <c r="AW102" s="20" t="n">
        <v>703</v>
      </c>
      <c r="AX102" s="20" t="n">
        <v>27090</v>
      </c>
      <c r="AY102" s="20" t="n">
        <v>3844</v>
      </c>
      <c r="AZ102" s="20" t="n">
        <v>1710</v>
      </c>
      <c r="BA102" s="20" t="n">
        <v>26</v>
      </c>
      <c r="BB102" s="20" t="n">
        <v>613</v>
      </c>
      <c r="BC102" s="20" t="n">
        <v>1119</v>
      </c>
      <c r="BD102" s="20" t="n">
        <v>719</v>
      </c>
      <c r="BE102" s="20" t="n">
        <v>51958</v>
      </c>
      <c r="BF102" s="20" t="n">
        <v>13792</v>
      </c>
      <c r="BG102" s="20" t="n">
        <v>4153</v>
      </c>
      <c r="BH102" s="20" t="n">
        <v>1412</v>
      </c>
      <c r="BI102" s="20" t="n">
        <v>11792</v>
      </c>
      <c r="BJ102" s="20" t="n">
        <v>950</v>
      </c>
      <c r="BK102" s="20" t="n">
        <v>177</v>
      </c>
      <c r="BL102" s="20" t="n">
        <v>26</v>
      </c>
      <c r="BM102" s="20" t="n">
        <v>405</v>
      </c>
      <c r="BN102" s="20" t="n">
        <v>1364</v>
      </c>
      <c r="BO102" s="20" t="n">
        <v>561</v>
      </c>
      <c r="BP102" s="20" t="n">
        <v>7112</v>
      </c>
      <c r="BQ102" s="20" t="n">
        <v>1571</v>
      </c>
      <c r="BR102" s="20" t="n">
        <v>127</v>
      </c>
      <c r="BS102" s="20" t="n">
        <v>308</v>
      </c>
      <c r="BT102" s="20" t="n">
        <v>1628</v>
      </c>
      <c r="BU102" s="20" t="n">
        <v>24967</v>
      </c>
    </row>
    <row r="103" customFormat="false" ht="13.5" hidden="false" customHeight="true" outlineLevel="0" collapsed="false">
      <c r="A103" s="1" t="n">
        <v>1893</v>
      </c>
      <c r="B103" s="16" t="n">
        <v>599211</v>
      </c>
      <c r="C103" s="23" t="n">
        <v>295776</v>
      </c>
      <c r="D103" s="20" t="n">
        <v>135564</v>
      </c>
      <c r="E103" s="20" t="n">
        <v>22794</v>
      </c>
      <c r="F103" s="20" t="n">
        <v>59305</v>
      </c>
      <c r="G103" s="20" t="n">
        <v>41182</v>
      </c>
      <c r="H103" s="20" t="n">
        <v>9256</v>
      </c>
      <c r="I103" s="20" t="n">
        <v>6149</v>
      </c>
      <c r="J103" s="20" t="n">
        <v>1197</v>
      </c>
      <c r="K103" s="20" t="n">
        <v>10318</v>
      </c>
      <c r="L103" s="20" t="n">
        <v>6733</v>
      </c>
      <c r="M103" s="20" t="n">
        <v>1226</v>
      </c>
      <c r="N103" s="20" t="n">
        <v>9897</v>
      </c>
      <c r="O103" s="20" t="n">
        <v>2593</v>
      </c>
      <c r="P103" s="21"/>
      <c r="Q103" s="20" t="n">
        <v>24872</v>
      </c>
      <c r="R103" s="20" t="n">
        <v>17820</v>
      </c>
      <c r="S103" s="20" t="n">
        <v>1111</v>
      </c>
      <c r="T103" s="20" t="n">
        <v>351</v>
      </c>
      <c r="U103" s="20" t="n">
        <v>11053</v>
      </c>
      <c r="V103" s="20" t="n">
        <v>40138</v>
      </c>
      <c r="W103" s="20" t="n">
        <v>379</v>
      </c>
      <c r="X103" s="20" t="n">
        <v>851</v>
      </c>
      <c r="Y103" s="20" t="n">
        <v>54</v>
      </c>
      <c r="Z103" s="20" t="n">
        <v>3554</v>
      </c>
      <c r="AA103" s="21"/>
      <c r="AB103" s="20" t="n">
        <v>830</v>
      </c>
      <c r="AC103" s="20" t="n">
        <v>634</v>
      </c>
      <c r="AD103" s="20" t="n">
        <v>2946</v>
      </c>
      <c r="AE103" s="20" t="n">
        <v>4513</v>
      </c>
      <c r="AF103" s="20" t="n">
        <v>13472</v>
      </c>
      <c r="AG103" s="20" t="n">
        <v>3594</v>
      </c>
      <c r="AH103" s="20" t="n">
        <v>1141</v>
      </c>
      <c r="AI103" s="20" t="n">
        <v>783</v>
      </c>
      <c r="AJ103" s="20" t="n">
        <v>1537</v>
      </c>
      <c r="AK103" s="20" t="n">
        <v>1481</v>
      </c>
      <c r="AL103" s="20" t="n">
        <v>6072</v>
      </c>
      <c r="AM103" s="20" t="n">
        <v>1621</v>
      </c>
      <c r="AN103" s="20" t="n">
        <v>5927</v>
      </c>
      <c r="AO103" s="20" t="n">
        <v>1052</v>
      </c>
      <c r="AP103" s="20" t="n">
        <v>5436</v>
      </c>
      <c r="AQ103" s="21"/>
      <c r="AR103" s="21"/>
      <c r="AS103" s="20" t="n">
        <v>2130</v>
      </c>
      <c r="AT103" s="35" t="n">
        <f aca="false">AU103+AV103</f>
        <v>1995</v>
      </c>
      <c r="AU103" s="20" t="n">
        <v>499</v>
      </c>
      <c r="AV103" s="20" t="n">
        <v>1496</v>
      </c>
      <c r="AW103" s="20" t="n">
        <v>597</v>
      </c>
      <c r="AX103" s="20" t="n">
        <v>22601</v>
      </c>
      <c r="AY103" s="20" t="n">
        <v>3220</v>
      </c>
      <c r="AZ103" s="20" t="n">
        <v>940</v>
      </c>
      <c r="BA103" s="20" t="n">
        <v>28</v>
      </c>
      <c r="BB103" s="20" t="n">
        <v>384</v>
      </c>
      <c r="BC103" s="20" t="n">
        <v>675</v>
      </c>
      <c r="BD103" s="20" t="n">
        <v>775</v>
      </c>
      <c r="BE103" s="20" t="n">
        <v>59661</v>
      </c>
      <c r="BF103" s="20" t="n">
        <v>11832</v>
      </c>
      <c r="BG103" s="20" t="n">
        <v>4146</v>
      </c>
      <c r="BH103" s="20" t="n">
        <v>913</v>
      </c>
      <c r="BI103" s="20" t="n">
        <v>6431</v>
      </c>
      <c r="BJ103" s="20" t="n">
        <v>41</v>
      </c>
      <c r="BK103" s="20" t="n">
        <v>284</v>
      </c>
      <c r="BL103" s="20" t="n">
        <v>44</v>
      </c>
      <c r="BM103" s="20" t="n">
        <v>331</v>
      </c>
      <c r="BN103" s="20" t="n">
        <v>817</v>
      </c>
      <c r="BO103" s="20" t="n">
        <v>419</v>
      </c>
      <c r="BP103" s="20" t="n">
        <v>7518</v>
      </c>
      <c r="BQ103" s="20" t="n">
        <v>1770</v>
      </c>
      <c r="BR103" s="20" t="n">
        <v>198</v>
      </c>
      <c r="BS103" s="20" t="n">
        <v>446</v>
      </c>
      <c r="BT103" s="20" t="n">
        <v>2340</v>
      </c>
      <c r="BU103" s="20" t="n">
        <v>27345</v>
      </c>
    </row>
    <row r="104" customFormat="false" ht="13.5" hidden="false" customHeight="true" outlineLevel="0" collapsed="false">
      <c r="A104" s="1" t="n">
        <v>1894</v>
      </c>
      <c r="B104" s="16" t="n">
        <v>668753</v>
      </c>
      <c r="C104" s="23" t="n">
        <v>381386</v>
      </c>
      <c r="D104" s="20" t="n">
        <v>142673</v>
      </c>
      <c r="E104" s="20" t="n">
        <v>42539</v>
      </c>
      <c r="F104" s="20" t="n">
        <v>66585</v>
      </c>
      <c r="G104" s="20" t="n">
        <v>61610</v>
      </c>
      <c r="H104" s="20" t="n">
        <v>32729</v>
      </c>
      <c r="I104" s="20" t="n">
        <v>9964</v>
      </c>
      <c r="J104" s="20" t="n">
        <v>1154</v>
      </c>
      <c r="K104" s="20" t="n">
        <v>10091</v>
      </c>
      <c r="L104" s="20" t="n">
        <v>10044</v>
      </c>
      <c r="M104" s="20" t="n">
        <v>1456</v>
      </c>
      <c r="N104" s="20" t="n">
        <v>21118</v>
      </c>
      <c r="O104" s="20" t="n">
        <v>2785</v>
      </c>
      <c r="P104" s="21"/>
      <c r="Q104" s="20" t="n">
        <v>27372</v>
      </c>
      <c r="R104" s="20" t="n">
        <v>18811</v>
      </c>
      <c r="S104" s="20" t="n">
        <v>838</v>
      </c>
      <c r="T104" s="20" t="n">
        <v>650</v>
      </c>
      <c r="U104" s="20" t="n">
        <v>11535</v>
      </c>
      <c r="V104" s="20" t="n">
        <v>38925</v>
      </c>
      <c r="W104" s="20" t="n">
        <v>515</v>
      </c>
      <c r="X104" s="20" t="n">
        <v>717</v>
      </c>
      <c r="Y104" s="20" t="n">
        <v>32</v>
      </c>
      <c r="Z104" s="20" t="n">
        <v>3713</v>
      </c>
      <c r="AA104" s="21"/>
      <c r="AB104" s="20" t="n">
        <v>523</v>
      </c>
      <c r="AC104" s="20" t="n">
        <v>754</v>
      </c>
      <c r="AD104" s="20" t="n">
        <v>2076</v>
      </c>
      <c r="AE104" s="20" t="n">
        <v>4932</v>
      </c>
      <c r="AF104" s="20" t="n">
        <v>15487</v>
      </c>
      <c r="AG104" s="20" t="n">
        <v>3150</v>
      </c>
      <c r="AH104" s="20" t="n">
        <v>965</v>
      </c>
      <c r="AI104" s="20" t="n">
        <v>432</v>
      </c>
      <c r="AJ104" s="20" t="n">
        <v>1363</v>
      </c>
      <c r="AK104" s="20" t="n">
        <v>1369</v>
      </c>
      <c r="AL104" s="20" t="n">
        <v>6006</v>
      </c>
      <c r="AM104" s="20" t="n">
        <v>1679</v>
      </c>
      <c r="AN104" s="20" t="n">
        <v>3113</v>
      </c>
      <c r="AO104" s="20" t="n">
        <v>848</v>
      </c>
      <c r="AP104" s="20" t="n">
        <v>3704</v>
      </c>
      <c r="AQ104" s="21"/>
      <c r="AR104" s="21"/>
      <c r="AS104" s="20" t="n">
        <v>2148</v>
      </c>
      <c r="AT104" s="35" t="n">
        <f aca="false">AU104+AV104</f>
        <v>1761</v>
      </c>
      <c r="AU104" s="20" t="n">
        <v>366</v>
      </c>
      <c r="AV104" s="20" t="n">
        <v>1395</v>
      </c>
      <c r="AW104" s="20" t="n">
        <v>500</v>
      </c>
      <c r="AX104" s="20" t="n">
        <v>19782</v>
      </c>
      <c r="AY104" s="20" t="n">
        <v>3071</v>
      </c>
      <c r="AZ104" s="20" t="n">
        <v>866</v>
      </c>
      <c r="BA104" s="20" t="n">
        <v>30</v>
      </c>
      <c r="BB104" s="20" t="n">
        <v>293</v>
      </c>
      <c r="BC104" s="20" t="n">
        <v>544</v>
      </c>
      <c r="BD104" s="20" t="n">
        <v>449</v>
      </c>
      <c r="BE104" s="20" t="n">
        <v>42989</v>
      </c>
      <c r="BF104" s="20" t="n">
        <v>13703</v>
      </c>
      <c r="BG104" s="20" t="n">
        <v>4522</v>
      </c>
      <c r="BH104" s="20" t="n">
        <v>1157</v>
      </c>
      <c r="BI104" s="20" t="n">
        <v>6084</v>
      </c>
      <c r="BJ104" s="20" t="n">
        <v>105</v>
      </c>
      <c r="BK104" s="20" t="n">
        <v>423</v>
      </c>
      <c r="BL104" s="20" t="n">
        <v>42</v>
      </c>
      <c r="BM104" s="20" t="n">
        <v>465</v>
      </c>
      <c r="BN104" s="20" t="n">
        <v>726</v>
      </c>
      <c r="BO104" s="20" t="n">
        <v>376</v>
      </c>
      <c r="BP104" s="20" t="n">
        <v>6867</v>
      </c>
      <c r="BQ104" s="20" t="n">
        <v>1453</v>
      </c>
      <c r="BR104" s="20" t="n">
        <v>97</v>
      </c>
      <c r="BS104" s="20" t="n">
        <v>184</v>
      </c>
      <c r="BT104" s="20" t="n">
        <v>1722</v>
      </c>
      <c r="BU104" s="20" t="n">
        <v>22217</v>
      </c>
    </row>
    <row r="105" customFormat="false" ht="13.5" hidden="false" customHeight="true" outlineLevel="0" collapsed="false">
      <c r="A105" s="1" t="n">
        <v>1895</v>
      </c>
      <c r="B105" s="16" t="n">
        <v>689082</v>
      </c>
      <c r="C105" s="23" t="n">
        <v>335898</v>
      </c>
      <c r="D105" s="20" t="n">
        <v>154349</v>
      </c>
      <c r="E105" s="20" t="n">
        <v>48946</v>
      </c>
      <c r="F105" s="20" t="n">
        <v>48776</v>
      </c>
      <c r="G105" s="20" t="n">
        <v>37452</v>
      </c>
      <c r="H105" s="20" t="n">
        <v>14079</v>
      </c>
      <c r="I105" s="20" t="n">
        <v>11178</v>
      </c>
      <c r="J105" s="20" t="n">
        <v>1194</v>
      </c>
      <c r="K105" s="20" t="n">
        <v>8778</v>
      </c>
      <c r="L105" s="20" t="n">
        <v>8545</v>
      </c>
      <c r="M105" s="20" t="n">
        <v>1004</v>
      </c>
      <c r="N105" s="20" t="n">
        <v>18663</v>
      </c>
      <c r="O105" s="20" t="n">
        <v>1832</v>
      </c>
      <c r="P105" s="21"/>
      <c r="Q105" s="20" t="n">
        <v>41640</v>
      </c>
      <c r="R105" s="20" t="n">
        <v>30681</v>
      </c>
      <c r="S105" s="20" t="n">
        <v>1608</v>
      </c>
      <c r="T105" s="20" t="n">
        <v>841</v>
      </c>
      <c r="U105" s="20" t="n">
        <v>10529</v>
      </c>
      <c r="V105" s="20" t="n">
        <v>39940</v>
      </c>
      <c r="W105" s="20" t="n">
        <v>505</v>
      </c>
      <c r="X105" s="20" t="n">
        <v>877</v>
      </c>
      <c r="Y105" s="20" t="n">
        <v>38</v>
      </c>
      <c r="Z105" s="20" t="n">
        <v>5141</v>
      </c>
      <c r="AA105" s="21"/>
      <c r="AB105" s="20" t="n">
        <v>390</v>
      </c>
      <c r="AC105" s="20" t="n">
        <v>377</v>
      </c>
      <c r="AD105" s="20" t="n">
        <v>3285</v>
      </c>
      <c r="AE105" s="20" t="n">
        <v>4950</v>
      </c>
      <c r="AF105" s="20" t="n">
        <v>19776</v>
      </c>
      <c r="AG105" s="20" t="n">
        <v>2934</v>
      </c>
      <c r="AH105" s="20" t="n">
        <v>1389</v>
      </c>
      <c r="AI105" s="20" t="n">
        <v>552</v>
      </c>
      <c r="AJ105" s="20" t="n">
        <v>824</v>
      </c>
      <c r="AK105" s="20" t="n">
        <v>1363</v>
      </c>
      <c r="AL105" s="20" t="n">
        <v>6657</v>
      </c>
      <c r="AM105" s="20" t="n">
        <v>2084</v>
      </c>
      <c r="AN105" s="20" t="n">
        <v>4432</v>
      </c>
      <c r="AO105" s="20" t="n">
        <v>1097</v>
      </c>
      <c r="AP105" s="20" t="n">
        <v>4368</v>
      </c>
      <c r="AQ105" s="21"/>
      <c r="AR105" s="21"/>
      <c r="AS105" s="20" t="n">
        <v>2932</v>
      </c>
      <c r="AT105" s="36" t="n">
        <f aca="false">AU105+AV105</f>
        <v>1968</v>
      </c>
      <c r="AU105" s="20" t="n">
        <v>526</v>
      </c>
      <c r="AV105" s="20" t="n">
        <v>1442</v>
      </c>
      <c r="AW105" s="20" t="n">
        <v>451</v>
      </c>
      <c r="AX105" s="20" t="n">
        <v>27537</v>
      </c>
      <c r="AY105" s="20" t="n">
        <v>3150</v>
      </c>
      <c r="AZ105" s="20" t="n">
        <v>1668</v>
      </c>
      <c r="BA105" s="20" t="n">
        <v>21</v>
      </c>
      <c r="BB105" s="20" t="n">
        <v>599</v>
      </c>
      <c r="BC105" s="20" t="n">
        <v>1945</v>
      </c>
      <c r="BD105" s="20" t="n">
        <v>799</v>
      </c>
      <c r="BE105" s="20" t="n">
        <v>67685</v>
      </c>
      <c r="BF105" s="20" t="n">
        <v>17976</v>
      </c>
      <c r="BG105" s="20" t="n">
        <v>4677</v>
      </c>
      <c r="BH105" s="20" t="n">
        <v>1238</v>
      </c>
      <c r="BI105" s="37" t="n">
        <v>6448</v>
      </c>
      <c r="BJ105" s="20" t="n">
        <v>276</v>
      </c>
      <c r="BK105" s="20" t="n">
        <v>209</v>
      </c>
      <c r="BL105" s="20" t="n">
        <v>46</v>
      </c>
      <c r="BM105" s="20" t="n">
        <v>453</v>
      </c>
      <c r="BN105" s="20" t="n">
        <v>605</v>
      </c>
      <c r="BO105" s="20" t="n">
        <v>606</v>
      </c>
      <c r="BP105" s="20" t="n">
        <v>9061</v>
      </c>
      <c r="BQ105" s="20" t="n">
        <v>1651</v>
      </c>
      <c r="BR105" s="20" t="n">
        <v>150</v>
      </c>
      <c r="BS105" s="20" t="n">
        <v>291</v>
      </c>
      <c r="BT105" s="20" t="n">
        <v>2553</v>
      </c>
      <c r="BU105" s="20" t="n">
        <v>23597</v>
      </c>
    </row>
    <row r="106" customFormat="false" ht="13.5" hidden="false" customHeight="true" outlineLevel="0" collapsed="false">
      <c r="A106" s="1" t="n">
        <v>1896</v>
      </c>
      <c r="B106" s="16" t="n">
        <v>688572</v>
      </c>
      <c r="C106" s="23" t="n">
        <v>322455</v>
      </c>
      <c r="D106" s="20" t="n">
        <v>163899</v>
      </c>
      <c r="E106" s="20" t="n">
        <v>43493</v>
      </c>
      <c r="F106" s="20" t="n">
        <v>41117</v>
      </c>
      <c r="G106" s="20" t="n">
        <v>37405</v>
      </c>
      <c r="H106" s="20" t="n">
        <v>6412</v>
      </c>
      <c r="I106" s="20" t="n">
        <v>9554</v>
      </c>
      <c r="J106" s="20" t="n">
        <v>959</v>
      </c>
      <c r="K106" s="20" t="n">
        <v>7983</v>
      </c>
      <c r="L106" s="20" t="n">
        <v>9658</v>
      </c>
      <c r="M106" s="20" t="n">
        <v>1441</v>
      </c>
      <c r="N106" s="20" t="n">
        <v>27745</v>
      </c>
      <c r="O106" s="20" t="n">
        <v>1591</v>
      </c>
      <c r="P106" s="21"/>
      <c r="Q106" s="20" t="n">
        <v>44383</v>
      </c>
      <c r="R106" s="20" t="n">
        <v>35392</v>
      </c>
      <c r="S106" s="20" t="n">
        <v>953</v>
      </c>
      <c r="T106" s="20" t="n">
        <v>670</v>
      </c>
      <c r="U106" s="20" t="n">
        <v>10560</v>
      </c>
      <c r="V106" s="20" t="n">
        <v>46391</v>
      </c>
      <c r="W106" s="20" t="n">
        <v>539</v>
      </c>
      <c r="X106" s="20" t="n">
        <v>823</v>
      </c>
      <c r="Y106" s="20" t="n">
        <v>91</v>
      </c>
      <c r="Z106" s="20" t="n">
        <v>5265</v>
      </c>
      <c r="AA106" s="21"/>
      <c r="AB106" s="20" t="n">
        <v>567</v>
      </c>
      <c r="AC106" s="20" t="n">
        <v>278</v>
      </c>
      <c r="AD106" s="20" t="n">
        <v>3217</v>
      </c>
      <c r="AE106" s="20" t="n">
        <v>4663</v>
      </c>
      <c r="AF106" s="20" t="n">
        <v>21926</v>
      </c>
      <c r="AG106" s="20" t="n">
        <v>3198</v>
      </c>
      <c r="AH106" s="20" t="n">
        <v>1345</v>
      </c>
      <c r="AI106" s="20" t="n">
        <v>542</v>
      </c>
      <c r="AJ106" s="20" t="n">
        <v>769</v>
      </c>
      <c r="AK106" s="20" t="n">
        <v>1246</v>
      </c>
      <c r="AL106" s="20" t="n">
        <v>6197</v>
      </c>
      <c r="AM106" s="20" t="n">
        <v>2222</v>
      </c>
      <c r="AN106" s="20" t="n">
        <v>3626</v>
      </c>
      <c r="AO106" s="20" t="n">
        <v>1084</v>
      </c>
      <c r="AP106" s="20" t="n">
        <v>3834</v>
      </c>
      <c r="AQ106" s="21"/>
      <c r="AR106" s="21"/>
      <c r="AS106" s="20" t="n">
        <v>2791</v>
      </c>
      <c r="AT106" s="36" t="n">
        <v>1924</v>
      </c>
      <c r="AU106" s="20" t="n">
        <v>481</v>
      </c>
      <c r="AV106" s="20" t="n">
        <v>1443</v>
      </c>
      <c r="AW106" s="20" t="n">
        <v>346</v>
      </c>
      <c r="AX106" s="20" t="n">
        <v>28999</v>
      </c>
      <c r="AY106" s="20" t="n">
        <v>2576</v>
      </c>
      <c r="AZ106" s="20" t="n">
        <v>1746</v>
      </c>
      <c r="BA106" s="20" t="n">
        <v>18</v>
      </c>
      <c r="BB106" s="20" t="n">
        <v>538</v>
      </c>
      <c r="BC106" s="20" t="n">
        <v>2037</v>
      </c>
      <c r="BD106" s="20" t="n">
        <v>1086</v>
      </c>
      <c r="BE106" s="20" t="n">
        <v>56731</v>
      </c>
      <c r="BF106" s="20" t="n">
        <v>14631</v>
      </c>
      <c r="BG106" s="20" t="n">
        <v>6103</v>
      </c>
      <c r="BH106" s="20" t="n">
        <v>1484</v>
      </c>
      <c r="BI106" s="20" t="n">
        <v>7884</v>
      </c>
      <c r="BJ106" s="20" t="n">
        <v>161</v>
      </c>
      <c r="BK106" s="20" t="n">
        <v>39</v>
      </c>
      <c r="BL106" s="20" t="n">
        <v>113</v>
      </c>
      <c r="BM106" s="20" t="n">
        <v>486</v>
      </c>
      <c r="BN106" s="38" t="n">
        <v>694</v>
      </c>
      <c r="BO106" s="20" t="n">
        <v>636</v>
      </c>
      <c r="BP106" s="20" t="n">
        <v>9199</v>
      </c>
      <c r="BQ106" s="20" t="n">
        <v>2050</v>
      </c>
      <c r="BR106" s="20" t="n">
        <v>89</v>
      </c>
      <c r="BS106" s="20" t="n">
        <v>638</v>
      </c>
      <c r="BT106" s="38" t="n">
        <v>2871</v>
      </c>
      <c r="BU106" s="20" t="n">
        <v>26754</v>
      </c>
    </row>
    <row r="107" customFormat="false" ht="13.5" hidden="false" customHeight="true" outlineLevel="0" collapsed="false">
      <c r="A107" s="1" t="n">
        <v>1897</v>
      </c>
      <c r="B107" s="25" t="n">
        <v>726624</v>
      </c>
      <c r="C107" s="39" t="n">
        <v>353876</v>
      </c>
      <c r="D107" s="38" t="n">
        <v>197042</v>
      </c>
      <c r="E107" s="20" t="n">
        <v>41768</v>
      </c>
      <c r="F107" s="38" t="n">
        <v>45114</v>
      </c>
      <c r="G107" s="20" t="n">
        <v>26265</v>
      </c>
      <c r="H107" s="38" t="n">
        <v>10249</v>
      </c>
      <c r="I107" s="38" t="n">
        <v>10288</v>
      </c>
      <c r="J107" s="38" t="n">
        <v>1110</v>
      </c>
      <c r="K107" s="38" t="n">
        <v>10499</v>
      </c>
      <c r="L107" s="38" t="n">
        <v>9604</v>
      </c>
      <c r="M107" s="38" t="n">
        <v>2354</v>
      </c>
      <c r="N107" s="38" t="n">
        <v>17811</v>
      </c>
      <c r="O107" s="20" t="n">
        <v>2174</v>
      </c>
      <c r="P107" s="21"/>
      <c r="Q107" s="38" t="n">
        <v>41652</v>
      </c>
      <c r="R107" s="38" t="n">
        <v>34931</v>
      </c>
      <c r="S107" s="20" t="n">
        <v>574</v>
      </c>
      <c r="T107" s="20" t="n">
        <v>831</v>
      </c>
      <c r="U107" s="20" t="n">
        <v>12768</v>
      </c>
      <c r="V107" s="20" t="n">
        <v>54527</v>
      </c>
      <c r="W107" s="20" t="n">
        <v>549</v>
      </c>
      <c r="X107" s="20" t="n">
        <v>828</v>
      </c>
      <c r="Y107" s="20" t="n">
        <v>35</v>
      </c>
      <c r="Z107" s="38" t="n">
        <v>6083</v>
      </c>
      <c r="AA107" s="21"/>
      <c r="AB107" s="20" t="n">
        <v>572</v>
      </c>
      <c r="AC107" s="20" t="n">
        <v>273</v>
      </c>
      <c r="AD107" s="20" t="n">
        <v>3006</v>
      </c>
      <c r="AE107" s="38" t="n">
        <v>4986</v>
      </c>
      <c r="AF107" s="20" t="n">
        <v>25520</v>
      </c>
      <c r="AG107" s="20" t="n">
        <v>5407</v>
      </c>
      <c r="AH107" s="38" t="n">
        <v>2000</v>
      </c>
      <c r="AI107" s="20" t="n">
        <v>499</v>
      </c>
      <c r="AJ107" s="20" t="n">
        <v>967</v>
      </c>
      <c r="AK107" s="38" t="n">
        <v>1985</v>
      </c>
      <c r="AL107" s="20" t="n">
        <v>6974</v>
      </c>
      <c r="AM107" s="38" t="n">
        <v>2287</v>
      </c>
      <c r="AN107" s="38" t="n">
        <v>4455</v>
      </c>
      <c r="AO107" s="38" t="n">
        <v>1276</v>
      </c>
      <c r="AP107" s="38" t="n">
        <v>5252</v>
      </c>
      <c r="AQ107" s="21"/>
      <c r="AR107" s="21"/>
      <c r="AS107" s="20" t="n">
        <v>2286</v>
      </c>
      <c r="AT107" s="36" t="n">
        <v>2447</v>
      </c>
      <c r="AU107" s="20" t="n">
        <v>677</v>
      </c>
      <c r="AV107" s="20" t="n">
        <v>1770</v>
      </c>
      <c r="AW107" s="20" t="n">
        <v>354</v>
      </c>
      <c r="AX107" s="20" t="n">
        <v>25508</v>
      </c>
      <c r="AY107" s="20" t="n">
        <v>2963</v>
      </c>
      <c r="AZ107" s="20" t="n">
        <v>2098</v>
      </c>
      <c r="BA107" s="20" t="n">
        <v>23</v>
      </c>
      <c r="BB107" s="20" t="n">
        <v>460</v>
      </c>
      <c r="BC107" s="20" t="n">
        <v>1752</v>
      </c>
      <c r="BD107" s="20" t="n">
        <v>1923</v>
      </c>
      <c r="BE107" s="20" t="n">
        <v>50841</v>
      </c>
      <c r="BF107" s="20" t="n">
        <v>9511</v>
      </c>
      <c r="BG107" s="20" t="n">
        <v>5340</v>
      </c>
      <c r="BH107" s="20" t="n">
        <v>1704</v>
      </c>
      <c r="BI107" s="38" t="n">
        <v>8948</v>
      </c>
      <c r="BJ107" s="20" t="n">
        <v>292</v>
      </c>
      <c r="BK107" s="20" t="n">
        <v>62</v>
      </c>
      <c r="BL107" s="20" t="n">
        <v>117</v>
      </c>
      <c r="BM107" s="20" t="n">
        <v>542</v>
      </c>
      <c r="BN107" s="20" t="n">
        <v>754</v>
      </c>
      <c r="BO107" s="20" t="n">
        <v>924</v>
      </c>
      <c r="BP107" s="38" t="n">
        <v>11913</v>
      </c>
      <c r="BQ107" s="38" t="n">
        <v>2125</v>
      </c>
      <c r="BR107" s="20" t="n">
        <v>92</v>
      </c>
      <c r="BS107" s="20" t="n">
        <v>522</v>
      </c>
      <c r="BT107" s="38" t="n">
        <v>2703</v>
      </c>
      <c r="BU107" s="20" t="n">
        <v>32250</v>
      </c>
    </row>
    <row r="108" customFormat="false" ht="13.5" hidden="false" customHeight="true" outlineLevel="0" collapsed="false">
      <c r="A108" s="1" t="n">
        <v>1898</v>
      </c>
      <c r="B108" s="25" t="n">
        <v>732673</v>
      </c>
      <c r="C108" s="23" t="n">
        <v>370912</v>
      </c>
      <c r="D108" s="20" t="n">
        <v>193525</v>
      </c>
      <c r="E108" s="20" t="n">
        <v>47895</v>
      </c>
      <c r="F108" s="20" t="n">
        <v>58042</v>
      </c>
      <c r="G108" s="20" t="n">
        <v>17952</v>
      </c>
      <c r="H108" s="20" t="n">
        <v>23399</v>
      </c>
      <c r="I108" s="20" t="n">
        <v>8401</v>
      </c>
      <c r="J108" s="20" t="n">
        <v>541</v>
      </c>
      <c r="K108" s="20" t="n">
        <v>12420</v>
      </c>
      <c r="L108" s="20" t="n">
        <v>7504</v>
      </c>
      <c r="M108" s="20" t="n">
        <v>1165</v>
      </c>
      <c r="N108" s="20" t="n">
        <v>15372</v>
      </c>
      <c r="O108" s="20" t="n">
        <v>1762</v>
      </c>
      <c r="P108" s="21"/>
      <c r="Q108" s="20" t="n">
        <v>23631</v>
      </c>
      <c r="R108" s="20" t="n">
        <v>18536</v>
      </c>
      <c r="S108" s="20" t="n">
        <v>456</v>
      </c>
      <c r="T108" s="20" t="n">
        <v>678</v>
      </c>
      <c r="U108" s="20" t="n">
        <v>14243</v>
      </c>
      <c r="V108" s="20" t="n">
        <v>57256</v>
      </c>
      <c r="W108" s="20" t="n">
        <v>741</v>
      </c>
      <c r="X108" s="20" t="n">
        <v>947</v>
      </c>
      <c r="Y108" s="20" t="n">
        <v>4</v>
      </c>
      <c r="Z108" s="20" t="n">
        <v>5287</v>
      </c>
      <c r="AA108" s="21"/>
      <c r="AB108" s="20" t="n">
        <v>651</v>
      </c>
      <c r="AC108" s="20" t="n">
        <v>424</v>
      </c>
      <c r="AD108" s="20" t="n">
        <v>2618</v>
      </c>
      <c r="AE108" s="20" t="n">
        <v>6372</v>
      </c>
      <c r="AF108" s="20" t="n">
        <v>31144</v>
      </c>
      <c r="AG108" s="20" t="n">
        <v>6616</v>
      </c>
      <c r="AH108" s="20" t="n">
        <v>1416</v>
      </c>
      <c r="AI108" s="20" t="n">
        <v>496</v>
      </c>
      <c r="AJ108" s="20" t="n">
        <v>1252</v>
      </c>
      <c r="AK108" s="20" t="n">
        <v>1805</v>
      </c>
      <c r="AL108" s="20" t="n">
        <v>5703</v>
      </c>
      <c r="AM108" s="20" t="n">
        <v>1984</v>
      </c>
      <c r="AN108" s="20" t="n">
        <v>5311</v>
      </c>
      <c r="AO108" s="20" t="n">
        <v>1294</v>
      </c>
      <c r="AP108" s="20" t="n">
        <v>5107</v>
      </c>
      <c r="AQ108" s="21"/>
      <c r="AR108" s="21"/>
      <c r="AS108" s="20" t="n">
        <v>1862</v>
      </c>
      <c r="AT108" s="36" t="n">
        <v>2519</v>
      </c>
      <c r="AU108" s="20" t="n">
        <v>727</v>
      </c>
      <c r="AV108" s="20" t="n">
        <v>1792</v>
      </c>
      <c r="AW108" s="20" t="n">
        <v>242</v>
      </c>
      <c r="AX108" s="20" t="n">
        <v>26389</v>
      </c>
      <c r="AY108" s="20" t="n">
        <v>3196</v>
      </c>
      <c r="AZ108" s="20" t="n">
        <v>1399</v>
      </c>
      <c r="BA108" s="20" t="n">
        <v>10</v>
      </c>
      <c r="BB108" s="20" t="n">
        <v>527</v>
      </c>
      <c r="BC108" s="20" t="n">
        <v>2064</v>
      </c>
      <c r="BD108" s="20" t="n">
        <v>1515</v>
      </c>
      <c r="BE108" s="20" t="n">
        <v>51469</v>
      </c>
      <c r="BF108" s="20" t="n">
        <v>8884</v>
      </c>
      <c r="BG108" s="20" t="n">
        <v>4531</v>
      </c>
      <c r="BH108" s="20" t="n">
        <v>1716</v>
      </c>
      <c r="BI108" s="20" t="n">
        <v>6736</v>
      </c>
      <c r="BJ108" s="20" t="n">
        <v>260</v>
      </c>
      <c r="BK108" s="20" t="n">
        <v>59</v>
      </c>
      <c r="BL108" s="20" t="n">
        <v>89</v>
      </c>
      <c r="BM108" s="20" t="n">
        <v>576</v>
      </c>
      <c r="BN108" s="20" t="n">
        <v>834</v>
      </c>
      <c r="BO108" s="20" t="n">
        <v>1198</v>
      </c>
      <c r="BP108" s="20" t="n">
        <v>11914</v>
      </c>
      <c r="BQ108" s="20" t="n">
        <v>2404</v>
      </c>
      <c r="BR108" s="20" t="n">
        <v>193</v>
      </c>
      <c r="BS108" s="20" t="n">
        <v>515</v>
      </c>
      <c r="BT108" s="20" t="n">
        <v>2877</v>
      </c>
      <c r="BU108" s="20" t="n">
        <v>35302</v>
      </c>
    </row>
    <row r="109" customFormat="false" ht="13.5" hidden="false" customHeight="true" outlineLevel="0" collapsed="false">
      <c r="A109" s="1" t="n">
        <v>1899</v>
      </c>
      <c r="B109" s="25" t="n">
        <v>626983</v>
      </c>
      <c r="C109" s="23" t="n">
        <v>260377</v>
      </c>
      <c r="D109" s="38" t="n">
        <v>99263</v>
      </c>
      <c r="E109" s="20" t="n">
        <v>45341</v>
      </c>
      <c r="F109" s="20" t="n">
        <v>44856</v>
      </c>
      <c r="G109" s="20" t="n">
        <v>20047</v>
      </c>
      <c r="H109" s="20" t="n">
        <v>14412</v>
      </c>
      <c r="I109" s="20" t="n">
        <v>9391</v>
      </c>
      <c r="J109" s="20" t="n">
        <v>1052</v>
      </c>
      <c r="K109" s="20" t="n">
        <v>12686</v>
      </c>
      <c r="L109" s="20" t="n">
        <v>11052</v>
      </c>
      <c r="M109" s="20" t="n">
        <v>1255</v>
      </c>
      <c r="N109" s="20" t="n">
        <v>15884</v>
      </c>
      <c r="O109" s="20" t="n">
        <v>609</v>
      </c>
      <c r="P109" s="21"/>
      <c r="Q109" s="20" t="n">
        <v>24825</v>
      </c>
      <c r="R109" s="20" t="n">
        <v>17581</v>
      </c>
      <c r="S109" s="20" t="n">
        <v>1538</v>
      </c>
      <c r="T109" s="20" t="n">
        <v>699</v>
      </c>
      <c r="U109" s="20" t="n">
        <v>15978</v>
      </c>
      <c r="V109" s="20" t="n">
        <v>53451</v>
      </c>
      <c r="W109" s="20" t="n">
        <v>1210</v>
      </c>
      <c r="X109" s="20" t="n">
        <v>1202</v>
      </c>
      <c r="Y109" s="20" t="n">
        <v>30</v>
      </c>
      <c r="Z109" s="20" t="n">
        <v>5426</v>
      </c>
      <c r="AA109" s="21"/>
      <c r="AB109" s="20" t="n">
        <v>664</v>
      </c>
      <c r="AC109" s="20" t="n">
        <v>441</v>
      </c>
      <c r="AD109" s="20" t="n">
        <v>2681</v>
      </c>
      <c r="AE109" s="20" t="n">
        <v>6358</v>
      </c>
      <c r="AF109" s="20" t="n">
        <v>28644</v>
      </c>
      <c r="AG109" s="20" t="n">
        <v>7056</v>
      </c>
      <c r="AH109" s="20" t="n">
        <v>1072</v>
      </c>
      <c r="AI109" s="20" t="n">
        <v>394</v>
      </c>
      <c r="AJ109" s="20" t="n">
        <v>1290</v>
      </c>
      <c r="AK109" s="20" t="n">
        <v>2233</v>
      </c>
      <c r="AL109" s="20" t="n">
        <v>7108</v>
      </c>
      <c r="AM109" s="20" t="n">
        <v>1583</v>
      </c>
      <c r="AN109" s="20" t="n">
        <v>6220</v>
      </c>
      <c r="AO109" s="20" t="n">
        <v>1207</v>
      </c>
      <c r="AP109" s="20" t="n">
        <v>6828</v>
      </c>
      <c r="AQ109" s="21"/>
      <c r="AR109" s="21"/>
      <c r="AS109" s="20" t="n">
        <v>1882</v>
      </c>
      <c r="AT109" s="36" t="n">
        <v>2285</v>
      </c>
      <c r="AU109" s="20" t="n">
        <v>559</v>
      </c>
      <c r="AV109" s="20" t="n">
        <v>1726</v>
      </c>
      <c r="AW109" s="20" t="n">
        <v>264</v>
      </c>
      <c r="AX109" s="20" t="n">
        <v>31944</v>
      </c>
      <c r="AY109" s="20" t="n">
        <v>5784</v>
      </c>
      <c r="AZ109" s="20" t="n">
        <v>1204</v>
      </c>
      <c r="BA109" s="20" t="n">
        <v>5</v>
      </c>
      <c r="BB109" s="20" t="n">
        <v>484</v>
      </c>
      <c r="BC109" s="20" t="n">
        <v>2857</v>
      </c>
      <c r="BD109" s="20" t="n">
        <v>1156</v>
      </c>
      <c r="BE109" s="20" t="n">
        <v>50435</v>
      </c>
      <c r="BF109" s="20" t="n">
        <v>8670</v>
      </c>
      <c r="BG109" s="20" t="n">
        <v>5356</v>
      </c>
      <c r="BH109" s="20" t="n">
        <v>1128</v>
      </c>
      <c r="BI109" s="38" t="n">
        <v>6654</v>
      </c>
      <c r="BJ109" s="20" t="n">
        <v>118</v>
      </c>
      <c r="BK109" s="20" t="n">
        <v>68</v>
      </c>
      <c r="BL109" s="20" t="n">
        <v>96</v>
      </c>
      <c r="BM109" s="20" t="n">
        <v>555</v>
      </c>
      <c r="BN109" s="20" t="n">
        <v>587</v>
      </c>
      <c r="BO109" s="20" t="n">
        <v>899</v>
      </c>
      <c r="BP109" s="20" t="n">
        <v>10317</v>
      </c>
      <c r="BQ109" s="20" t="n">
        <v>1797</v>
      </c>
      <c r="BR109" s="20" t="n">
        <v>151</v>
      </c>
      <c r="BS109" s="20" t="n">
        <v>591</v>
      </c>
      <c r="BT109" s="20" t="n">
        <v>2711</v>
      </c>
      <c r="BU109" s="20" t="n">
        <v>34868</v>
      </c>
    </row>
    <row r="110" customFormat="false" ht="13.5" hidden="false" customHeight="true" outlineLevel="0" collapsed="false">
      <c r="A110" s="1" t="n">
        <v>1900</v>
      </c>
      <c r="B110" s="25" t="n">
        <v>716418</v>
      </c>
      <c r="C110" s="17" t="n">
        <v>306402</v>
      </c>
      <c r="D110" s="18" t="n">
        <v>104280</v>
      </c>
      <c r="E110" s="18" t="n">
        <v>65017</v>
      </c>
      <c r="F110" s="18" t="n">
        <v>33675</v>
      </c>
      <c r="G110" s="18" t="n">
        <v>49726</v>
      </c>
      <c r="H110" s="18" t="n">
        <v>10574</v>
      </c>
      <c r="I110" s="18" t="n">
        <v>7418</v>
      </c>
      <c r="J110" s="18" t="n">
        <v>1894</v>
      </c>
      <c r="K110" s="18" t="n">
        <v>16605</v>
      </c>
      <c r="L110" s="18" t="n">
        <v>14867</v>
      </c>
      <c r="M110" s="18" t="n">
        <v>1550</v>
      </c>
      <c r="N110" s="18" t="n">
        <v>25274</v>
      </c>
      <c r="O110" s="18" t="n">
        <v>575</v>
      </c>
      <c r="P110" s="21"/>
      <c r="Q110" s="18" t="n">
        <v>35210</v>
      </c>
      <c r="R110" s="18" t="n">
        <v>28677</v>
      </c>
      <c r="S110" s="18" t="n">
        <v>794</v>
      </c>
      <c r="T110" s="18" t="n">
        <v>720</v>
      </c>
      <c r="U110" s="18" t="n">
        <v>15530</v>
      </c>
      <c r="V110" s="18" t="n">
        <v>58213</v>
      </c>
      <c r="W110" s="18" t="n">
        <v>1280</v>
      </c>
      <c r="X110" s="18" t="n">
        <v>1388</v>
      </c>
      <c r="Y110" s="18" t="n">
        <v>249</v>
      </c>
      <c r="Z110" s="18" t="n">
        <v>5252</v>
      </c>
      <c r="AA110" s="21"/>
      <c r="AB110" s="18" t="n">
        <v>548</v>
      </c>
      <c r="AC110" s="18" t="n">
        <v>237</v>
      </c>
      <c r="AD110" s="18" t="n">
        <v>2959</v>
      </c>
      <c r="AE110" s="18" t="n">
        <v>6510</v>
      </c>
      <c r="AF110" s="18" t="n">
        <v>31313</v>
      </c>
      <c r="AG110" s="18" t="n">
        <v>13476</v>
      </c>
      <c r="AH110" s="18" t="n">
        <v>1312</v>
      </c>
      <c r="AI110" s="18" t="n">
        <v>272</v>
      </c>
      <c r="AJ110" s="18" t="n">
        <v>1043</v>
      </c>
      <c r="AK110" s="18" t="n">
        <v>2749</v>
      </c>
      <c r="AL110" s="18" t="n">
        <v>5508</v>
      </c>
      <c r="AM110" s="18" t="n">
        <v>1611</v>
      </c>
      <c r="AN110" s="18" t="n">
        <v>6980</v>
      </c>
      <c r="AO110" s="18" t="n">
        <v>766</v>
      </c>
      <c r="AP110" s="18" t="n">
        <v>6440</v>
      </c>
      <c r="AQ110" s="21"/>
      <c r="AR110" s="21"/>
      <c r="AS110" s="18" t="n">
        <v>2483</v>
      </c>
      <c r="AT110" s="36" t="n">
        <v>2549</v>
      </c>
      <c r="AU110" s="18" t="n">
        <v>461</v>
      </c>
      <c r="AV110" s="18" t="n">
        <v>2088</v>
      </c>
      <c r="AW110" s="18" t="n">
        <v>461</v>
      </c>
      <c r="AX110" s="40" t="n">
        <v>46506</v>
      </c>
      <c r="AY110" s="40" t="n">
        <v>6543</v>
      </c>
      <c r="AZ110" s="18" t="n">
        <v>1172</v>
      </c>
      <c r="BA110" s="18" t="n">
        <v>4</v>
      </c>
      <c r="BB110" s="40" t="n">
        <v>460</v>
      </c>
      <c r="BC110" s="18" t="n">
        <v>1170</v>
      </c>
      <c r="BD110" s="18" t="n">
        <v>1405</v>
      </c>
      <c r="BE110" s="18" t="n">
        <v>43829</v>
      </c>
      <c r="BF110" s="18" t="n">
        <v>8147</v>
      </c>
      <c r="BG110" s="18" t="n">
        <v>5257</v>
      </c>
      <c r="BH110" s="18" t="n">
        <v>1305</v>
      </c>
      <c r="BI110" s="40" t="n">
        <v>5924</v>
      </c>
      <c r="BJ110" s="18" t="n">
        <v>15</v>
      </c>
      <c r="BK110" s="18" t="n">
        <v>48</v>
      </c>
      <c r="BL110" s="18" t="n">
        <v>178</v>
      </c>
      <c r="BM110" s="18" t="n">
        <v>839</v>
      </c>
      <c r="BN110" s="18" t="n">
        <v>386</v>
      </c>
      <c r="BO110" s="18" t="n">
        <v>729</v>
      </c>
      <c r="BP110" s="18" t="n">
        <v>11719</v>
      </c>
      <c r="BQ110" s="18" t="n">
        <v>1675</v>
      </c>
      <c r="BR110" s="18" t="n">
        <v>134</v>
      </c>
      <c r="BS110" s="18" t="n">
        <v>590</v>
      </c>
      <c r="BT110" s="18" t="n">
        <v>3514</v>
      </c>
      <c r="BU110" s="18" t="n">
        <v>36487</v>
      </c>
    </row>
    <row r="111" customFormat="false" ht="13.5" hidden="false" customHeight="true" outlineLevel="0" collapsed="false">
      <c r="A111" s="1" t="n">
        <v>1901</v>
      </c>
      <c r="B111" s="16" t="n">
        <v>761583</v>
      </c>
      <c r="C111" s="23" t="n">
        <v>345032</v>
      </c>
      <c r="D111" s="20" t="n">
        <v>122730</v>
      </c>
      <c r="E111" s="20" t="n">
        <v>56011</v>
      </c>
      <c r="F111" s="20" t="n">
        <v>47962</v>
      </c>
      <c r="G111" s="20" t="n">
        <v>58512</v>
      </c>
      <c r="H111" s="20" t="n">
        <v>17213</v>
      </c>
      <c r="I111" s="20" t="n">
        <v>7873</v>
      </c>
      <c r="J111" s="20" t="n">
        <v>1336</v>
      </c>
      <c r="K111" s="20" t="n">
        <v>14666</v>
      </c>
      <c r="L111" s="20" t="n">
        <v>16406</v>
      </c>
      <c r="M111" s="20" t="n">
        <v>1719</v>
      </c>
      <c r="N111" s="20" t="n">
        <v>16749</v>
      </c>
      <c r="O111" s="20" t="n">
        <v>631</v>
      </c>
      <c r="P111" s="21"/>
      <c r="Q111" s="20" t="n">
        <v>11771</v>
      </c>
      <c r="R111" s="20" t="n">
        <v>8793</v>
      </c>
      <c r="S111" s="20" t="n">
        <v>717</v>
      </c>
      <c r="T111" s="20" t="n">
        <v>638</v>
      </c>
      <c r="U111" s="20" t="n">
        <v>16745</v>
      </c>
      <c r="V111" s="41" t="n">
        <v>57210</v>
      </c>
      <c r="W111" s="20" t="n">
        <v>1198</v>
      </c>
      <c r="X111" s="20" t="n">
        <v>1274</v>
      </c>
      <c r="Y111" s="20" t="n">
        <v>130</v>
      </c>
      <c r="Z111" s="20" t="n">
        <v>6633</v>
      </c>
      <c r="AA111" s="21"/>
      <c r="AB111" s="20" t="n">
        <v>462</v>
      </c>
      <c r="AC111" s="20" t="n">
        <v>361</v>
      </c>
      <c r="AD111" s="20" t="n">
        <v>2998</v>
      </c>
      <c r="AE111" s="20" t="n">
        <v>6736</v>
      </c>
      <c r="AF111" s="20" t="n">
        <v>35392</v>
      </c>
      <c r="AG111" s="20" t="n">
        <v>26434</v>
      </c>
      <c r="AH111" s="20" t="n">
        <v>2408</v>
      </c>
      <c r="AI111" s="20" t="n">
        <v>331</v>
      </c>
      <c r="AJ111" s="20" t="n">
        <v>1221</v>
      </c>
      <c r="AK111" s="20" t="n">
        <v>2876</v>
      </c>
      <c r="AL111" s="20" t="n">
        <v>5425</v>
      </c>
      <c r="AM111" s="20" t="n">
        <v>1841</v>
      </c>
      <c r="AN111" s="20" t="n">
        <v>6131</v>
      </c>
      <c r="AO111" s="20" t="n">
        <v>680</v>
      </c>
      <c r="AP111" s="20" t="n">
        <v>6207</v>
      </c>
      <c r="AQ111" s="21"/>
      <c r="AR111" s="21"/>
      <c r="AS111" s="20" t="n">
        <v>2975</v>
      </c>
      <c r="AT111" s="36" t="n">
        <v>1863</v>
      </c>
      <c r="AU111" s="41" t="n">
        <v>388</v>
      </c>
      <c r="AV111" s="41" t="n">
        <v>1475</v>
      </c>
      <c r="AW111" s="41" t="n">
        <v>415</v>
      </c>
      <c r="AX111" s="20" t="n">
        <v>53060</v>
      </c>
      <c r="AY111" s="20" t="n">
        <v>4969</v>
      </c>
      <c r="AZ111" s="20" t="n">
        <v>1665</v>
      </c>
      <c r="BA111" s="20" t="n">
        <v>3</v>
      </c>
      <c r="BB111" s="20" t="n">
        <v>599</v>
      </c>
      <c r="BC111" s="20" t="n">
        <v>1795</v>
      </c>
      <c r="BD111" s="41" t="n">
        <v>1217</v>
      </c>
      <c r="BE111" s="18" t="n">
        <v>44337</v>
      </c>
      <c r="BF111" s="18" t="n">
        <v>9859</v>
      </c>
      <c r="BG111" s="18" t="n">
        <v>5557</v>
      </c>
      <c r="BH111" s="18" t="n">
        <v>1436</v>
      </c>
      <c r="BI111" s="18" t="n">
        <v>5622</v>
      </c>
      <c r="BJ111" s="18" t="n">
        <v>1226</v>
      </c>
      <c r="BK111" s="41" t="n">
        <v>63</v>
      </c>
      <c r="BL111" s="18" t="n">
        <v>37</v>
      </c>
      <c r="BM111" s="18" t="n">
        <v>569</v>
      </c>
      <c r="BN111" s="18" t="n">
        <v>395</v>
      </c>
      <c r="BO111" s="18" t="n">
        <v>349</v>
      </c>
      <c r="BP111" s="18" t="n">
        <v>17119</v>
      </c>
      <c r="BQ111" s="18" t="n">
        <v>1594</v>
      </c>
      <c r="BR111" s="18" t="n">
        <v>185</v>
      </c>
      <c r="BS111" s="18" t="n">
        <v>387</v>
      </c>
      <c r="BT111" s="40" t="n">
        <v>2923</v>
      </c>
      <c r="BU111" s="41" t="n">
        <v>43955</v>
      </c>
    </row>
    <row r="112" customFormat="false" ht="13.5" hidden="false" customHeight="true" outlineLevel="0" collapsed="false">
      <c r="A112" s="1" t="n">
        <v>1902</v>
      </c>
      <c r="B112" s="16" t="n">
        <v>860322</v>
      </c>
      <c r="C112" s="23" t="n">
        <v>433002</v>
      </c>
      <c r="D112" s="20" t="n">
        <v>162226</v>
      </c>
      <c r="E112" s="20" t="n">
        <v>69907</v>
      </c>
      <c r="F112" s="20" t="n">
        <v>64175</v>
      </c>
      <c r="G112" s="20" t="n">
        <v>49810</v>
      </c>
      <c r="H112" s="20" t="n">
        <v>41939</v>
      </c>
      <c r="I112" s="20" t="n">
        <v>10377</v>
      </c>
      <c r="J112" s="20" t="n">
        <v>1447</v>
      </c>
      <c r="K112" s="20" t="n">
        <v>15425</v>
      </c>
      <c r="L112" s="20" t="n">
        <v>14912</v>
      </c>
      <c r="M112" s="20" t="n">
        <v>1462</v>
      </c>
      <c r="N112" s="20" t="n">
        <v>17401</v>
      </c>
      <c r="O112" s="20" t="n">
        <v>1113</v>
      </c>
      <c r="P112" s="21"/>
      <c r="Q112" s="20" t="n">
        <v>14627</v>
      </c>
      <c r="R112" s="20" t="n">
        <v>9763</v>
      </c>
      <c r="S112" s="20" t="n">
        <v>1198</v>
      </c>
      <c r="T112" s="20" t="n">
        <v>700</v>
      </c>
      <c r="U112" s="20" t="n">
        <v>17163</v>
      </c>
      <c r="V112" s="41" t="n">
        <v>55532</v>
      </c>
      <c r="W112" s="20" t="n">
        <v>1227</v>
      </c>
      <c r="X112" s="20" t="n">
        <v>1312</v>
      </c>
      <c r="Y112" s="20" t="n">
        <v>171</v>
      </c>
      <c r="Z112" s="20" t="n">
        <v>8880</v>
      </c>
      <c r="AA112" s="21"/>
      <c r="AB112" s="20" t="n">
        <v>340</v>
      </c>
      <c r="AC112" s="20" t="n">
        <v>79</v>
      </c>
      <c r="AD112" s="20" t="n">
        <v>3015</v>
      </c>
      <c r="AE112" s="20" t="n">
        <v>6623</v>
      </c>
      <c r="AF112" s="20" t="n">
        <v>38627</v>
      </c>
      <c r="AG112" s="20" t="n">
        <v>28440</v>
      </c>
      <c r="AH112" s="20" t="n">
        <v>3522</v>
      </c>
      <c r="AI112" s="20" t="n">
        <v>336</v>
      </c>
      <c r="AJ112" s="20" t="n">
        <v>1083</v>
      </c>
      <c r="AK112" s="20" t="n">
        <v>3774</v>
      </c>
      <c r="AL112" s="20" t="n">
        <v>5899</v>
      </c>
      <c r="AM112" s="20" t="n">
        <v>1483</v>
      </c>
      <c r="AN112" s="20" t="n">
        <v>7436</v>
      </c>
      <c r="AO112" s="20" t="n">
        <v>825</v>
      </c>
      <c r="AP112" s="20" t="n">
        <v>6576</v>
      </c>
      <c r="AQ112" s="21"/>
      <c r="AR112" s="21"/>
      <c r="AS112" s="20" t="n">
        <v>3079</v>
      </c>
      <c r="AT112" s="36" t="n">
        <v>2430</v>
      </c>
      <c r="AU112" s="41" t="n">
        <v>746</v>
      </c>
      <c r="AV112" s="41" t="n">
        <v>1685</v>
      </c>
      <c r="AW112" s="41" t="n">
        <v>259</v>
      </c>
      <c r="AX112" s="20" t="n">
        <v>42366</v>
      </c>
      <c r="AY112" s="20" t="n">
        <v>6541</v>
      </c>
      <c r="AZ112" s="20" t="n">
        <v>2868</v>
      </c>
      <c r="BA112" s="20" t="n">
        <v>16</v>
      </c>
      <c r="BB112" s="20" t="n">
        <v>561</v>
      </c>
      <c r="BC112" s="20" t="n">
        <v>955</v>
      </c>
      <c r="BD112" s="41" t="n">
        <v>1507</v>
      </c>
      <c r="BE112" s="18" t="n">
        <v>51412</v>
      </c>
      <c r="BF112" s="18" t="n">
        <v>7709</v>
      </c>
      <c r="BG112" s="18" t="n">
        <v>5244</v>
      </c>
      <c r="BH112" s="18" t="n">
        <v>1779</v>
      </c>
      <c r="BI112" s="18" t="n">
        <v>5151</v>
      </c>
      <c r="BJ112" s="18" t="n">
        <v>727</v>
      </c>
      <c r="BK112" s="41" t="n">
        <v>72</v>
      </c>
      <c r="BL112" s="18" t="n">
        <v>85</v>
      </c>
      <c r="BM112" s="18" t="n">
        <v>464</v>
      </c>
      <c r="BN112" s="18" t="n">
        <v>282</v>
      </c>
      <c r="BO112" s="18" t="n">
        <v>487</v>
      </c>
      <c r="BP112" s="18" t="n">
        <v>17204</v>
      </c>
      <c r="BQ112" s="18" t="n">
        <v>1782</v>
      </c>
      <c r="BR112" s="18" t="n">
        <v>106</v>
      </c>
      <c r="BS112" s="18" t="n">
        <v>360</v>
      </c>
      <c r="BT112" s="18" t="n">
        <v>2977</v>
      </c>
      <c r="BU112" s="41" t="n">
        <v>44555</v>
      </c>
    </row>
    <row r="113" customFormat="false" ht="13.5" hidden="false" customHeight="true" outlineLevel="0" collapsed="false">
      <c r="A113" s="1" t="n">
        <v>1903</v>
      </c>
      <c r="B113" s="16" t="n">
        <v>1001179</v>
      </c>
      <c r="C113" s="23" t="n">
        <v>480219</v>
      </c>
      <c r="D113" s="20" t="n">
        <v>218394</v>
      </c>
      <c r="E113" s="20" t="n">
        <v>56811</v>
      </c>
      <c r="F113" s="20" t="n">
        <v>86485</v>
      </c>
      <c r="G113" s="20" t="n">
        <v>40727</v>
      </c>
      <c r="H113" s="20" t="n">
        <v>22662</v>
      </c>
      <c r="I113" s="20" t="n">
        <v>10873</v>
      </c>
      <c r="J113" s="20" t="n">
        <v>2271</v>
      </c>
      <c r="K113" s="20" t="n">
        <v>19697</v>
      </c>
      <c r="L113" s="20" t="n">
        <v>18921</v>
      </c>
      <c r="M113" s="20" t="n">
        <v>2026</v>
      </c>
      <c r="N113" s="20" t="n">
        <v>25177</v>
      </c>
      <c r="O113" s="20" t="n">
        <v>785</v>
      </c>
      <c r="P113" s="21"/>
      <c r="Q113" s="20" t="n">
        <v>13531</v>
      </c>
      <c r="R113" s="20" t="n">
        <v>8236</v>
      </c>
      <c r="S113" s="20" t="n">
        <v>1093</v>
      </c>
      <c r="T113" s="20" t="n">
        <v>841</v>
      </c>
      <c r="U113" s="20" t="n">
        <v>19802</v>
      </c>
      <c r="V113" s="41" t="n">
        <v>66149</v>
      </c>
      <c r="W113" s="20" t="n">
        <v>1155</v>
      </c>
      <c r="X113" s="20" t="n">
        <v>1441</v>
      </c>
      <c r="Y113" s="20" t="n">
        <v>482</v>
      </c>
      <c r="Z113" s="20" t="n">
        <v>6566</v>
      </c>
      <c r="AA113" s="21"/>
      <c r="AB113" s="20" t="n">
        <v>298</v>
      </c>
      <c r="AC113" s="20" t="n">
        <v>218</v>
      </c>
      <c r="AD113" s="20" t="n">
        <v>3036</v>
      </c>
      <c r="AE113" s="20" t="n">
        <v>6602</v>
      </c>
      <c r="AF113" s="20" t="n">
        <v>51089</v>
      </c>
      <c r="AG113" s="20" t="n">
        <v>32041</v>
      </c>
      <c r="AH113" s="20" t="n">
        <v>3530</v>
      </c>
      <c r="AI113" s="20" t="n">
        <v>251</v>
      </c>
      <c r="AJ113" s="20" t="n">
        <v>1251</v>
      </c>
      <c r="AK113" s="20" t="n">
        <v>2169</v>
      </c>
      <c r="AL113" s="20" t="n">
        <v>4766</v>
      </c>
      <c r="AM113" s="20" t="n">
        <v>1693</v>
      </c>
      <c r="AN113" s="20" t="n">
        <v>10930</v>
      </c>
      <c r="AO113" s="20" t="n">
        <v>917</v>
      </c>
      <c r="AP113" s="20" t="n">
        <v>8962</v>
      </c>
      <c r="AQ113" s="21"/>
      <c r="AR113" s="21"/>
      <c r="AS113" s="20" t="n">
        <v>3973</v>
      </c>
      <c r="AT113" s="36" t="n">
        <v>2735</v>
      </c>
      <c r="AU113" s="41" t="n">
        <v>451</v>
      </c>
      <c r="AV113" s="41" t="n">
        <v>2284</v>
      </c>
      <c r="AW113" s="41" t="n">
        <v>401</v>
      </c>
      <c r="AX113" s="20" t="n">
        <v>52687</v>
      </c>
      <c r="AY113" s="20" t="n">
        <v>7735</v>
      </c>
      <c r="AZ113" s="20" t="n">
        <v>2021</v>
      </c>
      <c r="BA113" s="20" t="n">
        <v>21</v>
      </c>
      <c r="BB113" s="20" t="n">
        <v>1210</v>
      </c>
      <c r="BC113" s="20" t="n">
        <v>1508</v>
      </c>
      <c r="BD113" s="41" t="n">
        <v>2553</v>
      </c>
      <c r="BE113" s="18" t="n">
        <v>72632</v>
      </c>
      <c r="BF113" s="18" t="n">
        <v>9782</v>
      </c>
      <c r="BG113" s="18" t="n">
        <v>7138</v>
      </c>
      <c r="BH113" s="18" t="n">
        <v>2094</v>
      </c>
      <c r="BI113" s="18" t="n">
        <v>5733</v>
      </c>
      <c r="BJ113" s="18" t="n">
        <v>529</v>
      </c>
      <c r="BK113" s="41" t="n">
        <v>59</v>
      </c>
      <c r="BL113" s="18" t="n">
        <v>866</v>
      </c>
      <c r="BM113" s="18" t="n">
        <v>1037</v>
      </c>
      <c r="BN113" s="18" t="n">
        <v>412</v>
      </c>
      <c r="BO113" s="18" t="n">
        <v>831</v>
      </c>
      <c r="BP113" s="18" t="n">
        <v>20899</v>
      </c>
      <c r="BQ113" s="18" t="n">
        <v>1809</v>
      </c>
      <c r="BR113" s="18" t="n">
        <v>156</v>
      </c>
      <c r="BS113" s="18" t="n">
        <v>510</v>
      </c>
      <c r="BT113" s="18" t="n">
        <v>3195</v>
      </c>
      <c r="BU113" s="41" t="n">
        <v>54486</v>
      </c>
    </row>
    <row r="114" customFormat="false" ht="13.5" hidden="false" customHeight="true" outlineLevel="0" collapsed="false">
      <c r="A114" s="1" t="n">
        <v>1904</v>
      </c>
      <c r="B114" s="16" t="n">
        <v>1006384</v>
      </c>
      <c r="C114" s="17" t="n">
        <v>496988</v>
      </c>
      <c r="D114" s="18" t="n">
        <v>258404</v>
      </c>
      <c r="E114" s="18" t="n">
        <v>42092</v>
      </c>
      <c r="F114" s="18" t="n">
        <v>85988</v>
      </c>
      <c r="G114" s="40" t="n">
        <v>36787</v>
      </c>
      <c r="H114" s="18" t="n">
        <v>16723</v>
      </c>
      <c r="I114" s="18" t="n">
        <v>11474</v>
      </c>
      <c r="J114" s="18" t="n">
        <v>1592</v>
      </c>
      <c r="K114" s="18" t="n">
        <v>21783</v>
      </c>
      <c r="L114" s="18" t="n">
        <v>19492</v>
      </c>
      <c r="M114" s="18" t="n">
        <v>2387</v>
      </c>
      <c r="N114" s="40" t="n">
        <v>23762</v>
      </c>
      <c r="O114" s="18" t="n">
        <v>3405</v>
      </c>
      <c r="P114" s="21"/>
      <c r="Q114" s="18" t="n">
        <v>10874</v>
      </c>
      <c r="R114" s="18" t="n">
        <v>5842</v>
      </c>
      <c r="S114" s="18" t="n">
        <v>715</v>
      </c>
      <c r="T114" s="18" t="n">
        <v>812</v>
      </c>
      <c r="U114" s="18" t="n">
        <v>20285</v>
      </c>
      <c r="V114" s="41" t="n">
        <v>73081</v>
      </c>
      <c r="W114" s="18" t="n">
        <v>1326</v>
      </c>
      <c r="X114" s="18" t="n">
        <v>1965</v>
      </c>
      <c r="Y114" s="18" t="n">
        <v>461</v>
      </c>
      <c r="Z114" s="18" t="n">
        <v>1893</v>
      </c>
      <c r="AA114" s="21"/>
      <c r="AB114" s="18" t="n">
        <v>334</v>
      </c>
      <c r="AC114" s="18" t="n">
        <v>145</v>
      </c>
      <c r="AD114" s="18" t="n">
        <v>2880</v>
      </c>
      <c r="AE114" s="18" t="n">
        <v>5885</v>
      </c>
      <c r="AF114" s="18" t="n">
        <v>54336</v>
      </c>
      <c r="AG114" s="18" t="n">
        <v>29855</v>
      </c>
      <c r="AH114" s="18" t="n">
        <v>2851</v>
      </c>
      <c r="AI114" s="18" t="n">
        <v>138</v>
      </c>
      <c r="AJ114" s="18" t="n">
        <v>1187</v>
      </c>
      <c r="AK114" s="18" t="n">
        <v>2546</v>
      </c>
      <c r="AL114" s="18" t="n">
        <v>5151</v>
      </c>
      <c r="AM114" s="18" t="n">
        <v>1904</v>
      </c>
      <c r="AN114" s="18" t="n">
        <v>14604</v>
      </c>
      <c r="AO114" s="18" t="n">
        <v>1104</v>
      </c>
      <c r="AP114" s="18" t="n">
        <v>10924</v>
      </c>
      <c r="AQ114" s="21"/>
      <c r="AR114" s="21"/>
      <c r="AS114" s="18" t="n">
        <v>4127</v>
      </c>
      <c r="AT114" s="36" t="n">
        <v>2801</v>
      </c>
      <c r="AU114" s="41" t="n">
        <v>486</v>
      </c>
      <c r="AV114" s="41" t="n">
        <v>2315</v>
      </c>
      <c r="AW114" s="41" t="n">
        <v>327</v>
      </c>
      <c r="AX114" s="18" t="n">
        <v>59575</v>
      </c>
      <c r="AY114" s="18" t="n">
        <v>7937</v>
      </c>
      <c r="AZ114" s="18" t="n">
        <v>1744</v>
      </c>
      <c r="BA114" s="18" t="n">
        <v>10</v>
      </c>
      <c r="BB114" s="18" t="n">
        <v>695</v>
      </c>
      <c r="BC114" s="18" t="n">
        <v>2202</v>
      </c>
      <c r="BD114" s="41" t="n">
        <v>2262</v>
      </c>
      <c r="BE114" s="18" t="n">
        <v>45435</v>
      </c>
      <c r="BF114" s="18" t="n">
        <v>9414</v>
      </c>
      <c r="BG114" s="18" t="n">
        <v>5330</v>
      </c>
      <c r="BH114" s="18" t="n">
        <v>1217</v>
      </c>
      <c r="BI114" s="18" t="n">
        <v>6507</v>
      </c>
      <c r="BJ114" s="18" t="n">
        <v>1398</v>
      </c>
      <c r="BK114" s="41" t="n">
        <v>70</v>
      </c>
      <c r="BL114" s="18" t="n">
        <v>611</v>
      </c>
      <c r="BM114" s="18" t="n">
        <v>824</v>
      </c>
      <c r="BN114" s="18" t="n">
        <v>338</v>
      </c>
      <c r="BO114" s="18" t="n">
        <v>481</v>
      </c>
      <c r="BP114" s="18" t="n">
        <v>21034</v>
      </c>
      <c r="BQ114" s="18" t="n">
        <v>1990</v>
      </c>
      <c r="BR114" s="18" t="n">
        <v>132</v>
      </c>
      <c r="BS114" s="18" t="n">
        <v>581</v>
      </c>
      <c r="BT114" s="18" t="n">
        <v>3984</v>
      </c>
      <c r="BU114" s="41" t="n">
        <v>56375</v>
      </c>
    </row>
    <row r="115" customFormat="false" ht="13.5" hidden="false" customHeight="true" outlineLevel="0" collapsed="false">
      <c r="A115" s="1" t="n">
        <v>1905</v>
      </c>
      <c r="B115" s="16" t="n">
        <v>1077325</v>
      </c>
      <c r="C115" s="23" t="n">
        <v>569103</v>
      </c>
      <c r="D115" s="20" t="n">
        <v>281864</v>
      </c>
      <c r="E115" s="20" t="n">
        <v>45650</v>
      </c>
      <c r="F115" s="20" t="n">
        <v>88725</v>
      </c>
      <c r="G115" s="20" t="n">
        <v>90468</v>
      </c>
      <c r="H115" s="20" t="n">
        <v>8031</v>
      </c>
      <c r="I115" s="20" t="n">
        <v>14522</v>
      </c>
      <c r="J115" s="20" t="n">
        <v>1835</v>
      </c>
      <c r="K115" s="20" t="n">
        <v>16432</v>
      </c>
      <c r="L115" s="20" t="n">
        <v>18409</v>
      </c>
      <c r="M115" s="20" t="n">
        <v>2444</v>
      </c>
      <c r="N115" s="20" t="n">
        <v>18069</v>
      </c>
      <c r="O115" s="20" t="n">
        <v>2304</v>
      </c>
      <c r="P115" s="21"/>
      <c r="Q115" s="20" t="n">
        <v>12698</v>
      </c>
      <c r="R115" s="20" t="n">
        <v>8803</v>
      </c>
      <c r="S115" s="20" t="n">
        <v>1342</v>
      </c>
      <c r="T115" s="20" t="n">
        <v>848</v>
      </c>
      <c r="U115" s="20" t="n">
        <v>20090</v>
      </c>
      <c r="V115" s="41" t="n">
        <v>76746</v>
      </c>
      <c r="W115" s="20" t="n">
        <v>1593</v>
      </c>
      <c r="X115" s="20" t="n">
        <v>2135</v>
      </c>
      <c r="Y115" s="20" t="n">
        <v>236</v>
      </c>
      <c r="Z115" s="20" t="n">
        <v>2122</v>
      </c>
      <c r="AA115" s="21"/>
      <c r="AB115" s="20" t="n">
        <v>291</v>
      </c>
      <c r="AC115" s="20" t="n">
        <v>115</v>
      </c>
      <c r="AD115" s="20" t="n">
        <v>2699</v>
      </c>
      <c r="AE115" s="20" t="n">
        <v>7206</v>
      </c>
      <c r="AF115" s="20" t="n">
        <v>60941</v>
      </c>
      <c r="AG115" s="20" t="n">
        <v>31499</v>
      </c>
      <c r="AH115" s="20" t="n">
        <v>2865</v>
      </c>
      <c r="AI115" s="20" t="n">
        <v>248</v>
      </c>
      <c r="AJ115" s="20" t="n">
        <v>1312</v>
      </c>
      <c r="AK115" s="20" t="n">
        <v>2810</v>
      </c>
      <c r="AL115" s="20" t="n">
        <v>4538</v>
      </c>
      <c r="AM115" s="20" t="n">
        <v>1743</v>
      </c>
      <c r="AN115" s="20" t="n">
        <v>12375</v>
      </c>
      <c r="AO115" s="20" t="n">
        <v>967</v>
      </c>
      <c r="AP115" s="20" t="n">
        <v>10515</v>
      </c>
      <c r="AQ115" s="21"/>
      <c r="AR115" s="21"/>
      <c r="AS115" s="20" t="n">
        <v>4925</v>
      </c>
      <c r="AT115" s="36" t="n">
        <v>2923</v>
      </c>
      <c r="AU115" s="41" t="n">
        <v>682</v>
      </c>
      <c r="AV115" s="41" t="n">
        <v>2242</v>
      </c>
      <c r="AW115" s="41" t="n">
        <v>282</v>
      </c>
      <c r="AX115" s="20" t="n">
        <v>29216</v>
      </c>
      <c r="AY115" s="20" t="n">
        <v>6065</v>
      </c>
      <c r="AZ115" s="20" t="n">
        <v>1975</v>
      </c>
      <c r="BA115" s="20" t="n">
        <v>9</v>
      </c>
      <c r="BB115" s="20" t="n">
        <v>811</v>
      </c>
      <c r="BC115" s="20" t="n">
        <v>1402</v>
      </c>
      <c r="BD115" s="41" t="n">
        <v>2216</v>
      </c>
      <c r="BE115" s="18" t="n">
        <v>68293</v>
      </c>
      <c r="BF115" s="18" t="n">
        <v>9913</v>
      </c>
      <c r="BG115" s="18" t="n">
        <v>5613</v>
      </c>
      <c r="BH115" s="18" t="n">
        <v>1166</v>
      </c>
      <c r="BI115" s="18" t="n">
        <v>5745</v>
      </c>
      <c r="BJ115" s="18" t="n">
        <v>955</v>
      </c>
      <c r="BK115" s="41" t="n">
        <v>76</v>
      </c>
      <c r="BL115" s="18" t="n">
        <v>190</v>
      </c>
      <c r="BM115" s="40" t="n">
        <v>449</v>
      </c>
      <c r="BN115" s="18" t="n">
        <v>278</v>
      </c>
      <c r="BO115" s="18" t="n">
        <v>888</v>
      </c>
      <c r="BP115" s="18" t="n">
        <v>20518</v>
      </c>
      <c r="BQ115" s="18" t="n">
        <v>2085</v>
      </c>
      <c r="BR115" s="18" t="n">
        <v>158</v>
      </c>
      <c r="BS115" s="18" t="n">
        <v>880</v>
      </c>
      <c r="BT115" s="18" t="n">
        <v>4198</v>
      </c>
      <c r="BU115" s="41" t="n">
        <v>59357</v>
      </c>
    </row>
    <row r="116" s="43" customFormat="true" ht="13.5" hidden="false" customHeight="true" outlineLevel="0" collapsed="false">
      <c r="A116" s="1" t="n">
        <v>1906</v>
      </c>
      <c r="B116" s="16" t="n">
        <v>1094886</v>
      </c>
      <c r="C116" s="23" t="n">
        <v>472873</v>
      </c>
      <c r="D116" s="20" t="n">
        <v>205686</v>
      </c>
      <c r="E116" s="20" t="n">
        <v>48903</v>
      </c>
      <c r="F116" s="20" t="n">
        <v>100548</v>
      </c>
      <c r="G116" s="20" t="n">
        <v>51471</v>
      </c>
      <c r="H116" s="20" t="n">
        <v>9191</v>
      </c>
      <c r="I116" s="20" t="n">
        <v>14775</v>
      </c>
      <c r="J116" s="41" t="n">
        <v>765</v>
      </c>
      <c r="K116" s="18" t="n">
        <v>17350</v>
      </c>
      <c r="L116" s="20" t="n">
        <v>21614</v>
      </c>
      <c r="M116" s="20" t="n">
        <v>3409</v>
      </c>
      <c r="N116" s="20" t="n">
        <v>19510</v>
      </c>
      <c r="O116" s="20" t="n">
        <v>1386</v>
      </c>
      <c r="P116" s="21"/>
      <c r="Q116" s="20" t="n">
        <v>15109</v>
      </c>
      <c r="R116" s="20" t="n">
        <v>10563</v>
      </c>
      <c r="S116" s="18" t="n">
        <v>1868</v>
      </c>
      <c r="T116" s="18" t="n">
        <v>921</v>
      </c>
      <c r="U116" s="18" t="n">
        <v>25781</v>
      </c>
      <c r="V116" s="40" t="n">
        <v>98012</v>
      </c>
      <c r="W116" s="18" t="n">
        <v>1582</v>
      </c>
      <c r="X116" s="18" t="n">
        <v>2274</v>
      </c>
      <c r="Y116" s="18" t="n">
        <v>697</v>
      </c>
      <c r="Z116" s="20" t="n">
        <v>10669</v>
      </c>
      <c r="AA116" s="21"/>
      <c r="AB116" s="18" t="n">
        <v>461</v>
      </c>
      <c r="AC116" s="18" t="n">
        <v>212</v>
      </c>
      <c r="AD116" s="18" t="n">
        <v>4458</v>
      </c>
      <c r="AE116" s="18" t="n">
        <v>7857</v>
      </c>
      <c r="AF116" s="18" t="n">
        <v>56157</v>
      </c>
      <c r="AG116" s="18" t="n">
        <v>44812</v>
      </c>
      <c r="AH116" s="18" t="n">
        <v>3298</v>
      </c>
      <c r="AI116" s="41" t="n">
        <v>251</v>
      </c>
      <c r="AJ116" s="18" t="n">
        <v>1487</v>
      </c>
      <c r="AK116" s="18" t="n">
        <v>2237</v>
      </c>
      <c r="AL116" s="18" t="n">
        <v>4373</v>
      </c>
      <c r="AM116" s="18" t="n">
        <v>1441</v>
      </c>
      <c r="AN116" s="18" t="n">
        <v>18553</v>
      </c>
      <c r="AO116" s="18" t="n">
        <v>1205</v>
      </c>
      <c r="AP116" s="20" t="n">
        <v>17415</v>
      </c>
      <c r="AQ116" s="21"/>
      <c r="AR116" s="21"/>
      <c r="AS116" s="38" t="n">
        <v>5754</v>
      </c>
      <c r="AT116" s="36" t="n">
        <v>2759</v>
      </c>
      <c r="AU116" s="42" t="n">
        <v>763</v>
      </c>
      <c r="AV116" s="42" t="n">
        <v>1997</v>
      </c>
      <c r="AW116" s="42" t="n">
        <v>238</v>
      </c>
      <c r="AX116" s="40" t="n">
        <v>24537</v>
      </c>
      <c r="AY116" s="40" t="n">
        <v>10016</v>
      </c>
      <c r="AZ116" s="40" t="n">
        <v>5973</v>
      </c>
      <c r="BA116" s="40" t="n">
        <v>313</v>
      </c>
      <c r="BB116" s="40" t="n">
        <v>2966</v>
      </c>
      <c r="BC116" s="40" t="n">
        <v>4930</v>
      </c>
      <c r="BD116" s="42" t="n">
        <v>4879</v>
      </c>
      <c r="BE116" s="40" t="n">
        <v>61319</v>
      </c>
      <c r="BF116" s="40" t="n">
        <v>10092</v>
      </c>
      <c r="BG116" s="40" t="n">
        <v>6637</v>
      </c>
      <c r="BH116" s="40" t="n">
        <v>1626</v>
      </c>
      <c r="BI116" s="40" t="n">
        <v>7488</v>
      </c>
      <c r="BJ116" s="42" t="n">
        <v>1427</v>
      </c>
      <c r="BK116" s="42" t="n">
        <v>128</v>
      </c>
      <c r="BL116" s="40" t="n">
        <v>320</v>
      </c>
      <c r="BM116" s="40" t="n">
        <v>524</v>
      </c>
      <c r="BN116" s="40" t="n">
        <v>344</v>
      </c>
      <c r="BO116" s="40" t="n">
        <v>1533</v>
      </c>
      <c r="BP116" s="40" t="n">
        <v>24823</v>
      </c>
      <c r="BQ116" s="40" t="n">
        <v>3402</v>
      </c>
      <c r="BR116" s="42" t="n">
        <v>193</v>
      </c>
      <c r="BS116" s="40" t="n">
        <v>1228</v>
      </c>
      <c r="BT116" s="40" t="n">
        <v>3740</v>
      </c>
      <c r="BU116" s="42" t="n">
        <v>95964</v>
      </c>
    </row>
    <row r="117" customFormat="false" ht="13.5" hidden="false" customHeight="true" outlineLevel="0" collapsed="false">
      <c r="A117" s="1" t="n">
        <v>1907</v>
      </c>
      <c r="B117" s="16" t="n">
        <v>1053010</v>
      </c>
      <c r="C117" s="23" t="n">
        <v>431192</v>
      </c>
      <c r="D117" s="20" t="n">
        <v>155756</v>
      </c>
      <c r="E117" s="20" t="n">
        <v>44827</v>
      </c>
      <c r="F117" s="20" t="n">
        <v>111363</v>
      </c>
      <c r="G117" s="20" t="n">
        <v>22678</v>
      </c>
      <c r="H117" s="20" t="n">
        <v>41762</v>
      </c>
      <c r="I117" s="20" t="n">
        <v>13482</v>
      </c>
      <c r="J117" s="41" t="n">
        <v>1232</v>
      </c>
      <c r="K117" s="18" t="n">
        <v>15189</v>
      </c>
      <c r="L117" s="20" t="n">
        <v>22125</v>
      </c>
      <c r="M117" s="20" t="n">
        <v>1792</v>
      </c>
      <c r="N117" s="20" t="n">
        <v>23336</v>
      </c>
      <c r="O117" s="20" t="n">
        <v>1377</v>
      </c>
      <c r="P117" s="21"/>
      <c r="Q117" s="20" t="n">
        <v>12956</v>
      </c>
      <c r="R117" s="20" t="n">
        <v>7759</v>
      </c>
      <c r="S117" s="18" t="n">
        <v>1837</v>
      </c>
      <c r="T117" s="18" t="n">
        <v>1337</v>
      </c>
      <c r="U117" s="18" t="n">
        <v>26225</v>
      </c>
      <c r="V117" s="40" t="n">
        <v>107281</v>
      </c>
      <c r="W117" s="18" t="n">
        <v>1783</v>
      </c>
      <c r="X117" s="18" t="n">
        <v>2463</v>
      </c>
      <c r="Y117" s="18" t="n">
        <v>1186</v>
      </c>
      <c r="Z117" s="20" t="n">
        <v>8809</v>
      </c>
      <c r="AA117" s="21"/>
      <c r="AB117" s="18" t="n">
        <v>218</v>
      </c>
      <c r="AC117" s="18" t="n">
        <v>227</v>
      </c>
      <c r="AD117" s="18" t="n">
        <v>3009</v>
      </c>
      <c r="AE117" s="18" t="n">
        <v>6774</v>
      </c>
      <c r="AF117" s="18" t="n">
        <v>53247</v>
      </c>
      <c r="AG117" s="18" t="n">
        <v>47978</v>
      </c>
      <c r="AH117" s="18" t="n">
        <v>2617</v>
      </c>
      <c r="AI117" s="41" t="n">
        <v>119</v>
      </c>
      <c r="AJ117" s="18" t="n">
        <v>1449</v>
      </c>
      <c r="AK117" s="18" t="n">
        <v>2824</v>
      </c>
      <c r="AL117" s="18" t="n">
        <v>4931</v>
      </c>
      <c r="AM117" s="18" t="n">
        <v>1820</v>
      </c>
      <c r="AN117" s="18" t="n">
        <v>17370</v>
      </c>
      <c r="AO117" s="18" t="n">
        <v>911</v>
      </c>
      <c r="AP117" s="20" t="n">
        <v>16420</v>
      </c>
      <c r="AQ117" s="21"/>
      <c r="AR117" s="21"/>
      <c r="AS117" s="20" t="n">
        <v>3784</v>
      </c>
      <c r="AT117" s="36" t="n">
        <v>2139</v>
      </c>
      <c r="AU117" s="42" t="n">
        <v>628</v>
      </c>
      <c r="AV117" s="42" t="n">
        <v>1510</v>
      </c>
      <c r="AW117" s="40" t="n">
        <v>292</v>
      </c>
      <c r="AX117" s="40" t="n">
        <v>29554</v>
      </c>
      <c r="AY117" s="40" t="n">
        <v>15232</v>
      </c>
      <c r="AZ117" s="40" t="n">
        <v>15175</v>
      </c>
      <c r="BA117" s="40" t="n">
        <v>1308</v>
      </c>
      <c r="BB117" s="40" t="n">
        <v>5431</v>
      </c>
      <c r="BC117" s="40" t="n">
        <v>6930</v>
      </c>
      <c r="BD117" s="42" t="n">
        <v>2819</v>
      </c>
      <c r="BE117" s="40" t="n">
        <v>57956</v>
      </c>
      <c r="BF117" s="40" t="n">
        <v>13038</v>
      </c>
      <c r="BG117" s="40" t="n">
        <v>7115</v>
      </c>
      <c r="BH117" s="40" t="n">
        <v>1718</v>
      </c>
      <c r="BI117" s="40" t="n">
        <v>6138</v>
      </c>
      <c r="BJ117" s="42" t="n">
        <v>720</v>
      </c>
      <c r="BK117" s="42" t="n">
        <v>61</v>
      </c>
      <c r="BL117" s="40" t="n">
        <v>2933</v>
      </c>
      <c r="BM117" s="40" t="n">
        <v>419</v>
      </c>
      <c r="BN117" s="40" t="n">
        <v>335</v>
      </c>
      <c r="BO117" s="40" t="n">
        <v>827</v>
      </c>
      <c r="BP117" s="40" t="n">
        <v>21479</v>
      </c>
      <c r="BQ117" s="40" t="n">
        <v>2354</v>
      </c>
      <c r="BR117" s="42" t="n">
        <v>161</v>
      </c>
      <c r="BS117" s="40" t="n">
        <v>1065</v>
      </c>
      <c r="BT117" s="40" t="n">
        <v>4842</v>
      </c>
      <c r="BU117" s="42" t="n">
        <v>76992</v>
      </c>
    </row>
    <row r="118" customFormat="false" ht="13.5" hidden="false" customHeight="true" outlineLevel="0" collapsed="false">
      <c r="A118" s="1" t="n">
        <v>1908</v>
      </c>
      <c r="B118" s="16" t="n">
        <v>998250</v>
      </c>
      <c r="C118" s="23" t="n">
        <v>380302</v>
      </c>
      <c r="D118" s="20" t="n">
        <v>113064</v>
      </c>
      <c r="E118" s="20" t="n">
        <v>25999</v>
      </c>
      <c r="F118" s="20" t="n">
        <v>132668</v>
      </c>
      <c r="G118" s="20" t="n">
        <v>24526</v>
      </c>
      <c r="H118" s="20" t="n">
        <v>28582</v>
      </c>
      <c r="I118" s="20" t="n">
        <v>17666</v>
      </c>
      <c r="J118" s="41" t="n">
        <v>1448</v>
      </c>
      <c r="K118" s="41" t="n">
        <v>13444</v>
      </c>
      <c r="L118" s="20" t="n">
        <v>20293</v>
      </c>
      <c r="M118" s="20" t="n">
        <v>2445</v>
      </c>
      <c r="N118" s="20" t="n">
        <v>34372</v>
      </c>
      <c r="O118" s="20" t="n">
        <v>3623</v>
      </c>
      <c r="P118" s="21"/>
      <c r="Q118" s="20" t="n">
        <v>20323</v>
      </c>
      <c r="R118" s="20" t="n">
        <v>13915</v>
      </c>
      <c r="S118" s="18" t="n">
        <v>1478</v>
      </c>
      <c r="T118" s="41" t="n">
        <v>1942</v>
      </c>
      <c r="U118" s="18" t="n">
        <v>33205</v>
      </c>
      <c r="V118" s="41" t="n">
        <v>111074</v>
      </c>
      <c r="W118" s="18" t="n">
        <v>1205</v>
      </c>
      <c r="X118" s="18" t="n">
        <v>1826</v>
      </c>
      <c r="Y118" s="41" t="n">
        <v>801</v>
      </c>
      <c r="Z118" s="20" t="n">
        <v>8366</v>
      </c>
      <c r="AA118" s="21"/>
      <c r="AB118" s="41" t="n">
        <v>215</v>
      </c>
      <c r="AC118" s="41" t="n">
        <v>66</v>
      </c>
      <c r="AD118" s="18" t="n">
        <v>3344</v>
      </c>
      <c r="AE118" s="18" t="n">
        <v>6768</v>
      </c>
      <c r="AF118" s="18" t="n">
        <v>54851</v>
      </c>
      <c r="AG118" s="18" t="n">
        <v>45709</v>
      </c>
      <c r="AH118" s="18" t="n">
        <v>2164</v>
      </c>
      <c r="AI118" s="41" t="n">
        <v>81</v>
      </c>
      <c r="AJ118" s="18" t="n">
        <v>1450</v>
      </c>
      <c r="AK118" s="18" t="n">
        <v>3048</v>
      </c>
      <c r="AL118" s="18" t="n">
        <v>4133</v>
      </c>
      <c r="AM118" s="18" t="n">
        <v>1667</v>
      </c>
      <c r="AN118" s="18" t="n">
        <v>14313</v>
      </c>
      <c r="AO118" s="18" t="n">
        <v>960</v>
      </c>
      <c r="AP118" s="20" t="n">
        <v>10248</v>
      </c>
      <c r="AQ118" s="21"/>
      <c r="AR118" s="21"/>
      <c r="AS118" s="20" t="n">
        <v>3680</v>
      </c>
      <c r="AT118" s="36" t="n">
        <f aca="false">AU118+AV118</f>
        <v>2528</v>
      </c>
      <c r="AU118" s="42" t="n">
        <v>654</v>
      </c>
      <c r="AV118" s="42" t="n">
        <v>1874</v>
      </c>
      <c r="AW118" s="42" t="n">
        <v>219</v>
      </c>
      <c r="AX118" s="40" t="n">
        <v>31774</v>
      </c>
      <c r="AY118" s="40" t="n">
        <v>11044</v>
      </c>
      <c r="AZ118" s="40" t="n">
        <v>8660</v>
      </c>
      <c r="BA118" s="40" t="n">
        <v>156</v>
      </c>
      <c r="BB118" s="40" t="n">
        <v>2942</v>
      </c>
      <c r="BC118" s="40" t="n">
        <v>9757</v>
      </c>
      <c r="BD118" s="42" t="n">
        <v>2746</v>
      </c>
      <c r="BE118" s="40" t="n">
        <v>58157</v>
      </c>
      <c r="BF118" s="40" t="n">
        <v>12044</v>
      </c>
      <c r="BG118" s="40" t="n">
        <v>7109</v>
      </c>
      <c r="BH118" s="40" t="n">
        <v>2013</v>
      </c>
      <c r="BI118" s="40" t="n">
        <v>3482</v>
      </c>
      <c r="BJ118" s="42" t="n">
        <v>728</v>
      </c>
      <c r="BK118" s="42" t="n">
        <v>39</v>
      </c>
      <c r="BL118" s="40" t="n">
        <v>553</v>
      </c>
      <c r="BM118" s="40" t="n">
        <v>431</v>
      </c>
      <c r="BN118" s="40" t="n">
        <v>251</v>
      </c>
      <c r="BO118" s="40" t="n">
        <v>802</v>
      </c>
      <c r="BP118" s="40" t="n">
        <v>20479</v>
      </c>
      <c r="BQ118" s="40" t="n">
        <v>2233</v>
      </c>
      <c r="BR118" s="42" t="n">
        <v>108</v>
      </c>
      <c r="BS118" s="40" t="n">
        <v>793</v>
      </c>
      <c r="BT118" s="40" t="n">
        <v>4231</v>
      </c>
      <c r="BU118" s="42" t="n">
        <v>66612</v>
      </c>
    </row>
    <row r="119" customFormat="false" ht="13.5" hidden="false" customHeight="true" outlineLevel="0" collapsed="false">
      <c r="A119" s="1" t="n">
        <v>1909</v>
      </c>
      <c r="B119" s="16" t="n">
        <v>1427675</v>
      </c>
      <c r="C119" s="23" t="n">
        <v>750094</v>
      </c>
      <c r="D119" s="20" t="n">
        <v>384336</v>
      </c>
      <c r="E119" s="20" t="n">
        <v>34130</v>
      </c>
      <c r="F119" s="20" t="n">
        <v>165906</v>
      </c>
      <c r="G119" s="20" t="n">
        <v>61763</v>
      </c>
      <c r="H119" s="20" t="n">
        <v>31153</v>
      </c>
      <c r="I119" s="20" t="n">
        <v>21804</v>
      </c>
      <c r="J119" s="41" t="n">
        <v>1679</v>
      </c>
      <c r="K119" s="41" t="n">
        <v>19113</v>
      </c>
      <c r="L119" s="20" t="n">
        <v>26515</v>
      </c>
      <c r="M119" s="20" t="n">
        <v>2768</v>
      </c>
      <c r="N119" s="20" t="n">
        <v>28233</v>
      </c>
      <c r="O119" s="20" t="n">
        <v>5196</v>
      </c>
      <c r="P119" s="21"/>
      <c r="Q119" s="20" t="n">
        <v>14811</v>
      </c>
      <c r="R119" s="20" t="n">
        <v>10543</v>
      </c>
      <c r="S119" s="18" t="n">
        <v>657</v>
      </c>
      <c r="T119" s="41" t="n">
        <v>963</v>
      </c>
      <c r="U119" s="18" t="n">
        <v>33649</v>
      </c>
      <c r="V119" s="41" t="n">
        <v>126084</v>
      </c>
      <c r="W119" s="18" t="n">
        <v>1191</v>
      </c>
      <c r="X119" s="18" t="n">
        <v>1954</v>
      </c>
      <c r="Y119" s="41" t="n">
        <v>351</v>
      </c>
      <c r="Z119" s="20" t="n">
        <v>8328</v>
      </c>
      <c r="AA119" s="21"/>
      <c r="AB119" s="41" t="n">
        <v>99</v>
      </c>
      <c r="AC119" s="41" t="n">
        <v>103</v>
      </c>
      <c r="AD119" s="18" t="n">
        <v>3766</v>
      </c>
      <c r="AE119" s="18" t="n">
        <v>7497</v>
      </c>
      <c r="AF119" s="18" t="n">
        <v>62213</v>
      </c>
      <c r="AG119" s="18" t="n">
        <v>48862</v>
      </c>
      <c r="AH119" s="18" t="n">
        <v>3210</v>
      </c>
      <c r="AI119" s="41" t="n">
        <v>125</v>
      </c>
      <c r="AJ119" s="18" t="n">
        <v>1482</v>
      </c>
      <c r="AK119" s="18" t="n">
        <v>3707</v>
      </c>
      <c r="AL119" s="18" t="n">
        <v>4756</v>
      </c>
      <c r="AM119" s="18" t="n">
        <v>1516</v>
      </c>
      <c r="AN119" s="18" t="n">
        <v>22904</v>
      </c>
      <c r="AO119" s="18" t="n">
        <v>803</v>
      </c>
      <c r="AP119" s="20" t="n">
        <v>11985</v>
      </c>
      <c r="AQ119" s="21"/>
      <c r="AR119" s="21"/>
      <c r="AS119" s="20" t="n">
        <v>4493</v>
      </c>
      <c r="AT119" s="36" t="n">
        <f aca="false">AU119+AV119</f>
        <v>3660</v>
      </c>
      <c r="AU119" s="42" t="n">
        <v>774</v>
      </c>
      <c r="AV119" s="42" t="n">
        <v>2886</v>
      </c>
      <c r="AW119" s="42" t="n">
        <v>306</v>
      </c>
      <c r="AX119" s="40" t="n">
        <v>34752</v>
      </c>
      <c r="AY119" s="40" t="n">
        <v>11092</v>
      </c>
      <c r="AZ119" s="40" t="n">
        <v>10620</v>
      </c>
      <c r="BA119" s="40" t="n">
        <v>554</v>
      </c>
      <c r="BB119" s="40" t="n">
        <v>2109</v>
      </c>
      <c r="BC119" s="40" t="n">
        <v>12200</v>
      </c>
      <c r="BD119" s="42" t="n">
        <v>2898</v>
      </c>
      <c r="BE119" s="40" t="n">
        <v>60761</v>
      </c>
      <c r="BF119" s="40" t="n">
        <v>10551</v>
      </c>
      <c r="BG119" s="40" t="n">
        <v>7161</v>
      </c>
      <c r="BH119" s="40" t="n">
        <v>1883</v>
      </c>
      <c r="BI119" s="40" t="n">
        <v>6751</v>
      </c>
      <c r="BJ119" s="42" t="n">
        <v>1024</v>
      </c>
      <c r="BK119" s="42" t="n">
        <v>131</v>
      </c>
      <c r="BL119" s="40" t="n">
        <v>622</v>
      </c>
      <c r="BM119" s="40" t="n">
        <v>321</v>
      </c>
      <c r="BN119" s="40" t="n">
        <v>299</v>
      </c>
      <c r="BO119" s="40" t="n">
        <v>845</v>
      </c>
      <c r="BP119" s="40" t="n">
        <v>23401</v>
      </c>
      <c r="BQ119" s="40" t="n">
        <v>3086</v>
      </c>
      <c r="BR119" s="42" t="n">
        <v>154</v>
      </c>
      <c r="BS119" s="40" t="n">
        <v>995</v>
      </c>
      <c r="BT119" s="40" t="n">
        <v>5090</v>
      </c>
      <c r="BU119" s="42" t="n">
        <v>78951</v>
      </c>
    </row>
    <row r="120" customFormat="false" ht="13.5" hidden="false" customHeight="true" outlineLevel="0" collapsed="false">
      <c r="A120" s="1" t="n">
        <v>1910</v>
      </c>
      <c r="B120" s="16" t="n">
        <v>1449085</v>
      </c>
      <c r="C120" s="23" t="n">
        <v>747952</v>
      </c>
      <c r="D120" s="20" t="n">
        <v>405198</v>
      </c>
      <c r="E120" s="20" t="n">
        <v>29867</v>
      </c>
      <c r="F120" s="20" t="n">
        <v>158521</v>
      </c>
      <c r="G120" s="20" t="n">
        <v>63698</v>
      </c>
      <c r="H120" s="20" t="n">
        <v>19172</v>
      </c>
      <c r="I120" s="20" t="n">
        <v>23350</v>
      </c>
      <c r="J120" s="41" t="n">
        <v>1602</v>
      </c>
      <c r="K120" s="41" t="n">
        <v>18302</v>
      </c>
      <c r="L120" s="20" t="n">
        <v>24679</v>
      </c>
      <c r="M120" s="20" t="n">
        <v>3619</v>
      </c>
      <c r="N120" s="20" t="n">
        <v>25930</v>
      </c>
      <c r="O120" s="20" t="n">
        <v>5517</v>
      </c>
      <c r="P120" s="21"/>
      <c r="Q120" s="20" t="n">
        <v>24828</v>
      </c>
      <c r="R120" s="20" t="n">
        <v>19790</v>
      </c>
      <c r="S120" s="18" t="n">
        <v>1171</v>
      </c>
      <c r="T120" s="41" t="n">
        <v>996</v>
      </c>
      <c r="U120" s="18" t="n">
        <v>31562</v>
      </c>
      <c r="V120" s="41" t="n">
        <v>137712</v>
      </c>
      <c r="W120" s="18" t="n">
        <v>1765</v>
      </c>
      <c r="X120" s="18" t="n">
        <v>2412</v>
      </c>
      <c r="Y120" s="41" t="n">
        <v>515</v>
      </c>
      <c r="Z120" s="20" t="n">
        <v>10255</v>
      </c>
      <c r="AA120" s="21"/>
      <c r="AB120" s="41" t="n">
        <v>108</v>
      </c>
      <c r="AC120" s="41" t="n">
        <v>62</v>
      </c>
      <c r="AD120" s="18" t="n">
        <v>3730</v>
      </c>
      <c r="AE120" s="18" t="n">
        <v>8494</v>
      </c>
      <c r="AF120" s="18" t="n">
        <v>63694</v>
      </c>
      <c r="AG120" s="18" t="n">
        <v>51294</v>
      </c>
      <c r="AH120" s="18" t="n">
        <v>5421</v>
      </c>
      <c r="AI120" s="41" t="n">
        <v>121</v>
      </c>
      <c r="AJ120" s="18" t="n">
        <v>1855</v>
      </c>
      <c r="AK120" s="18" t="n">
        <v>1468</v>
      </c>
      <c r="AL120" s="18" t="n">
        <v>6047</v>
      </c>
      <c r="AM120" s="18" t="n">
        <v>1614</v>
      </c>
      <c r="AN120" s="18" t="n">
        <v>16884</v>
      </c>
      <c r="AO120" s="18" t="n">
        <v>1054</v>
      </c>
      <c r="AP120" s="20" t="n">
        <v>15080</v>
      </c>
      <c r="AQ120" s="21"/>
      <c r="AR120" s="21"/>
      <c r="AS120" s="20" t="n">
        <v>4609</v>
      </c>
      <c r="AT120" s="36" t="n">
        <v>3623</v>
      </c>
      <c r="AU120" s="42" t="n">
        <v>883</v>
      </c>
      <c r="AV120" s="42" t="n">
        <v>2741</v>
      </c>
      <c r="AW120" s="42" t="n">
        <v>279</v>
      </c>
      <c r="AX120" s="40" t="n">
        <v>29723</v>
      </c>
      <c r="AY120" s="40" t="n">
        <v>13210</v>
      </c>
      <c r="AZ120" s="40" t="n">
        <v>6517</v>
      </c>
      <c r="BA120" s="40" t="n">
        <v>631</v>
      </c>
      <c r="BB120" s="40" t="n">
        <v>2140</v>
      </c>
      <c r="BC120" s="40" t="n">
        <v>13461</v>
      </c>
      <c r="BD120" s="42" t="n">
        <v>3285</v>
      </c>
      <c r="BE120" s="40" t="n">
        <v>67151</v>
      </c>
      <c r="BF120" s="40" t="n">
        <v>9728</v>
      </c>
      <c r="BG120" s="40" t="n">
        <v>6756</v>
      </c>
      <c r="BH120" s="40" t="n">
        <v>1812</v>
      </c>
      <c r="BI120" s="40" t="n">
        <v>5502</v>
      </c>
      <c r="BJ120" s="42" t="n">
        <v>397</v>
      </c>
      <c r="BK120" s="42" t="n">
        <v>30</v>
      </c>
      <c r="BL120" s="40" t="n">
        <v>572</v>
      </c>
      <c r="BM120" s="40" t="n">
        <v>460</v>
      </c>
      <c r="BN120" s="40" t="n">
        <v>359</v>
      </c>
      <c r="BO120" s="40" t="n">
        <v>861</v>
      </c>
      <c r="BP120" s="40" t="n">
        <v>25159</v>
      </c>
      <c r="BQ120" s="40" t="n">
        <v>2816</v>
      </c>
      <c r="BR120" s="42" t="n">
        <v>192</v>
      </c>
      <c r="BS120" s="40" t="n">
        <v>811</v>
      </c>
      <c r="BT120" s="40" t="n">
        <v>5596</v>
      </c>
      <c r="BU120" s="42" t="n">
        <v>76580</v>
      </c>
    </row>
    <row r="121" customFormat="false" ht="13.5" hidden="false" customHeight="true" outlineLevel="0" collapsed="false">
      <c r="A121" s="1" t="n">
        <v>1911</v>
      </c>
      <c r="B121" s="16" t="n">
        <v>1591411</v>
      </c>
      <c r="C121" s="23" t="n">
        <v>739466</v>
      </c>
      <c r="D121" s="20" t="n">
        <v>258824</v>
      </c>
      <c r="E121" s="20" t="n">
        <v>42557</v>
      </c>
      <c r="F121" s="20" t="n">
        <v>214837</v>
      </c>
      <c r="G121" s="20" t="n">
        <v>73255</v>
      </c>
      <c r="H121" s="20" t="n">
        <v>57477</v>
      </c>
      <c r="I121" s="20" t="n">
        <v>30589</v>
      </c>
      <c r="J121" s="41" t="n">
        <v>2073</v>
      </c>
      <c r="K121" s="41" t="n">
        <v>22631</v>
      </c>
      <c r="L121" s="20" t="n">
        <v>31615</v>
      </c>
      <c r="M121" s="20" t="n">
        <v>4772</v>
      </c>
      <c r="N121" s="20" t="n">
        <v>66288</v>
      </c>
      <c r="O121" s="20" t="n">
        <v>7504</v>
      </c>
      <c r="P121" s="21"/>
      <c r="Q121" s="20" t="n">
        <v>28821</v>
      </c>
      <c r="R121" s="20" t="n">
        <v>21270</v>
      </c>
      <c r="S121" s="18" t="n">
        <v>929</v>
      </c>
      <c r="T121" s="41" t="n">
        <v>1452</v>
      </c>
      <c r="U121" s="18" t="n">
        <v>34427</v>
      </c>
      <c r="V121" s="41" t="n">
        <v>141804</v>
      </c>
      <c r="W121" s="18" t="n">
        <v>1804</v>
      </c>
      <c r="X121" s="18" t="n">
        <v>2613</v>
      </c>
      <c r="Y121" s="41" t="n">
        <v>800</v>
      </c>
      <c r="Z121" s="20" t="n">
        <v>11439</v>
      </c>
      <c r="AA121" s="21"/>
      <c r="AB121" s="41" t="n">
        <v>259</v>
      </c>
      <c r="AC121" s="41" t="n">
        <v>61</v>
      </c>
      <c r="AD121" s="18" t="n">
        <v>6295</v>
      </c>
      <c r="AE121" s="18" t="n">
        <v>7651</v>
      </c>
      <c r="AF121" s="18" t="n">
        <v>80760</v>
      </c>
      <c r="AG121" s="18" t="n">
        <v>71141</v>
      </c>
      <c r="AH121" s="18" t="n">
        <v>6111</v>
      </c>
      <c r="AI121" s="41" t="n">
        <v>112</v>
      </c>
      <c r="AJ121" s="18" t="n">
        <v>1604</v>
      </c>
      <c r="AK121" s="18" t="n">
        <v>2772</v>
      </c>
      <c r="AL121" s="18" t="n">
        <v>6766</v>
      </c>
      <c r="AM121" s="18" t="n">
        <v>1912</v>
      </c>
      <c r="AN121" s="18" t="n">
        <v>29114</v>
      </c>
      <c r="AO121" s="18" t="n">
        <v>998</v>
      </c>
      <c r="AP121" s="20" t="n">
        <v>15757</v>
      </c>
      <c r="AQ121" s="21"/>
      <c r="AR121" s="21"/>
      <c r="AS121" s="20" t="n">
        <v>4626</v>
      </c>
      <c r="AT121" s="36" t="n">
        <v>4303</v>
      </c>
      <c r="AU121" s="42" t="n">
        <v>791</v>
      </c>
      <c r="AV121" s="42" t="n">
        <v>3511</v>
      </c>
      <c r="AW121" s="42" t="n">
        <v>222</v>
      </c>
      <c r="AX121" s="42" t="n">
        <v>30439</v>
      </c>
      <c r="AY121" s="40" t="n">
        <v>13661</v>
      </c>
      <c r="AZ121" s="40" t="n">
        <v>6983</v>
      </c>
      <c r="BA121" s="40" t="n">
        <v>771</v>
      </c>
      <c r="BB121" s="40" t="n">
        <v>2878</v>
      </c>
      <c r="BC121" s="40" t="n">
        <v>15344</v>
      </c>
      <c r="BD121" s="42" t="n">
        <v>3447</v>
      </c>
      <c r="BE121" s="40" t="n">
        <v>63844</v>
      </c>
      <c r="BF121" s="40" t="n">
        <v>15890</v>
      </c>
      <c r="BG121" s="40" t="n">
        <v>6549</v>
      </c>
      <c r="BH121" s="40" t="n">
        <v>1682</v>
      </c>
      <c r="BI121" s="40" t="n">
        <v>8045</v>
      </c>
      <c r="BJ121" s="42" t="n">
        <v>432</v>
      </c>
      <c r="BK121" s="42" t="n">
        <v>364</v>
      </c>
      <c r="BL121" s="40" t="n">
        <v>275</v>
      </c>
      <c r="BM121" s="40" t="n">
        <v>209</v>
      </c>
      <c r="BN121" s="40" t="n">
        <v>366</v>
      </c>
      <c r="BO121" s="40" t="n">
        <v>991</v>
      </c>
      <c r="BP121" s="40" t="n">
        <v>32024</v>
      </c>
      <c r="BQ121" s="40" t="n">
        <v>3411</v>
      </c>
      <c r="BR121" s="42" t="n">
        <v>152</v>
      </c>
      <c r="BS121" s="40" t="n">
        <v>1014</v>
      </c>
      <c r="BT121" s="40" t="n">
        <v>5317</v>
      </c>
      <c r="BU121" s="42" t="n">
        <v>99750</v>
      </c>
    </row>
    <row r="122" customFormat="false" ht="13.5" hidden="false" customHeight="true" outlineLevel="0" collapsed="false">
      <c r="A122" s="1" t="n">
        <v>1912</v>
      </c>
      <c r="B122" s="16" t="n">
        <v>1518798</v>
      </c>
      <c r="C122" s="23" t="n">
        <v>551872</v>
      </c>
      <c r="D122" s="20" t="n">
        <v>192233</v>
      </c>
      <c r="E122" s="20" t="n">
        <v>28984</v>
      </c>
      <c r="F122" s="20" t="n">
        <v>153138</v>
      </c>
      <c r="G122" s="20" t="n">
        <v>51831</v>
      </c>
      <c r="H122" s="20" t="n">
        <v>37839</v>
      </c>
      <c r="I122" s="20" t="n">
        <v>25990</v>
      </c>
      <c r="J122" s="41" t="n">
        <v>1548</v>
      </c>
      <c r="K122" s="41" t="n">
        <v>18025</v>
      </c>
      <c r="L122" s="20" t="n">
        <v>36374</v>
      </c>
      <c r="M122" s="20" t="n">
        <v>5637</v>
      </c>
      <c r="N122" s="20" t="n">
        <v>56670</v>
      </c>
      <c r="O122" s="20" t="n">
        <v>9331</v>
      </c>
      <c r="P122" s="21"/>
      <c r="Q122" s="20" t="n">
        <v>31270</v>
      </c>
      <c r="R122" s="20" t="n">
        <v>20392</v>
      </c>
      <c r="S122" s="18" t="n">
        <v>929</v>
      </c>
      <c r="T122" s="41" t="n">
        <v>1511</v>
      </c>
      <c r="U122" s="18" t="n">
        <v>39080</v>
      </c>
      <c r="V122" s="41" t="n">
        <v>152635</v>
      </c>
      <c r="W122" s="18" t="n">
        <v>1769</v>
      </c>
      <c r="X122" s="18" t="n">
        <v>1924</v>
      </c>
      <c r="Y122" s="41" t="n">
        <v>789</v>
      </c>
      <c r="Z122" s="20" t="n">
        <v>12194</v>
      </c>
      <c r="AA122" s="21"/>
      <c r="AB122" s="41" t="n">
        <v>179</v>
      </c>
      <c r="AC122" s="41" t="n">
        <v>136</v>
      </c>
      <c r="AD122" s="18" t="n">
        <v>8466</v>
      </c>
      <c r="AE122" s="18" t="n">
        <v>9112</v>
      </c>
      <c r="AF122" s="18" t="n">
        <v>84672</v>
      </c>
      <c r="AG122" s="18" t="n">
        <v>68535</v>
      </c>
      <c r="AH122" s="18" t="n">
        <v>8508</v>
      </c>
      <c r="AI122" s="41" t="n">
        <v>119</v>
      </c>
      <c r="AJ122" s="18" t="n">
        <v>1758</v>
      </c>
      <c r="AK122" s="18" t="n">
        <v>4292</v>
      </c>
      <c r="AL122" s="18" t="n">
        <v>9497</v>
      </c>
      <c r="AM122" s="18" t="n">
        <v>1905</v>
      </c>
      <c r="AN122" s="18" t="n">
        <v>48091</v>
      </c>
      <c r="AO122" s="18" t="n">
        <v>1172</v>
      </c>
      <c r="AP122" s="20" t="n">
        <v>22876</v>
      </c>
      <c r="AQ122" s="21"/>
      <c r="AR122" s="21"/>
      <c r="AS122" s="20" t="n">
        <v>3592</v>
      </c>
      <c r="AT122" s="36" t="n">
        <f aca="false">AU122+AV122</f>
        <v>3313</v>
      </c>
      <c r="AU122" s="42" t="n">
        <v>775</v>
      </c>
      <c r="AV122" s="42" t="n">
        <v>2538</v>
      </c>
      <c r="AW122" s="42" t="n">
        <v>160</v>
      </c>
      <c r="AX122" s="42" t="n">
        <v>38412</v>
      </c>
      <c r="AY122" s="40" t="n">
        <v>17514</v>
      </c>
      <c r="AZ122" s="40" t="n">
        <v>3428</v>
      </c>
      <c r="BA122" s="40" t="n">
        <v>652</v>
      </c>
      <c r="BB122" s="40" t="n">
        <v>2526</v>
      </c>
      <c r="BC122" s="40" t="n">
        <v>16060</v>
      </c>
      <c r="BD122" s="42" t="n">
        <v>5881</v>
      </c>
      <c r="BE122" s="40" t="n">
        <v>107539</v>
      </c>
      <c r="BF122" s="40" t="n">
        <v>17400</v>
      </c>
      <c r="BG122" s="40" t="n">
        <v>8519</v>
      </c>
      <c r="BH122" s="40" t="n">
        <v>2069</v>
      </c>
      <c r="BI122" s="40" t="n">
        <v>11226</v>
      </c>
      <c r="BJ122" s="42" t="n">
        <v>1461</v>
      </c>
      <c r="BK122" s="42" t="n">
        <v>48</v>
      </c>
      <c r="BL122" s="40" t="n">
        <v>425</v>
      </c>
      <c r="BM122" s="40" t="n">
        <v>212</v>
      </c>
      <c r="BN122" s="40" t="n">
        <v>541</v>
      </c>
      <c r="BO122" s="40" t="n">
        <v>779</v>
      </c>
      <c r="BP122" s="40" t="n">
        <v>37763</v>
      </c>
      <c r="BQ122" s="40" t="n">
        <v>2763</v>
      </c>
      <c r="BR122" s="42" t="n">
        <v>163</v>
      </c>
      <c r="BS122" s="40" t="n">
        <v>1402</v>
      </c>
      <c r="BT122" s="40" t="n">
        <v>5431</v>
      </c>
      <c r="BU122" s="42" t="n">
        <v>100158</v>
      </c>
    </row>
    <row r="123" customFormat="false" ht="13.5" hidden="false" customHeight="false" outlineLevel="0" collapsed="false">
      <c r="A123" s="1" t="n">
        <v>1913</v>
      </c>
      <c r="B123" s="16" t="n">
        <v>1520135</v>
      </c>
      <c r="C123" s="23" t="n">
        <v>594501</v>
      </c>
      <c r="D123" s="20" t="n">
        <v>225208</v>
      </c>
      <c r="E123" s="20" t="n">
        <v>32868</v>
      </c>
      <c r="F123" s="20" t="n">
        <v>186194</v>
      </c>
      <c r="G123" s="20" t="n">
        <v>32018</v>
      </c>
      <c r="H123" s="20" t="n">
        <v>25082</v>
      </c>
      <c r="I123" s="20" t="n">
        <v>27712</v>
      </c>
      <c r="J123" s="41" t="n">
        <v>2366</v>
      </c>
      <c r="K123" s="41" t="n">
        <v>24703</v>
      </c>
      <c r="L123" s="20" t="n">
        <v>32716</v>
      </c>
      <c r="M123" s="20" t="n">
        <v>7733</v>
      </c>
      <c r="N123" s="20" t="n">
        <v>27559</v>
      </c>
      <c r="O123" s="20" t="n">
        <v>5251</v>
      </c>
      <c r="P123" s="21"/>
      <c r="Q123" s="20" t="n">
        <v>21234</v>
      </c>
      <c r="R123" s="20" t="n">
        <v>10070</v>
      </c>
      <c r="S123" s="18" t="n">
        <v>1417</v>
      </c>
      <c r="T123" s="41" t="n">
        <v>2305</v>
      </c>
      <c r="U123" s="18" t="n">
        <v>38687</v>
      </c>
      <c r="V123" s="41" t="n">
        <v>164045</v>
      </c>
      <c r="W123" s="18" t="n">
        <v>1817</v>
      </c>
      <c r="X123" s="18" t="n">
        <v>1409</v>
      </c>
      <c r="Y123" s="41" t="n">
        <v>805</v>
      </c>
      <c r="Z123" s="20" t="n">
        <v>13885</v>
      </c>
      <c r="AA123" s="21"/>
      <c r="AB123" s="41" t="n">
        <v>687</v>
      </c>
      <c r="AC123" s="41" t="n">
        <v>721</v>
      </c>
      <c r="AD123" s="18" t="n">
        <v>8678</v>
      </c>
      <c r="AE123" s="18" t="n">
        <v>9467</v>
      </c>
      <c r="AF123" s="18" t="n">
        <v>90646</v>
      </c>
      <c r="AG123" s="18" t="n">
        <v>71558</v>
      </c>
      <c r="AH123" s="18" t="n">
        <v>9632</v>
      </c>
      <c r="AI123" s="41" t="n">
        <v>165</v>
      </c>
      <c r="AJ123" s="18" t="n">
        <v>1559</v>
      </c>
      <c r="AK123" s="18" t="n">
        <v>3088</v>
      </c>
      <c r="AL123" s="18" t="n">
        <v>8871</v>
      </c>
      <c r="AM123" s="18" t="n">
        <v>1753</v>
      </c>
      <c r="AN123" s="18" t="n">
        <v>36130</v>
      </c>
      <c r="AO123" s="18" t="n">
        <v>977</v>
      </c>
      <c r="AP123" s="20" t="n">
        <v>17052</v>
      </c>
      <c r="AQ123" s="21"/>
      <c r="AR123" s="21"/>
      <c r="AS123" s="20" t="n">
        <v>3991</v>
      </c>
      <c r="AT123" s="36" t="n">
        <f aca="false">AU123+AV123</f>
        <v>4245</v>
      </c>
      <c r="AU123" s="42" t="n">
        <v>1112</v>
      </c>
      <c r="AV123" s="42" t="n">
        <v>3133</v>
      </c>
      <c r="AW123" s="42" t="n">
        <v>148</v>
      </c>
      <c r="AX123" s="42" t="n">
        <v>50086</v>
      </c>
      <c r="AY123" s="40" t="n">
        <v>19627</v>
      </c>
      <c r="AZ123" s="40" t="n">
        <v>3615</v>
      </c>
      <c r="BA123" s="40" t="n">
        <v>278</v>
      </c>
      <c r="BB123" s="40" t="n">
        <v>2412</v>
      </c>
      <c r="BC123" s="40" t="n">
        <v>14117</v>
      </c>
      <c r="BD123" s="42" t="n">
        <v>5419</v>
      </c>
      <c r="BE123" s="40" t="n">
        <v>86818</v>
      </c>
      <c r="BF123" s="40" t="n">
        <v>20369</v>
      </c>
      <c r="BG123" s="40" t="n">
        <v>7371</v>
      </c>
      <c r="BH123" s="40" t="n">
        <v>2501</v>
      </c>
      <c r="BI123" s="40" t="n">
        <v>10664</v>
      </c>
      <c r="BJ123" s="42" t="n">
        <v>1507</v>
      </c>
      <c r="BK123" s="42" t="n">
        <v>94</v>
      </c>
      <c r="BL123" s="40" t="n">
        <v>97</v>
      </c>
      <c r="BM123" s="40" t="n">
        <v>309</v>
      </c>
      <c r="BN123" s="40" t="n">
        <v>484</v>
      </c>
      <c r="BO123" s="40" t="n">
        <v>864</v>
      </c>
      <c r="BP123" s="40" t="n">
        <v>43895</v>
      </c>
      <c r="BQ123" s="40" t="n">
        <v>2640</v>
      </c>
      <c r="BR123" s="42" t="n">
        <v>123</v>
      </c>
      <c r="BS123" s="40" t="n">
        <v>1734</v>
      </c>
      <c r="BT123" s="40" t="n">
        <v>5855</v>
      </c>
      <c r="BU123" s="42" t="n">
        <v>94856</v>
      </c>
    </row>
    <row r="124" customFormat="false" ht="13.5" hidden="false" customHeight="false" outlineLevel="0" collapsed="false">
      <c r="A124" s="1" t="n">
        <v>1914</v>
      </c>
      <c r="B124" s="16" t="n">
        <v>956090</v>
      </c>
      <c r="C124" s="23" t="n">
        <v>353947</v>
      </c>
      <c r="D124" s="20" t="n">
        <v>163924</v>
      </c>
      <c r="E124" s="20" t="n">
        <v>19285</v>
      </c>
      <c r="F124" s="20" t="n">
        <v>94416</v>
      </c>
      <c r="G124" s="20" t="n">
        <v>14322</v>
      </c>
      <c r="H124" s="20" t="n">
        <v>12669</v>
      </c>
      <c r="I124" s="20" t="n">
        <v>8431</v>
      </c>
      <c r="J124" s="44" t="n">
        <v>819</v>
      </c>
      <c r="K124" s="44" t="n">
        <v>18003</v>
      </c>
      <c r="L124" s="20" t="n">
        <v>17944</v>
      </c>
      <c r="M124" s="20" t="n">
        <v>3504</v>
      </c>
      <c r="N124" s="20" t="n">
        <v>27096</v>
      </c>
      <c r="O124" s="20" t="n">
        <v>2626</v>
      </c>
      <c r="P124" s="45"/>
      <c r="Q124" s="20" t="n">
        <v>12958</v>
      </c>
      <c r="R124" s="20" t="n">
        <v>8660</v>
      </c>
      <c r="S124" s="18" t="n">
        <v>545</v>
      </c>
      <c r="T124" s="44" t="n">
        <v>1640</v>
      </c>
      <c r="U124" s="18" t="n">
        <v>22736</v>
      </c>
      <c r="V124" s="44" t="n">
        <v>105439</v>
      </c>
      <c r="W124" s="18" t="n">
        <v>1190</v>
      </c>
      <c r="X124" s="18" t="n">
        <v>796</v>
      </c>
      <c r="Y124" s="44" t="n">
        <v>410</v>
      </c>
      <c r="Z124" s="20" t="n">
        <v>8633</v>
      </c>
      <c r="AA124" s="45"/>
      <c r="AB124" s="44" t="n">
        <v>229</v>
      </c>
      <c r="AC124" s="44" t="n">
        <v>967</v>
      </c>
      <c r="AD124" s="18" t="n">
        <v>2375</v>
      </c>
      <c r="AE124" s="18" t="n">
        <v>1655</v>
      </c>
      <c r="AF124" s="18" t="n">
        <v>58508</v>
      </c>
      <c r="AG124" s="18" t="n">
        <v>49363</v>
      </c>
      <c r="AH124" s="18" t="n">
        <v>5166</v>
      </c>
      <c r="AI124" s="44" t="n">
        <v>49</v>
      </c>
      <c r="AJ124" s="18" t="n">
        <v>1180</v>
      </c>
      <c r="AK124" s="18" t="n">
        <v>1366</v>
      </c>
      <c r="AL124" s="18" t="n">
        <v>5622</v>
      </c>
      <c r="AM124" s="18" t="n">
        <v>1028</v>
      </c>
      <c r="AN124" s="18" t="n">
        <v>16750</v>
      </c>
      <c r="AO124" s="18" t="n">
        <v>1079</v>
      </c>
      <c r="AP124" s="20" t="n">
        <v>13241</v>
      </c>
      <c r="AQ124" s="45"/>
      <c r="AR124" s="45"/>
      <c r="AS124" s="20" t="n">
        <v>2420</v>
      </c>
      <c r="AT124" s="46" t="n">
        <f aca="false">AU124+AV124</f>
        <v>2685</v>
      </c>
      <c r="AU124" s="47" t="n">
        <v>624</v>
      </c>
      <c r="AV124" s="47" t="n">
        <v>2061</v>
      </c>
      <c r="AW124" s="47" t="n">
        <v>114</v>
      </c>
      <c r="AX124" s="47" t="n">
        <v>32149</v>
      </c>
      <c r="AY124" s="40" t="n">
        <v>12652</v>
      </c>
      <c r="AZ124" s="40" t="n">
        <v>2504</v>
      </c>
      <c r="BA124" s="40" t="n">
        <v>207</v>
      </c>
      <c r="BB124" s="40" t="n">
        <v>1478</v>
      </c>
      <c r="BC124" s="40" t="n">
        <v>5686</v>
      </c>
      <c r="BD124" s="47" t="n">
        <v>3317</v>
      </c>
      <c r="BE124" s="40" t="n">
        <v>64265</v>
      </c>
      <c r="BF124" s="40" t="n">
        <v>11732</v>
      </c>
      <c r="BG124" s="40" t="n">
        <v>6352</v>
      </c>
      <c r="BH124" s="40" t="n">
        <v>1171</v>
      </c>
      <c r="BI124" s="40" t="n">
        <v>4707</v>
      </c>
      <c r="BJ124" s="47" t="n">
        <v>67</v>
      </c>
      <c r="BK124" s="47" t="n">
        <v>40</v>
      </c>
      <c r="BL124" s="40" t="n">
        <v>93</v>
      </c>
      <c r="BM124" s="40" t="n">
        <v>128</v>
      </c>
      <c r="BN124" s="40" t="n">
        <v>496</v>
      </c>
      <c r="BO124" s="40" t="n">
        <v>882</v>
      </c>
      <c r="BP124" s="40" t="n">
        <v>36861</v>
      </c>
      <c r="BQ124" s="40" t="n">
        <v>2783</v>
      </c>
      <c r="BR124" s="47" t="n">
        <v>50</v>
      </c>
      <c r="BS124" s="40" t="n">
        <v>716</v>
      </c>
      <c r="BT124" s="40" t="n">
        <v>5511</v>
      </c>
      <c r="BU124" s="47" t="n">
        <v>59221</v>
      </c>
    </row>
    <row r="125" customFormat="false" ht="13.5" hidden="false" customHeight="false" outlineLevel="0" collapsed="false">
      <c r="A125" s="48" t="n">
        <v>1915</v>
      </c>
      <c r="B125" s="49" t="n">
        <v>401834</v>
      </c>
      <c r="C125" s="50" t="n">
        <v>71374</v>
      </c>
      <c r="D125" s="51" t="n">
        <v>19378</v>
      </c>
      <c r="E125" s="51" t="n">
        <v>9752</v>
      </c>
      <c r="F125" s="51" t="n">
        <v>447</v>
      </c>
      <c r="G125" s="51" t="n">
        <v>337</v>
      </c>
      <c r="H125" s="51" t="n">
        <v>88</v>
      </c>
      <c r="I125" s="51" t="n">
        <v>1365</v>
      </c>
      <c r="J125" s="42" t="n">
        <v>1026</v>
      </c>
      <c r="K125" s="42" t="n">
        <v>33253</v>
      </c>
      <c r="L125" s="51" t="n">
        <v>5343</v>
      </c>
      <c r="M125" s="51" t="n">
        <v>1664</v>
      </c>
      <c r="N125" s="51" t="n">
        <v>31722</v>
      </c>
      <c r="O125" s="51" t="n">
        <v>2106</v>
      </c>
      <c r="P125" s="21"/>
      <c r="Q125" s="51" t="n">
        <v>1615</v>
      </c>
      <c r="R125" s="52" t="n">
        <v>1324</v>
      </c>
      <c r="S125" s="42" t="n">
        <v>37</v>
      </c>
      <c r="T125" s="41" t="n">
        <v>1619</v>
      </c>
      <c r="U125" s="41" t="n">
        <v>4759</v>
      </c>
      <c r="V125" s="41" t="n">
        <v>28746</v>
      </c>
      <c r="W125" s="41" t="n">
        <v>1031</v>
      </c>
      <c r="X125" s="41" t="n">
        <v>84</v>
      </c>
      <c r="Y125" s="41" t="n">
        <v>301</v>
      </c>
      <c r="Z125" s="51" t="n">
        <v>31</v>
      </c>
      <c r="AA125" s="21"/>
      <c r="AB125" s="41" t="n">
        <v>10</v>
      </c>
      <c r="AC125" s="41" t="n">
        <v>19</v>
      </c>
      <c r="AD125" s="41" t="n">
        <v>8</v>
      </c>
      <c r="AE125" s="41" t="n">
        <v>1</v>
      </c>
      <c r="AF125" s="41" t="n">
        <v>14320</v>
      </c>
      <c r="AG125" s="41" t="n">
        <v>65815</v>
      </c>
      <c r="AH125" s="41" t="n">
        <v>1351</v>
      </c>
      <c r="AI125" s="42" t="n">
        <v>418</v>
      </c>
      <c r="AJ125" s="41" t="n">
        <v>846</v>
      </c>
      <c r="AK125" s="41" t="n">
        <v>687</v>
      </c>
      <c r="AL125" s="41" t="n">
        <v>4990</v>
      </c>
      <c r="AM125" s="41" t="n">
        <v>27</v>
      </c>
      <c r="AN125" s="41" t="n">
        <v>7185</v>
      </c>
      <c r="AO125" s="41" t="n">
        <v>2471</v>
      </c>
      <c r="AP125" s="51" t="n">
        <v>3743</v>
      </c>
      <c r="AQ125" s="21"/>
      <c r="AR125" s="21"/>
      <c r="AS125" s="52" t="n">
        <v>1247</v>
      </c>
      <c r="AT125" s="53" t="n">
        <f aca="false">AU125+AV125</f>
        <v>1085</v>
      </c>
      <c r="AU125" s="42" t="n">
        <v>441</v>
      </c>
      <c r="AV125" s="42" t="n">
        <v>644</v>
      </c>
      <c r="AW125" s="42" t="n">
        <v>102</v>
      </c>
      <c r="AX125" s="42" t="n">
        <v>5098</v>
      </c>
      <c r="AY125" s="42" t="n">
        <v>1138</v>
      </c>
      <c r="AZ125" s="42" t="n">
        <v>6805</v>
      </c>
      <c r="BA125" s="42" t="n">
        <v>499</v>
      </c>
      <c r="BB125" s="42" t="n">
        <v>2348</v>
      </c>
      <c r="BC125" s="42" t="n">
        <v>8482</v>
      </c>
      <c r="BD125" s="42" t="n">
        <v>2430</v>
      </c>
      <c r="BE125" s="42" t="n">
        <v>31097</v>
      </c>
      <c r="BF125" s="42" t="n">
        <v>4679</v>
      </c>
      <c r="BG125" s="42" t="n">
        <v>7678</v>
      </c>
      <c r="BH125" s="42" t="n">
        <v>534</v>
      </c>
      <c r="BI125" s="42" t="n">
        <v>1877</v>
      </c>
      <c r="BJ125" s="42" t="n">
        <v>0</v>
      </c>
      <c r="BK125" s="42" t="n">
        <v>5</v>
      </c>
      <c r="BL125" s="42" t="n">
        <v>92</v>
      </c>
      <c r="BM125" s="42" t="n">
        <v>285</v>
      </c>
      <c r="BN125" s="42" t="n">
        <v>505</v>
      </c>
      <c r="BO125" s="42" t="n">
        <v>528</v>
      </c>
      <c r="BP125" s="42" t="n">
        <v>31298</v>
      </c>
      <c r="BQ125" s="42" t="n">
        <v>1051</v>
      </c>
      <c r="BR125" s="42" t="n">
        <v>241</v>
      </c>
      <c r="BS125" s="42" t="n">
        <v>357</v>
      </c>
      <c r="BT125" s="42" t="n">
        <v>1994</v>
      </c>
      <c r="BU125" s="42" t="n">
        <v>46281</v>
      </c>
    </row>
    <row r="126" customFormat="false" ht="13.5" hidden="false" customHeight="false" outlineLevel="0" collapsed="false">
      <c r="A126" s="54" t="n">
        <v>1916</v>
      </c>
      <c r="B126" s="55" t="n">
        <v>550488</v>
      </c>
      <c r="C126" s="56" t="n">
        <v>106682</v>
      </c>
      <c r="D126" s="57" t="n">
        <v>29299</v>
      </c>
      <c r="E126" s="57" t="n">
        <v>10918</v>
      </c>
      <c r="F126" s="57" t="n">
        <v>258</v>
      </c>
      <c r="G126" s="57" t="n">
        <v>45</v>
      </c>
      <c r="H126" s="57" t="n">
        <v>229</v>
      </c>
      <c r="I126" s="57" t="n">
        <v>3259</v>
      </c>
      <c r="J126" s="58" t="n">
        <v>5120</v>
      </c>
      <c r="K126" s="59" t="n">
        <v>51983</v>
      </c>
      <c r="L126" s="57" t="n">
        <v>5205</v>
      </c>
      <c r="M126" s="57" t="n">
        <v>3532</v>
      </c>
      <c r="N126" s="52" t="n">
        <v>19738</v>
      </c>
      <c r="O126" s="57" t="n">
        <v>8374</v>
      </c>
      <c r="P126" s="60"/>
      <c r="Q126" s="57" t="n">
        <v>4070</v>
      </c>
      <c r="R126" s="61" t="n">
        <v>3898</v>
      </c>
      <c r="S126" s="60"/>
      <c r="T126" s="62" t="n">
        <v>1309</v>
      </c>
      <c r="U126" s="62" t="n">
        <v>6519</v>
      </c>
      <c r="V126" s="62" t="n">
        <v>57520</v>
      </c>
      <c r="W126" s="62" t="n">
        <v>832</v>
      </c>
      <c r="X126" s="62" t="n">
        <v>8</v>
      </c>
      <c r="Y126" s="62" t="n">
        <v>2644</v>
      </c>
      <c r="Z126" s="57" t="n">
        <v>170</v>
      </c>
      <c r="AA126" s="60"/>
      <c r="AB126" s="62" t="n">
        <v>1</v>
      </c>
      <c r="AC126" s="62" t="n">
        <v>0</v>
      </c>
      <c r="AD126" s="62" t="n">
        <v>1</v>
      </c>
      <c r="AE126" s="62" t="n">
        <v>0</v>
      </c>
      <c r="AF126" s="62" t="n">
        <v>6619</v>
      </c>
      <c r="AG126" s="62" t="n">
        <v>23</v>
      </c>
      <c r="AH126" s="62" t="n">
        <v>769</v>
      </c>
      <c r="AI126" s="59" t="n">
        <v>1324</v>
      </c>
      <c r="AJ126" s="62" t="n">
        <v>939</v>
      </c>
      <c r="AK126" s="62" t="n">
        <v>1447</v>
      </c>
      <c r="AL126" s="62" t="n">
        <v>10184</v>
      </c>
      <c r="AM126" s="62" t="n">
        <v>168</v>
      </c>
      <c r="AN126" s="62" t="n">
        <v>5641</v>
      </c>
      <c r="AO126" s="62" t="n">
        <v>588</v>
      </c>
      <c r="AP126" s="57" t="n">
        <v>12931</v>
      </c>
      <c r="AQ126" s="60"/>
      <c r="AR126" s="60"/>
      <c r="AS126" s="63" t="n">
        <v>4052</v>
      </c>
      <c r="AT126" s="63"/>
      <c r="AU126" s="63"/>
      <c r="AV126" s="63"/>
      <c r="AW126" s="59" t="n">
        <v>805</v>
      </c>
      <c r="AX126" s="59" t="n">
        <v>4787</v>
      </c>
      <c r="AY126" s="59" t="n">
        <v>95</v>
      </c>
      <c r="AZ126" s="59" t="n">
        <v>16317</v>
      </c>
      <c r="BA126" s="59" t="n">
        <v>2500</v>
      </c>
      <c r="BB126" s="59" t="n">
        <v>4519</v>
      </c>
      <c r="BC126" s="59" t="n">
        <v>8240</v>
      </c>
      <c r="BD126" s="59" t="n">
        <v>3799</v>
      </c>
      <c r="BE126" s="59" t="n">
        <v>98261</v>
      </c>
      <c r="BF126" s="59" t="n">
        <v>16254</v>
      </c>
      <c r="BG126" s="59" t="n">
        <v>13174</v>
      </c>
      <c r="BH126" s="59" t="n">
        <v>400</v>
      </c>
      <c r="BI126" s="59" t="n">
        <v>2659</v>
      </c>
      <c r="BJ126" s="60"/>
      <c r="BK126" s="60" t="n">
        <v>1428</v>
      </c>
      <c r="BL126" s="59" t="n">
        <v>83</v>
      </c>
      <c r="BM126" s="59" t="n">
        <v>177</v>
      </c>
      <c r="BN126" s="59" t="n">
        <v>2815</v>
      </c>
      <c r="BO126" s="59" t="n">
        <v>440</v>
      </c>
      <c r="BP126" s="42" t="n">
        <v>41672</v>
      </c>
      <c r="BQ126" s="59" t="n">
        <v>1134</v>
      </c>
      <c r="BR126" s="59" t="n">
        <v>264</v>
      </c>
      <c r="BS126" s="59" t="n">
        <v>751</v>
      </c>
      <c r="BT126" s="59" t="n">
        <v>1556</v>
      </c>
      <c r="BU126" s="59" t="n">
        <v>79208</v>
      </c>
      <c r="BV126" s="64" t="s">
        <v>81</v>
      </c>
    </row>
    <row r="127" customFormat="false" ht="13.5" hidden="false" customHeight="false" outlineLevel="0" collapsed="false">
      <c r="A127" s="65" t="n">
        <v>1917</v>
      </c>
      <c r="B127" s="66" t="n">
        <v>498738</v>
      </c>
      <c r="C127" s="67" t="n">
        <v>9586</v>
      </c>
      <c r="D127" s="68" t="n">
        <v>4360</v>
      </c>
      <c r="E127" s="68" t="n">
        <v>803</v>
      </c>
      <c r="F127" s="68" t="n">
        <v>279</v>
      </c>
      <c r="G127" s="68" t="n">
        <v>60</v>
      </c>
      <c r="H127" s="68" t="n">
        <v>316</v>
      </c>
      <c r="I127" s="68" t="n">
        <v>147</v>
      </c>
      <c r="J127" s="69" t="n">
        <v>486</v>
      </c>
      <c r="K127" s="70" t="n">
        <v>2907</v>
      </c>
      <c r="L127" s="68" t="n">
        <v>131</v>
      </c>
      <c r="M127" s="68" t="n">
        <v>6893</v>
      </c>
      <c r="N127" s="71" t="n">
        <v>6603</v>
      </c>
      <c r="O127" s="68" t="n">
        <v>8071</v>
      </c>
      <c r="P127" s="72"/>
      <c r="Q127" s="68" t="n">
        <v>1671</v>
      </c>
      <c r="R127" s="73" t="n">
        <v>1463</v>
      </c>
      <c r="S127" s="72"/>
      <c r="T127" s="74" t="n">
        <v>2248</v>
      </c>
      <c r="U127" s="75" t="n">
        <v>3642</v>
      </c>
      <c r="V127" s="74" t="n">
        <v>78957</v>
      </c>
      <c r="W127" s="75" t="n">
        <v>2660</v>
      </c>
      <c r="X127" s="75" t="n">
        <v>9</v>
      </c>
      <c r="Y127" s="74" t="n">
        <v>5994</v>
      </c>
      <c r="Z127" s="68" t="n">
        <v>1</v>
      </c>
      <c r="AA127" s="72"/>
      <c r="AB127" s="74" t="n">
        <v>0</v>
      </c>
      <c r="AC127" s="74" t="n">
        <v>0</v>
      </c>
      <c r="AD127" s="75" t="n">
        <v>0</v>
      </c>
      <c r="AE127" s="75" t="n">
        <v>4</v>
      </c>
      <c r="AF127" s="75" t="n">
        <v>853</v>
      </c>
      <c r="AG127" s="75" t="n">
        <v>74</v>
      </c>
      <c r="AH127" s="75" t="n">
        <v>106</v>
      </c>
      <c r="AI127" s="70" t="n">
        <v>1578</v>
      </c>
      <c r="AJ127" s="75" t="n">
        <v>907</v>
      </c>
      <c r="AK127" s="75" t="n">
        <v>1459</v>
      </c>
      <c r="AL127" s="75" t="n">
        <v>14969</v>
      </c>
      <c r="AM127" s="75" t="n">
        <v>66</v>
      </c>
      <c r="AN127" s="75" t="n">
        <v>95</v>
      </c>
      <c r="AO127" s="75" t="n">
        <v>1156</v>
      </c>
      <c r="AP127" s="68" t="n">
        <v>8769</v>
      </c>
      <c r="AQ127" s="72"/>
      <c r="AR127" s="72"/>
      <c r="AS127" s="76" t="n">
        <v>1453</v>
      </c>
      <c r="AT127" s="76"/>
      <c r="AU127" s="76"/>
      <c r="AV127" s="76"/>
      <c r="AW127" s="70" t="n">
        <v>239</v>
      </c>
      <c r="AX127" s="70" t="n">
        <v>6216</v>
      </c>
      <c r="AY127" s="77" t="n">
        <v>675</v>
      </c>
      <c r="AZ127" s="77" t="n">
        <v>20130</v>
      </c>
      <c r="BA127" s="77" t="n">
        <v>2398</v>
      </c>
      <c r="BB127" s="77" t="n">
        <v>5168</v>
      </c>
      <c r="BC127" s="77" t="n">
        <v>3442</v>
      </c>
      <c r="BD127" s="70" t="n">
        <v>3001</v>
      </c>
      <c r="BE127" s="77" t="n">
        <v>170898</v>
      </c>
      <c r="BF127" s="77" t="n">
        <v>13717</v>
      </c>
      <c r="BG127" s="77" t="n">
        <v>14403</v>
      </c>
      <c r="BH127" s="77" t="n">
        <v>713</v>
      </c>
      <c r="BI127" s="77" t="n">
        <v>5381</v>
      </c>
      <c r="BJ127" s="72"/>
      <c r="BK127" s="72" t="n">
        <v>68</v>
      </c>
      <c r="BL127" s="77" t="n">
        <v>0</v>
      </c>
      <c r="BM127" s="77" t="n">
        <v>1</v>
      </c>
      <c r="BN127" s="77" t="n">
        <v>1376</v>
      </c>
      <c r="BO127" s="77" t="n">
        <v>44</v>
      </c>
      <c r="BP127" s="78" t="n">
        <v>12905</v>
      </c>
      <c r="BQ127" s="77" t="n">
        <v>2016</v>
      </c>
      <c r="BR127" s="70" t="n">
        <v>108</v>
      </c>
      <c r="BS127" s="77" t="n">
        <v>411</v>
      </c>
      <c r="BT127" s="77" t="n">
        <v>1792</v>
      </c>
      <c r="BU127" s="70" t="n">
        <v>83089</v>
      </c>
    </row>
    <row r="128" customFormat="false" ht="13.5" hidden="false" customHeight="false" outlineLevel="0" collapsed="false">
      <c r="B128" s="16"/>
      <c r="C128" s="23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79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</row>
    <row r="129" customFormat="false" ht="13.5" hidden="false" customHeight="false" outlineLevel="0" collapsed="false">
      <c r="A129" s="3" t="s">
        <v>82</v>
      </c>
      <c r="B129" s="16"/>
      <c r="C129" s="23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79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</row>
    <row r="130" customFormat="false" ht="13.5" hidden="false" customHeight="false" outlineLevel="0" collapsed="false">
      <c r="B130" s="5" t="s">
        <v>83</v>
      </c>
      <c r="C130" s="23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79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</row>
    <row r="131" customFormat="false" ht="13.5" hidden="false" customHeight="false" outlineLevel="0" collapsed="false">
      <c r="B131" s="5" t="s">
        <v>84</v>
      </c>
      <c r="C131" s="23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79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</row>
    <row r="132" customFormat="false" ht="13.5" hidden="false" customHeight="false" outlineLevel="0" collapsed="false">
      <c r="B132" s="5"/>
      <c r="C132" s="23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79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</row>
  </sheetData>
  <mergeCells count="72">
    <mergeCell ref="B10:B11"/>
    <mergeCell ref="C10:C11"/>
    <mergeCell ref="D10:L10"/>
    <mergeCell ref="M10:M11"/>
    <mergeCell ref="N10:N11"/>
    <mergeCell ref="O10:O11"/>
    <mergeCell ref="P10:P11"/>
    <mergeCell ref="Q10:Q11"/>
    <mergeCell ref="R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B10"/>
    <mergeCell ref="BC10:BC11"/>
    <mergeCell ref="BD10:BD11"/>
    <mergeCell ref="BE10:BE11"/>
    <mergeCell ref="BF10:BF11"/>
    <mergeCell ref="BG10:BG11"/>
    <mergeCell ref="BH10:BH11"/>
    <mergeCell ref="BI10:BI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G25:BH25"/>
    <mergeCell ref="BG26:BH26"/>
    <mergeCell ref="BG27:BH27"/>
    <mergeCell ref="BG28:BH28"/>
    <mergeCell ref="BG29:BH29"/>
    <mergeCell ref="BG30:BH30"/>
    <mergeCell ref="BG31:BH31"/>
    <mergeCell ref="BG32:BH32"/>
    <mergeCell ref="BG33:BH33"/>
    <mergeCell ref="AS126:AV126"/>
    <mergeCell ref="AS127:AV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11T15:25:25Z</dcterms:modified>
  <cp:revision>0</cp:revision>
  <dc:subject/>
  <dc:title>Динамика внешней торговли России, 1802-1915</dc:title>
</cp:coreProperties>
</file>