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Таблица составлена в рамках проекта кафедры исторической информатики МГУ</t>
  </si>
  <si>
    <t xml:space="preserve">Источник</t>
  </si>
  <si>
    <t xml:space="preserve">Струмилин С.Г. Статистико-экономические очерки. Государственное статистическое издательство. М. 1958. </t>
  </si>
  <si>
    <t xml:space="preserve">ГОДЫ</t>
  </si>
  <si>
    <t xml:space="preserve">Капитальные вложения в  строительство железных дорог общего пользования в Российской Империи без Финляндии 
(к концу года, в млн. золотых рублей) </t>
  </si>
  <si>
    <t xml:space="preserve">Реальные затраты за вычетом потерь</t>
  </si>
  <si>
    <r>
      <rPr>
        <sz val="11"/>
        <color rgb="FF000000"/>
        <rFont val="Calibri"/>
        <family val="2"/>
        <charset val="204"/>
      </rPr>
      <t xml:space="preserve">Рентабельность железных дорог 
(в млн. золотых рублей).
Дороги общего и местного значения</t>
    </r>
    <r>
      <rPr>
        <vertAlign val="superscript"/>
        <sz val="11"/>
        <color rgb="FF000000"/>
        <rFont val="Calibri"/>
        <family val="2"/>
        <charset val="204"/>
      </rPr>
      <t xml:space="preserve">3)</t>
    </r>
  </si>
  <si>
    <t xml:space="preserve">Основные капиталы</t>
  </si>
  <si>
    <t xml:space="preserve">Дополнительные вложения</t>
  </si>
  <si>
    <t xml:space="preserve">Всего вложений</t>
  </si>
  <si>
    <t xml:space="preserve"> То же, по казенным ж.д.</t>
  </si>
  <si>
    <r>
      <rPr>
        <sz val="11"/>
        <color rgb="FF000000"/>
        <rFont val="Calibri"/>
        <family val="2"/>
        <charset val="204"/>
      </rPr>
      <t xml:space="preserve">Потери по реализации и конверсии</t>
    </r>
    <r>
      <rPr>
        <vertAlign val="superscript"/>
        <sz val="11"/>
        <color rgb="FF000000"/>
        <rFont val="Calibri"/>
        <family val="2"/>
        <charset val="204"/>
      </rPr>
      <t xml:space="preserve">1)</t>
    </r>
  </si>
  <si>
    <r>
      <rPr>
        <sz val="11"/>
        <color rgb="FF000000"/>
        <rFont val="Calibri"/>
        <family val="2"/>
        <charset val="204"/>
      </rPr>
      <t xml:space="preserve">Реальные затраты за вычетом потерь</t>
    </r>
    <r>
      <rPr>
        <vertAlign val="superscript"/>
        <sz val="11"/>
        <color rgb="FF000000"/>
        <rFont val="Calibri"/>
        <family val="2"/>
        <charset val="204"/>
      </rPr>
      <t xml:space="preserve">2)</t>
    </r>
  </si>
  <si>
    <t xml:space="preserve">Дополнительные затраты на усиление дорог и пр.</t>
  </si>
  <si>
    <t xml:space="preserve">Капиталы сооружения к началу года</t>
  </si>
  <si>
    <r>
      <rPr>
        <sz val="11"/>
        <color rgb="FF000000"/>
        <rFont val="Calibri"/>
        <family val="2"/>
        <charset val="204"/>
      </rPr>
      <t xml:space="preserve">Валовый</t>
    </r>
    <r>
      <rPr>
        <vertAlign val="superscript"/>
        <sz val="11"/>
        <color rgb="FF000000"/>
        <rFont val="Calibri"/>
        <family val="2"/>
        <charset val="204"/>
      </rPr>
      <t xml:space="preserve">5)</t>
    </r>
    <r>
      <rPr>
        <sz val="11"/>
        <color rgb="FF000000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Чистый доход от эксплуатации</t>
    </r>
    <r>
      <rPr>
        <vertAlign val="superscript"/>
        <sz val="11"/>
        <color rgb="FF000000"/>
        <rFont val="Calibri"/>
        <family val="2"/>
        <charset val="204"/>
      </rPr>
      <t xml:space="preserve">5)</t>
    </r>
  </si>
  <si>
    <t xml:space="preserve">Амортизация</t>
  </si>
  <si>
    <t xml:space="preserve">Прибыль 
(ст.20 - ст.22)</t>
  </si>
  <si>
    <t xml:space="preserve">доход</t>
  </si>
  <si>
    <t xml:space="preserve">расход</t>
  </si>
  <si>
    <t xml:space="preserve">В акциях</t>
  </si>
  <si>
    <t xml:space="preserve">В облигациях</t>
  </si>
  <si>
    <t xml:space="preserve">Итого (ст.2+3)</t>
  </si>
  <si>
    <t xml:space="preserve">абс. (ст.3+4)</t>
  </si>
  <si>
    <t xml:space="preserve">отн. 1885 г.</t>
  </si>
  <si>
    <t xml:space="preserve">абс.</t>
  </si>
  <si>
    <t xml:space="preserve">По номиналу</t>
  </si>
  <si>
    <t xml:space="preserve">Потери от реализации (равно ст.10)</t>
  </si>
  <si>
    <r>
      <rPr>
        <sz val="11"/>
        <color rgb="FF000000"/>
        <rFont val="Calibri"/>
        <family val="2"/>
        <charset val="204"/>
      </rPr>
      <t xml:space="preserve">За вычетом потерь и износа</t>
    </r>
    <r>
      <rPr>
        <vertAlign val="superscript"/>
        <sz val="11"/>
        <color rgb="FF000000"/>
        <rFont val="Calibri"/>
        <family val="2"/>
        <charset val="204"/>
      </rPr>
      <t xml:space="preserve">4)</t>
    </r>
  </si>
  <si>
    <t xml:space="preserve">в кредитной валюте</t>
  </si>
  <si>
    <t xml:space="preserve">в млн. золотых рублей</t>
  </si>
  <si>
    <t xml:space="preserve">в % к ст.5</t>
  </si>
  <si>
    <t xml:space="preserve">в % к ст.17</t>
  </si>
  <si>
    <t xml:space="preserve">в % к ст.3</t>
  </si>
  <si>
    <t xml:space="preserve">всего, в млн. руб.</t>
  </si>
  <si>
    <t xml:space="preserve">на 1 км, в тыс. руб.</t>
  </si>
  <si>
    <t xml:space="preserve">всего, в млн. руб. (равно ст.4)</t>
  </si>
  <si>
    <t xml:space="preserve">Примечания</t>
  </si>
  <si>
    <t xml:space="preserve">Данные ст. 1-8 взяты из: </t>
  </si>
  <si>
    <t xml:space="preserve">Струмилин С.Г. Статистико-экономические очерки. Государственное статистическое издательство. М. 1958. Гл.4. Железнодорожный транспорт. С.623 (Табл.1).</t>
  </si>
  <si>
    <t xml:space="preserve">Данные ст. 9-14 взяты из: </t>
  </si>
  <si>
    <t xml:space="preserve">Струмилин С.Г. Статистико-экономические очерки. Государственное статистическое издательство. М. 1958. Гл.4. Железнодорожный транспорт. С.627 (Табл.5).</t>
  </si>
  <si>
    <t xml:space="preserve">Данные ст. 14-24 взяты из: </t>
  </si>
  <si>
    <t xml:space="preserve">Струмилин С.Г. Статистико-экономические очерки. Государственное статистическое издательство. М. 1958. Гл.4. Железнодорожный транспорт. С.632-633 (Табл.8).</t>
  </si>
  <si>
    <r>
      <rPr>
        <vertAlign val="superscript"/>
        <sz val="11"/>
        <color rgb="FF000000"/>
        <rFont val="Calibri"/>
        <family val="2"/>
        <charset val="204"/>
      </rPr>
      <t xml:space="preserve">1)</t>
    </r>
    <r>
      <rPr>
        <sz val="11"/>
        <color rgb="FF000000"/>
        <rFont val="Calibri"/>
        <family val="2"/>
        <charset val="204"/>
      </rPr>
      <t xml:space="preserve"> В ст.9 потери от реализации исчислены в источнике приблизительно.</t>
    </r>
  </si>
  <si>
    <r>
      <rPr>
        <vertAlign val="superscript"/>
        <sz val="11"/>
        <color rgb="FF000000"/>
        <rFont val="Calibri"/>
        <family val="2"/>
        <charset val="204"/>
      </rPr>
      <t xml:space="preserve">2)</t>
    </r>
    <r>
      <rPr>
        <sz val="11"/>
        <color rgb="FF000000"/>
        <rFont val="Calibri"/>
        <family val="2"/>
        <charset val="204"/>
      </rPr>
      <t xml:space="preserve"> Значения в ст.11 равны разности между значением в ст. 5 и суммой значений в ст. 9 и 13.</t>
    </r>
  </si>
  <si>
    <r>
      <rPr>
        <vertAlign val="superscript"/>
        <sz val="11"/>
        <color rgb="FF000000"/>
        <rFont val="Calibri"/>
        <family val="2"/>
        <charset val="204"/>
      </rPr>
      <t xml:space="preserve">3)</t>
    </r>
    <r>
      <rPr>
        <sz val="11"/>
        <color rgb="FF000000"/>
        <rFont val="Calibri"/>
        <family val="2"/>
        <charset val="204"/>
      </rPr>
      <t xml:space="preserve"> Данные в ст.5 и 15 несколько различаются, т.к. относятся к разной длине сети.</t>
    </r>
  </si>
  <si>
    <r>
      <rPr>
        <vertAlign val="superscript"/>
        <sz val="11"/>
        <color rgb="FF000000"/>
        <rFont val="Calibri"/>
        <family val="2"/>
        <charset val="204"/>
      </rPr>
      <t xml:space="preserve">4)</t>
    </r>
    <r>
      <rPr>
        <sz val="11"/>
        <color rgb="FF000000"/>
        <rFont val="Calibri"/>
        <family val="2"/>
        <charset val="204"/>
      </rPr>
      <t xml:space="preserve"> Износ (амортизация - ежегодные данные в ст. 22) рассчитана Струмилиным как 1,25% ежегодно от капитала сооружения за вычетом потерь от реализации.</t>
    </r>
  </si>
  <si>
    <r>
      <rPr>
        <vertAlign val="superscript"/>
        <sz val="11"/>
        <color rgb="FF000000"/>
        <rFont val="Calibri"/>
        <family val="2"/>
        <charset val="204"/>
      </rPr>
      <t xml:space="preserve">5)</t>
    </r>
    <r>
      <rPr>
        <sz val="11"/>
        <color rgb="FF000000"/>
        <rFont val="Calibri"/>
        <family val="2"/>
        <charset val="204"/>
      </rPr>
      <t xml:space="preserve"> Данные о валовом доходе (ст.18), валовом расходе (ст.19) и чистом доходе (ст.20) в данной таблице отличаются от аналогичных данных (ст.1, 36 и 121) в таблице "Доходы и расходы", т.к. относятся к разной длине сети.</t>
    </r>
  </si>
  <si>
    <t xml:space="preserve">Обозначения</t>
  </si>
  <si>
    <t xml:space="preserve">Таким фоном помечены найденные в источнике и исправленные ошиб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1" min="10" style="0" width="7.42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6" min="16" style="0" width="7.7"/>
    <col collapsed="false" customWidth="true" hidden="false" outlineLevel="0" max="17" min="17" style="0" width="8.7"/>
    <col collapsed="false" customWidth="true" hidden="false" outlineLevel="0" max="19" min="19" style="0" width="7.56"/>
    <col collapsed="false" customWidth="true" hidden="false" outlineLevel="0" max="20" min="20" style="0" width="7.7"/>
    <col collapsed="false" customWidth="true" hidden="false" outlineLevel="0" max="22" min="22" style="0" width="7.99"/>
    <col collapsed="false" customWidth="true" hidden="false" outlineLevel="0" max="23" min="23" style="0" width="6.41"/>
    <col collapsed="false" customWidth="true" hidden="false" outlineLevel="0" max="24" min="24" style="0" width="8.41"/>
    <col collapsed="false" customWidth="true" hidden="false" outlineLevel="0" max="25" min="25" style="0" width="6.41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</row>
    <row r="6" customFormat="false" ht="18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 t="s">
        <v>5</v>
      </c>
      <c r="K6" s="6"/>
      <c r="L6" s="6"/>
      <c r="M6" s="6"/>
      <c r="N6" s="6"/>
      <c r="O6" s="6"/>
      <c r="P6" s="6" t="s">
        <v>6</v>
      </c>
      <c r="Q6" s="6"/>
      <c r="R6" s="6"/>
      <c r="S6" s="6"/>
      <c r="T6" s="6"/>
      <c r="U6" s="6"/>
      <c r="V6" s="6"/>
      <c r="W6" s="6"/>
      <c r="X6" s="6"/>
      <c r="Y6" s="6"/>
    </row>
    <row r="7" customFormat="false" ht="30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true" outlineLevel="0" collapsed="false">
      <c r="A8" s="5"/>
      <c r="B8" s="7" t="s">
        <v>7</v>
      </c>
      <c r="C8" s="7"/>
      <c r="D8" s="7"/>
      <c r="E8" s="8" t="s">
        <v>8</v>
      </c>
      <c r="F8" s="9" t="s">
        <v>9</v>
      </c>
      <c r="G8" s="9"/>
      <c r="H8" s="10" t="s">
        <v>10</v>
      </c>
      <c r="I8" s="10"/>
      <c r="J8" s="9" t="s">
        <v>11</v>
      </c>
      <c r="K8" s="9"/>
      <c r="L8" s="9" t="s">
        <v>12</v>
      </c>
      <c r="M8" s="9"/>
      <c r="N8" s="10" t="s">
        <v>13</v>
      </c>
      <c r="O8" s="10"/>
      <c r="P8" s="11" t="s">
        <v>14</v>
      </c>
      <c r="Q8" s="11"/>
      <c r="R8" s="11"/>
      <c r="S8" s="11" t="s">
        <v>15</v>
      </c>
      <c r="T8" s="11"/>
      <c r="U8" s="9" t="s">
        <v>16</v>
      </c>
      <c r="V8" s="9"/>
      <c r="W8" s="8" t="s">
        <v>17</v>
      </c>
      <c r="X8" s="12" t="s">
        <v>18</v>
      </c>
      <c r="Y8" s="12"/>
    </row>
    <row r="9" customFormat="false" ht="15" hidden="false" customHeight="false" outlineLevel="0" collapsed="false">
      <c r="A9" s="5"/>
      <c r="B9" s="7"/>
      <c r="C9" s="7"/>
      <c r="D9" s="7"/>
      <c r="E9" s="8"/>
      <c r="F9" s="9"/>
      <c r="G9" s="9"/>
      <c r="H9" s="10"/>
      <c r="I9" s="10"/>
      <c r="J9" s="9"/>
      <c r="K9" s="9"/>
      <c r="L9" s="9"/>
      <c r="M9" s="9"/>
      <c r="N9" s="10"/>
      <c r="O9" s="10"/>
      <c r="P9" s="11"/>
      <c r="Q9" s="11"/>
      <c r="R9" s="11"/>
      <c r="S9" s="11" t="s">
        <v>19</v>
      </c>
      <c r="T9" s="11" t="s">
        <v>20</v>
      </c>
      <c r="U9" s="9"/>
      <c r="V9" s="9"/>
      <c r="W9" s="8"/>
      <c r="X9" s="12"/>
      <c r="Y9" s="12"/>
    </row>
    <row r="10" customFormat="false" ht="30" hidden="false" customHeight="true" outlineLevel="0" collapsed="false">
      <c r="A10" s="5"/>
      <c r="B10" s="13" t="s">
        <v>21</v>
      </c>
      <c r="C10" s="13" t="s">
        <v>22</v>
      </c>
      <c r="D10" s="13" t="s">
        <v>23</v>
      </c>
      <c r="E10" s="8"/>
      <c r="F10" s="14" t="s">
        <v>24</v>
      </c>
      <c r="G10" s="14" t="s">
        <v>25</v>
      </c>
      <c r="H10" s="14" t="s">
        <v>26</v>
      </c>
      <c r="I10" s="14" t="s">
        <v>25</v>
      </c>
      <c r="J10" s="9"/>
      <c r="K10" s="9"/>
      <c r="L10" s="9"/>
      <c r="M10" s="9"/>
      <c r="N10" s="10"/>
      <c r="O10" s="10"/>
      <c r="P10" s="15" t="s">
        <v>27</v>
      </c>
      <c r="Q10" s="15" t="s">
        <v>28</v>
      </c>
      <c r="R10" s="15" t="s">
        <v>29</v>
      </c>
      <c r="S10" s="11" t="s">
        <v>30</v>
      </c>
      <c r="T10" s="11"/>
      <c r="U10" s="8" t="s">
        <v>31</v>
      </c>
      <c r="V10" s="14" t="s">
        <v>32</v>
      </c>
      <c r="W10" s="8"/>
      <c r="X10" s="15" t="s">
        <v>31</v>
      </c>
      <c r="Y10" s="16" t="s">
        <v>33</v>
      </c>
    </row>
    <row r="11" customFormat="false" ht="45" hidden="false" customHeight="true" outlineLevel="0" collapsed="false">
      <c r="A11" s="5"/>
      <c r="B11" s="13"/>
      <c r="C11" s="13"/>
      <c r="D11" s="13"/>
      <c r="E11" s="8"/>
      <c r="F11" s="14"/>
      <c r="G11" s="14"/>
      <c r="H11" s="14"/>
      <c r="I11" s="14"/>
      <c r="J11" s="14" t="s">
        <v>26</v>
      </c>
      <c r="K11" s="14" t="s">
        <v>34</v>
      </c>
      <c r="L11" s="8" t="s">
        <v>35</v>
      </c>
      <c r="M11" s="8" t="s">
        <v>36</v>
      </c>
      <c r="N11" s="8" t="s">
        <v>37</v>
      </c>
      <c r="O11" s="8" t="s">
        <v>36</v>
      </c>
      <c r="P11" s="15"/>
      <c r="Q11" s="15"/>
      <c r="R11" s="15"/>
      <c r="S11" s="11"/>
      <c r="T11" s="11"/>
      <c r="U11" s="8"/>
      <c r="V11" s="14"/>
      <c r="W11" s="8"/>
      <c r="X11" s="15"/>
      <c r="Y11" s="16"/>
    </row>
    <row r="12" customFormat="false" ht="15" hidden="false" customHeight="false" outlineLevel="0" collapsed="false">
      <c r="A12" s="5"/>
      <c r="B12" s="13"/>
      <c r="C12" s="13"/>
      <c r="D12" s="13"/>
      <c r="E12" s="8"/>
      <c r="F12" s="14"/>
      <c r="G12" s="14"/>
      <c r="H12" s="14"/>
      <c r="I12" s="14"/>
      <c r="J12" s="14"/>
      <c r="K12" s="14"/>
      <c r="L12" s="8"/>
      <c r="M12" s="8"/>
      <c r="N12" s="8"/>
      <c r="O12" s="8"/>
      <c r="P12" s="15"/>
      <c r="Q12" s="15"/>
      <c r="R12" s="15"/>
      <c r="S12" s="11"/>
      <c r="T12" s="11"/>
      <c r="U12" s="8"/>
      <c r="V12" s="14"/>
      <c r="W12" s="8"/>
      <c r="X12" s="15"/>
      <c r="Y12" s="16"/>
    </row>
    <row r="13" customFormat="false" ht="15" hidden="false" customHeight="false" outlineLevel="0" collapsed="false">
      <c r="A13" s="5"/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8" t="n">
        <v>7</v>
      </c>
      <c r="I13" s="18" t="n">
        <v>8</v>
      </c>
      <c r="J13" s="17" t="n">
        <v>9</v>
      </c>
      <c r="K13" s="17" t="n">
        <v>10</v>
      </c>
      <c r="L13" s="17" t="n">
        <v>11</v>
      </c>
      <c r="M13" s="17" t="n">
        <v>12</v>
      </c>
      <c r="N13" s="18" t="n">
        <v>13</v>
      </c>
      <c r="O13" s="18" t="n">
        <v>14</v>
      </c>
      <c r="P13" s="19" t="n">
        <v>15</v>
      </c>
      <c r="Q13" s="19" t="n">
        <v>16</v>
      </c>
      <c r="R13" s="19" t="n">
        <v>17</v>
      </c>
      <c r="S13" s="19" t="n">
        <v>18</v>
      </c>
      <c r="T13" s="19" t="n">
        <v>19</v>
      </c>
      <c r="U13" s="18" t="n">
        <v>20</v>
      </c>
      <c r="V13" s="18" t="n">
        <v>21</v>
      </c>
      <c r="W13" s="18" t="n">
        <v>22</v>
      </c>
      <c r="X13" s="20" t="n">
        <v>23</v>
      </c>
      <c r="Y13" s="20" t="n">
        <v>24</v>
      </c>
    </row>
    <row r="14" customFormat="false" ht="15" hidden="false" customHeight="false" outlineLevel="0" collapsed="false">
      <c r="A14" s="19" t="n">
        <v>1885</v>
      </c>
      <c r="B14" s="21" t="n">
        <v>577</v>
      </c>
      <c r="C14" s="21" t="n">
        <v>1682</v>
      </c>
      <c r="D14" s="21" t="n">
        <v>2259</v>
      </c>
      <c r="E14" s="21" t="n">
        <v>314</v>
      </c>
      <c r="F14" s="21" t="n">
        <v>2573</v>
      </c>
      <c r="G14" s="22" t="n">
        <v>100</v>
      </c>
      <c r="H14" s="21" t="n">
        <v>204</v>
      </c>
      <c r="I14" s="22" t="n">
        <v>7.9</v>
      </c>
      <c r="J14" s="23"/>
      <c r="K14" s="23"/>
      <c r="L14" s="17"/>
      <c r="M14" s="17"/>
      <c r="N14" s="17"/>
      <c r="O14" s="17"/>
      <c r="P14" s="24" t="n">
        <v>2272</v>
      </c>
      <c r="Q14" s="24" t="n">
        <v>475</v>
      </c>
      <c r="R14" s="24" t="n">
        <v>1490</v>
      </c>
      <c r="S14" s="25" t="n">
        <v>234.4</v>
      </c>
      <c r="T14" s="25" t="n">
        <v>141.3</v>
      </c>
      <c r="U14" s="26" t="n">
        <v>93.3</v>
      </c>
      <c r="V14" s="27" t="n">
        <v>3.6</v>
      </c>
      <c r="W14" s="27" t="n">
        <v>22.5</v>
      </c>
      <c r="X14" s="25" t="n">
        <v>70.8</v>
      </c>
      <c r="Y14" s="25" t="n">
        <f aca="false">X14/R14*100</f>
        <v>4.75167785234899</v>
      </c>
    </row>
    <row r="15" customFormat="false" ht="15" hidden="false" customHeight="false" outlineLevel="0" collapsed="false">
      <c r="A15" s="19" t="n">
        <v>1886</v>
      </c>
      <c r="B15" s="21" t="n">
        <v>560</v>
      </c>
      <c r="C15" s="21" t="n">
        <v>1734</v>
      </c>
      <c r="D15" s="21" t="n">
        <v>2294</v>
      </c>
      <c r="E15" s="21" t="n">
        <v>294</v>
      </c>
      <c r="F15" s="21" t="n">
        <v>2588</v>
      </c>
      <c r="G15" s="22" t="n">
        <v>100.6</v>
      </c>
      <c r="H15" s="21" t="n">
        <v>213</v>
      </c>
      <c r="I15" s="22" t="n">
        <v>8.2</v>
      </c>
      <c r="J15" s="23"/>
      <c r="K15" s="23"/>
      <c r="L15" s="17"/>
      <c r="M15" s="17"/>
      <c r="N15" s="17"/>
      <c r="O15" s="17"/>
      <c r="P15" s="24" t="n">
        <v>2574</v>
      </c>
      <c r="Q15" s="24" t="n">
        <v>482</v>
      </c>
      <c r="R15" s="24" t="n">
        <v>1758</v>
      </c>
      <c r="S15" s="25" t="n">
        <v>225.2</v>
      </c>
      <c r="T15" s="25" t="n">
        <v>141.4</v>
      </c>
      <c r="U15" s="26" t="n">
        <v>75.8</v>
      </c>
      <c r="V15" s="27" t="n">
        <v>2.9</v>
      </c>
      <c r="W15" s="27" t="n">
        <v>26.2</v>
      </c>
      <c r="X15" s="25" t="n">
        <v>49.6</v>
      </c>
      <c r="Y15" s="25" t="n">
        <f aca="false">X15/R15*100</f>
        <v>2.82138794084187</v>
      </c>
    </row>
    <row r="16" customFormat="false" ht="15" hidden="false" customHeight="false" outlineLevel="0" collapsed="false">
      <c r="A16" s="19" t="n">
        <v>1887</v>
      </c>
      <c r="B16" s="21" t="n">
        <v>547</v>
      </c>
      <c r="C16" s="21" t="n">
        <v>1736</v>
      </c>
      <c r="D16" s="21" t="n">
        <v>2283</v>
      </c>
      <c r="E16" s="21" t="n">
        <v>344</v>
      </c>
      <c r="F16" s="21" t="n">
        <v>2627</v>
      </c>
      <c r="G16" s="22" t="n">
        <v>102.1</v>
      </c>
      <c r="H16" s="21" t="n">
        <v>286</v>
      </c>
      <c r="I16" s="22" t="n">
        <v>10.9</v>
      </c>
      <c r="J16" s="23"/>
      <c r="K16" s="23"/>
      <c r="L16" s="17"/>
      <c r="M16" s="17"/>
      <c r="N16" s="17"/>
      <c r="O16" s="17"/>
      <c r="P16" s="26" t="n">
        <v>2585</v>
      </c>
      <c r="Q16" s="24" t="n">
        <v>489</v>
      </c>
      <c r="R16" s="24" t="n">
        <v>1736</v>
      </c>
      <c r="S16" s="25" t="n">
        <v>253</v>
      </c>
      <c r="T16" s="25" t="n">
        <v>144.3</v>
      </c>
      <c r="U16" s="26" t="n">
        <v>90.7</v>
      </c>
      <c r="V16" s="27" t="n">
        <v>3.5</v>
      </c>
      <c r="W16" s="27" t="n">
        <v>26.2</v>
      </c>
      <c r="X16" s="25" t="n">
        <v>64.5</v>
      </c>
      <c r="Y16" s="25" t="n">
        <f aca="false">X16/R16*100</f>
        <v>3.71543778801843</v>
      </c>
    </row>
    <row r="17" customFormat="false" ht="15" hidden="false" customHeight="false" outlineLevel="0" collapsed="false">
      <c r="A17" s="19" t="n">
        <v>1888</v>
      </c>
      <c r="B17" s="21" t="n">
        <v>519</v>
      </c>
      <c r="C17" s="21" t="n">
        <v>1878</v>
      </c>
      <c r="D17" s="21" t="n">
        <v>2397</v>
      </c>
      <c r="E17" s="21" t="n">
        <v>340</v>
      </c>
      <c r="F17" s="21" t="n">
        <v>2737</v>
      </c>
      <c r="G17" s="22" t="n">
        <v>106.4</v>
      </c>
      <c r="H17" s="21" t="n">
        <v>355</v>
      </c>
      <c r="I17" s="22" t="n">
        <v>13</v>
      </c>
      <c r="J17" s="23"/>
      <c r="K17" s="23"/>
      <c r="L17" s="17"/>
      <c r="M17" s="17"/>
      <c r="N17" s="17"/>
      <c r="O17" s="17"/>
      <c r="P17" s="26" t="n">
        <v>2628</v>
      </c>
      <c r="Q17" s="24" t="n">
        <v>496</v>
      </c>
      <c r="R17" s="24" t="n">
        <v>1745</v>
      </c>
      <c r="S17" s="25" t="n">
        <v>283.4</v>
      </c>
      <c r="T17" s="25" t="n">
        <v>160.1</v>
      </c>
      <c r="U17" s="26" t="n">
        <v>109.1</v>
      </c>
      <c r="V17" s="27" t="n">
        <v>4</v>
      </c>
      <c r="W17" s="27" t="n">
        <v>26.6</v>
      </c>
      <c r="X17" s="25" t="n">
        <v>82.5</v>
      </c>
      <c r="Y17" s="25" t="n">
        <f aca="false">X17/R17*100</f>
        <v>4.72779369627507</v>
      </c>
    </row>
    <row r="18" customFormat="false" ht="15" hidden="false" customHeight="false" outlineLevel="0" collapsed="false">
      <c r="A18" s="19" t="n">
        <v>1889</v>
      </c>
      <c r="B18" s="21" t="n">
        <v>506</v>
      </c>
      <c r="C18" s="21" t="n">
        <v>2026</v>
      </c>
      <c r="D18" s="21" t="n">
        <v>2532</v>
      </c>
      <c r="E18" s="21" t="n">
        <v>369</v>
      </c>
      <c r="F18" s="21" t="n">
        <v>2901</v>
      </c>
      <c r="G18" s="22" t="n">
        <v>112.7</v>
      </c>
      <c r="H18" s="21" t="n">
        <v>656</v>
      </c>
      <c r="I18" s="22" t="n">
        <v>22.6</v>
      </c>
      <c r="J18" s="28" t="n">
        <v>525</v>
      </c>
      <c r="K18" s="29" t="n">
        <v>20.4</v>
      </c>
      <c r="L18" s="28" t="n">
        <v>2008</v>
      </c>
      <c r="M18" s="29" t="n">
        <v>67.1</v>
      </c>
      <c r="N18" s="21" t="n">
        <v>369</v>
      </c>
      <c r="O18" s="29" t="n">
        <v>12.3</v>
      </c>
      <c r="P18" s="26" t="n">
        <v>2729</v>
      </c>
      <c r="Q18" s="24" t="n">
        <v>525</v>
      </c>
      <c r="R18" s="24" t="n">
        <v>1790</v>
      </c>
      <c r="S18" s="25" t="n">
        <v>282.7</v>
      </c>
      <c r="T18" s="25" t="n">
        <v>168.8</v>
      </c>
      <c r="U18" s="26" t="n">
        <v>116.5</v>
      </c>
      <c r="V18" s="27" t="n">
        <v>4</v>
      </c>
      <c r="W18" s="27" t="n">
        <v>27.5</v>
      </c>
      <c r="X18" s="25" t="n">
        <v>89</v>
      </c>
      <c r="Y18" s="25" t="n">
        <f aca="false">X18/R18*100</f>
        <v>4.97206703910615</v>
      </c>
    </row>
    <row r="19" customFormat="false" ht="15" hidden="false" customHeight="false" outlineLevel="0" collapsed="false">
      <c r="A19" s="19" t="n">
        <v>1890</v>
      </c>
      <c r="B19" s="21" t="n">
        <v>510</v>
      </c>
      <c r="C19" s="21" t="n">
        <v>2092</v>
      </c>
      <c r="D19" s="21" t="n">
        <v>2602</v>
      </c>
      <c r="E19" s="21" t="n">
        <v>439</v>
      </c>
      <c r="F19" s="21" t="n">
        <v>3041</v>
      </c>
      <c r="G19" s="22" t="n">
        <v>118.2</v>
      </c>
      <c r="H19" s="21" t="n">
        <v>695</v>
      </c>
      <c r="I19" s="22" t="n">
        <v>22.8</v>
      </c>
      <c r="J19" s="28" t="n">
        <v>533</v>
      </c>
      <c r="K19" s="29" t="n">
        <v>20.2</v>
      </c>
      <c r="L19" s="28" t="n">
        <v>2069</v>
      </c>
      <c r="M19" s="29" t="n">
        <v>67.6</v>
      </c>
      <c r="N19" s="21" t="n">
        <v>439</v>
      </c>
      <c r="O19" s="29" t="n">
        <v>14.4</v>
      </c>
      <c r="P19" s="26" t="n">
        <v>2895</v>
      </c>
      <c r="Q19" s="24" t="n">
        <v>533</v>
      </c>
      <c r="R19" s="24" t="n">
        <v>1919</v>
      </c>
      <c r="S19" s="25" t="n">
        <v>284.5</v>
      </c>
      <c r="T19" s="25" t="n">
        <v>171.8</v>
      </c>
      <c r="U19" s="26" t="n">
        <v>120.8</v>
      </c>
      <c r="V19" s="27" t="n">
        <v>4</v>
      </c>
      <c r="W19" s="27" t="n">
        <v>29.5</v>
      </c>
      <c r="X19" s="25" t="n">
        <v>91.3</v>
      </c>
      <c r="Y19" s="25" t="n">
        <f aca="false">X19/R19*100</f>
        <v>4.75768629494528</v>
      </c>
    </row>
    <row r="20" customFormat="false" ht="15" hidden="false" customHeight="false" outlineLevel="0" collapsed="false">
      <c r="A20" s="19" t="n">
        <v>1891</v>
      </c>
      <c r="B20" s="21" t="n">
        <v>501</v>
      </c>
      <c r="C20" s="21" t="n">
        <v>2114</v>
      </c>
      <c r="D20" s="21" t="n">
        <v>2615</v>
      </c>
      <c r="E20" s="21" t="n">
        <v>419</v>
      </c>
      <c r="F20" s="21" t="n">
        <v>3034</v>
      </c>
      <c r="G20" s="22" t="n">
        <v>117.9</v>
      </c>
      <c r="H20" s="21" t="n">
        <v>887</v>
      </c>
      <c r="I20" s="22" t="n">
        <v>29.2</v>
      </c>
      <c r="J20" s="28" t="n">
        <v>513</v>
      </c>
      <c r="K20" s="29" t="n">
        <v>20</v>
      </c>
      <c r="L20" s="28" t="n">
        <v>2102</v>
      </c>
      <c r="M20" s="29" t="n">
        <v>68.4</v>
      </c>
      <c r="N20" s="21" t="n">
        <v>419</v>
      </c>
      <c r="O20" s="29" t="n">
        <v>13.7</v>
      </c>
      <c r="P20" s="26" t="n">
        <v>3036</v>
      </c>
      <c r="Q20" s="24" t="n">
        <v>513</v>
      </c>
      <c r="R20" s="24" t="n">
        <v>2048</v>
      </c>
      <c r="S20" s="25" t="n">
        <v>296.1</v>
      </c>
      <c r="T20" s="25" t="n">
        <v>177.7</v>
      </c>
      <c r="U20" s="26" t="n">
        <v>121.5</v>
      </c>
      <c r="V20" s="27" t="n">
        <v>4</v>
      </c>
      <c r="W20" s="27" t="n">
        <v>31.5</v>
      </c>
      <c r="X20" s="25" t="n">
        <v>90</v>
      </c>
      <c r="Y20" s="25" t="n">
        <f aca="false">X20/R20*100</f>
        <v>4.39453125</v>
      </c>
    </row>
    <row r="21" customFormat="false" ht="15" hidden="false" customHeight="false" outlineLevel="0" collapsed="false">
      <c r="A21" s="30" t="n">
        <v>1892</v>
      </c>
      <c r="B21" s="21" t="n">
        <v>483</v>
      </c>
      <c r="C21" s="21" t="n">
        <v>2181</v>
      </c>
      <c r="D21" s="21" t="n">
        <v>2664</v>
      </c>
      <c r="E21" s="21" t="n">
        <v>364</v>
      </c>
      <c r="F21" s="21" t="n">
        <v>3028</v>
      </c>
      <c r="G21" s="22" t="n">
        <v>117.7</v>
      </c>
      <c r="H21" s="21" t="n">
        <v>879</v>
      </c>
      <c r="I21" s="22" t="n">
        <v>29</v>
      </c>
      <c r="J21" s="28" t="n">
        <v>517</v>
      </c>
      <c r="K21" s="29" t="n">
        <v>19.4</v>
      </c>
      <c r="L21" s="28" t="n">
        <v>2147</v>
      </c>
      <c r="M21" s="29" t="n">
        <v>68.8</v>
      </c>
      <c r="N21" s="21" t="n">
        <v>364</v>
      </c>
      <c r="O21" s="29" t="n">
        <v>11.7</v>
      </c>
      <c r="P21" s="26" t="n">
        <v>3020</v>
      </c>
      <c r="Q21" s="24" t="n">
        <v>517</v>
      </c>
      <c r="R21" s="24" t="n">
        <v>1997</v>
      </c>
      <c r="S21" s="25" t="n">
        <v>300.5</v>
      </c>
      <c r="T21" s="25" t="n">
        <v>192.8</v>
      </c>
      <c r="U21" s="26" t="n">
        <v>102.2</v>
      </c>
      <c r="V21" s="27" t="n">
        <v>3.4</v>
      </c>
      <c r="W21" s="27" t="n">
        <v>31.3</v>
      </c>
      <c r="X21" s="25" t="n">
        <v>70.9</v>
      </c>
      <c r="Y21" s="31" t="n">
        <f aca="false">X21/R21*100</f>
        <v>3.55032548823235</v>
      </c>
    </row>
    <row r="22" customFormat="false" ht="15" hidden="false" customHeight="false" outlineLevel="0" collapsed="false">
      <c r="A22" s="30" t="n">
        <v>1893</v>
      </c>
      <c r="B22" s="21" t="n">
        <v>491</v>
      </c>
      <c r="C22" s="21" t="n">
        <v>2381</v>
      </c>
      <c r="D22" s="21" t="n">
        <v>2872</v>
      </c>
      <c r="E22" s="21" t="n">
        <v>390</v>
      </c>
      <c r="F22" s="21" t="n">
        <v>3262</v>
      </c>
      <c r="G22" s="22" t="n">
        <v>126.8</v>
      </c>
      <c r="H22" s="21" t="n">
        <v>1113</v>
      </c>
      <c r="I22" s="22" t="n">
        <v>34.1</v>
      </c>
      <c r="J22" s="28" t="n">
        <v>534</v>
      </c>
      <c r="K22" s="29" t="n">
        <v>18.6</v>
      </c>
      <c r="L22" s="28" t="n">
        <v>2338</v>
      </c>
      <c r="M22" s="29" t="n">
        <v>71</v>
      </c>
      <c r="N22" s="21" t="n">
        <v>390</v>
      </c>
      <c r="O22" s="29" t="n">
        <v>11.9</v>
      </c>
      <c r="P22" s="26" t="n">
        <v>3008</v>
      </c>
      <c r="Q22" s="24" t="n">
        <v>534</v>
      </c>
      <c r="R22" s="24" t="n">
        <v>1937</v>
      </c>
      <c r="S22" s="25" t="n">
        <v>327.7</v>
      </c>
      <c r="T22" s="25" t="n">
        <v>198.7</v>
      </c>
      <c r="U22" s="26" t="n">
        <v>134.6</v>
      </c>
      <c r="V22" s="27" t="n">
        <v>4.1</v>
      </c>
      <c r="W22" s="27" t="n">
        <v>30.9</v>
      </c>
      <c r="X22" s="25" t="n">
        <v>103.7</v>
      </c>
      <c r="Y22" s="25" t="n">
        <f aca="false">X22/R22*100</f>
        <v>5.35363964894166</v>
      </c>
    </row>
    <row r="23" customFormat="false" ht="15" hidden="false" customHeight="false" outlineLevel="0" collapsed="false">
      <c r="A23" s="30" t="n">
        <v>1894</v>
      </c>
      <c r="B23" s="21" t="n">
        <v>343</v>
      </c>
      <c r="C23" s="21" t="n">
        <v>2794</v>
      </c>
      <c r="D23" s="21" t="n">
        <v>3137</v>
      </c>
      <c r="E23" s="21" t="n">
        <v>393</v>
      </c>
      <c r="F23" s="21" t="n">
        <v>3530</v>
      </c>
      <c r="G23" s="22" t="n">
        <v>137.2</v>
      </c>
      <c r="H23" s="21" t="n">
        <v>1997</v>
      </c>
      <c r="I23" s="22" t="n">
        <v>56.6</v>
      </c>
      <c r="J23" s="28" t="n">
        <v>623</v>
      </c>
      <c r="K23" s="29" t="n">
        <v>19.6</v>
      </c>
      <c r="L23" s="28" t="n">
        <v>2514</v>
      </c>
      <c r="M23" s="29" t="n">
        <v>71.4</v>
      </c>
      <c r="N23" s="21" t="n">
        <v>393</v>
      </c>
      <c r="O23" s="29" t="n">
        <v>11.2</v>
      </c>
      <c r="P23" s="26" t="n">
        <v>3263</v>
      </c>
      <c r="Q23" s="24" t="n">
        <v>623</v>
      </c>
      <c r="R23" s="24" t="n">
        <v>2070</v>
      </c>
      <c r="S23" s="25" t="n">
        <v>366.6</v>
      </c>
      <c r="T23" s="25" t="n">
        <v>214</v>
      </c>
      <c r="U23" s="26" t="n">
        <v>148.3</v>
      </c>
      <c r="V23" s="27" t="n">
        <v>4.2</v>
      </c>
      <c r="W23" s="27" t="n">
        <v>33</v>
      </c>
      <c r="X23" s="25" t="n">
        <v>115.3</v>
      </c>
      <c r="Y23" s="25" t="n">
        <f aca="false">X23/R23*100</f>
        <v>5.57004830917874</v>
      </c>
    </row>
    <row r="24" customFormat="false" ht="15" hidden="false" customHeight="false" outlineLevel="0" collapsed="false">
      <c r="A24" s="30" t="n">
        <v>1895</v>
      </c>
      <c r="B24" s="21" t="n">
        <v>198</v>
      </c>
      <c r="C24" s="21" t="n">
        <v>3056</v>
      </c>
      <c r="D24" s="21" t="n">
        <v>3254</v>
      </c>
      <c r="E24" s="21" t="n">
        <v>408</v>
      </c>
      <c r="F24" s="21" t="n">
        <v>3662</v>
      </c>
      <c r="G24" s="22" t="n">
        <v>142.3</v>
      </c>
      <c r="H24" s="21" t="n">
        <v>2418</v>
      </c>
      <c r="I24" s="22" t="n">
        <v>65.9</v>
      </c>
      <c r="J24" s="28" t="n">
        <v>611</v>
      </c>
      <c r="K24" s="29" t="n">
        <v>18.8</v>
      </c>
      <c r="L24" s="28" t="n">
        <v>2643</v>
      </c>
      <c r="M24" s="29" t="n">
        <v>71.2</v>
      </c>
      <c r="N24" s="21" t="n">
        <v>408</v>
      </c>
      <c r="O24" s="29" t="n">
        <v>11</v>
      </c>
      <c r="P24" s="26" t="n">
        <v>3532</v>
      </c>
      <c r="Q24" s="24" t="n">
        <v>611</v>
      </c>
      <c r="R24" s="24" t="n">
        <v>2314</v>
      </c>
      <c r="S24" s="25" t="n">
        <v>391.9</v>
      </c>
      <c r="T24" s="25" t="n">
        <v>226.8</v>
      </c>
      <c r="U24" s="26" t="n">
        <v>165.1</v>
      </c>
      <c r="V24" s="27" t="n">
        <v>4.5</v>
      </c>
      <c r="W24" s="27" t="n">
        <v>36.5</v>
      </c>
      <c r="X24" s="25" t="n">
        <v>128.6</v>
      </c>
      <c r="Y24" s="25" t="n">
        <f aca="false">X24/R24*100</f>
        <v>5.55747623163354</v>
      </c>
    </row>
    <row r="25" customFormat="false" ht="15" hidden="false" customHeight="false" outlineLevel="0" collapsed="false">
      <c r="A25" s="30" t="n">
        <v>1896</v>
      </c>
      <c r="B25" s="21" t="n">
        <v>194</v>
      </c>
      <c r="C25" s="21" t="n">
        <v>3191</v>
      </c>
      <c r="D25" s="21" t="n">
        <v>3385</v>
      </c>
      <c r="E25" s="21" t="n">
        <v>422</v>
      </c>
      <c r="F25" s="21" t="n">
        <v>3807</v>
      </c>
      <c r="G25" s="22" t="n">
        <v>148.9</v>
      </c>
      <c r="H25" s="21" t="n">
        <v>2548</v>
      </c>
      <c r="I25" s="22" t="n">
        <v>66.9</v>
      </c>
      <c r="J25" s="28" t="n">
        <v>613</v>
      </c>
      <c r="K25" s="29" t="n">
        <v>18.1</v>
      </c>
      <c r="L25" s="28" t="n">
        <v>2772</v>
      </c>
      <c r="M25" s="29" t="n">
        <v>70.2</v>
      </c>
      <c r="N25" s="21" t="n">
        <v>422</v>
      </c>
      <c r="O25" s="29" t="n">
        <v>10.7</v>
      </c>
      <c r="P25" s="26" t="n">
        <v>3659</v>
      </c>
      <c r="Q25" s="24" t="n">
        <v>613</v>
      </c>
      <c r="R25" s="24" t="n">
        <v>2401</v>
      </c>
      <c r="S25" s="25" t="n">
        <v>420.8</v>
      </c>
      <c r="T25" s="25" t="n">
        <v>244.1</v>
      </c>
      <c r="U25" s="26" t="n">
        <v>176.7</v>
      </c>
      <c r="V25" s="27" t="n">
        <v>4.6</v>
      </c>
      <c r="W25" s="27" t="n">
        <v>38.1</v>
      </c>
      <c r="X25" s="25" t="n">
        <v>138.6</v>
      </c>
      <c r="Y25" s="31" t="n">
        <f aca="false">X25/R25*100</f>
        <v>5.77259475218659</v>
      </c>
    </row>
    <row r="26" customFormat="false" ht="15" hidden="false" customHeight="false" outlineLevel="0" collapsed="false">
      <c r="A26" s="30" t="n">
        <v>1897</v>
      </c>
      <c r="B26" s="21" t="n">
        <v>128</v>
      </c>
      <c r="C26" s="21" t="n">
        <v>3349</v>
      </c>
      <c r="D26" s="21" t="n">
        <v>3477</v>
      </c>
      <c r="E26" s="21" t="n">
        <v>526</v>
      </c>
      <c r="F26" s="21" t="n">
        <v>4003</v>
      </c>
      <c r="G26" s="22" t="n">
        <v>155.6</v>
      </c>
      <c r="H26" s="21" t="n">
        <v>2666</v>
      </c>
      <c r="I26" s="22" t="n">
        <v>66.6</v>
      </c>
      <c r="J26" s="28" t="n">
        <v>619</v>
      </c>
      <c r="K26" s="29" t="n">
        <v>17.8</v>
      </c>
      <c r="L26" s="28" t="n">
        <v>2858</v>
      </c>
      <c r="M26" s="29" t="n">
        <v>68.6</v>
      </c>
      <c r="N26" s="21" t="n">
        <v>526</v>
      </c>
      <c r="O26" s="29" t="n">
        <v>12.7</v>
      </c>
      <c r="P26" s="26" t="n">
        <v>3805</v>
      </c>
      <c r="Q26" s="24" t="n">
        <v>619</v>
      </c>
      <c r="R26" s="24" t="n">
        <v>2501</v>
      </c>
      <c r="S26" s="25" t="n">
        <v>437.4</v>
      </c>
      <c r="T26" s="25" t="n">
        <v>258.1</v>
      </c>
      <c r="U26" s="26" t="n">
        <v>179.3</v>
      </c>
      <c r="V26" s="27" t="n">
        <v>4.5</v>
      </c>
      <c r="W26" s="27" t="n">
        <v>39.8</v>
      </c>
      <c r="X26" s="25" t="n">
        <v>139.5</v>
      </c>
      <c r="Y26" s="25" t="n">
        <f aca="false">X26/R26*100</f>
        <v>5.57776889244302</v>
      </c>
    </row>
    <row r="27" customFormat="false" ht="15" hidden="false" customHeight="false" outlineLevel="0" collapsed="false">
      <c r="A27" s="30" t="n">
        <v>1898</v>
      </c>
      <c r="B27" s="21" t="n">
        <v>122</v>
      </c>
      <c r="C27" s="21" t="n">
        <v>3457</v>
      </c>
      <c r="D27" s="21" t="n">
        <v>3579</v>
      </c>
      <c r="E27" s="21" t="n">
        <v>760</v>
      </c>
      <c r="F27" s="21" t="n">
        <v>4339</v>
      </c>
      <c r="G27" s="22" t="n">
        <v>168.6</v>
      </c>
      <c r="H27" s="21" t="n">
        <v>2870</v>
      </c>
      <c r="I27" s="22" t="n">
        <v>66.1</v>
      </c>
      <c r="J27" s="30"/>
      <c r="K27" s="30"/>
      <c r="L27" s="30"/>
      <c r="M27" s="30"/>
      <c r="N27" s="30"/>
      <c r="O27" s="30"/>
      <c r="P27" s="26" t="n">
        <v>4002</v>
      </c>
      <c r="Q27" s="24" t="n">
        <v>637</v>
      </c>
      <c r="R27" s="24" t="n">
        <v>2638</v>
      </c>
      <c r="S27" s="25" t="n">
        <v>487.6</v>
      </c>
      <c r="T27" s="25" t="n">
        <v>299.8</v>
      </c>
      <c r="U27" s="26" t="n">
        <v>187.8</v>
      </c>
      <c r="V27" s="27" t="n">
        <v>4.3</v>
      </c>
      <c r="W27" s="27" t="n">
        <v>42.1</v>
      </c>
      <c r="X27" s="25" t="n">
        <v>145.7</v>
      </c>
      <c r="Y27" s="25" t="n">
        <f aca="false">X27/R27*100</f>
        <v>5.52312357846854</v>
      </c>
    </row>
    <row r="28" customFormat="false" ht="15" hidden="false" customHeight="false" outlineLevel="0" collapsed="false">
      <c r="A28" s="30" t="n">
        <v>1899</v>
      </c>
      <c r="B28" s="21" t="n">
        <v>124</v>
      </c>
      <c r="C28" s="21" t="n">
        <v>3558</v>
      </c>
      <c r="D28" s="21" t="n">
        <v>3682</v>
      </c>
      <c r="E28" s="21" t="n">
        <v>900</v>
      </c>
      <c r="F28" s="21" t="n">
        <v>4582</v>
      </c>
      <c r="G28" s="22" t="n">
        <v>178.1</v>
      </c>
      <c r="H28" s="21" t="n">
        <v>3009</v>
      </c>
      <c r="I28" s="22" t="n">
        <v>65.6</v>
      </c>
      <c r="J28" s="30"/>
      <c r="K28" s="30"/>
      <c r="L28" s="30"/>
      <c r="M28" s="30"/>
      <c r="N28" s="30"/>
      <c r="O28" s="30"/>
      <c r="P28" s="26" t="n">
        <v>4339</v>
      </c>
      <c r="Q28" s="24" t="n">
        <v>640</v>
      </c>
      <c r="R28" s="24" t="n">
        <v>2926</v>
      </c>
      <c r="S28" s="25" t="n">
        <v>522.9</v>
      </c>
      <c r="T28" s="25" t="n">
        <v>333.8</v>
      </c>
      <c r="U28" s="26" t="n">
        <v>189.1</v>
      </c>
      <c r="V28" s="27" t="n">
        <v>4.1</v>
      </c>
      <c r="W28" s="27" t="n">
        <v>46.2</v>
      </c>
      <c r="X28" s="25" t="n">
        <v>142.9</v>
      </c>
      <c r="Y28" s="25" t="n">
        <f aca="false">X28/R28*100</f>
        <v>4.8838004101162</v>
      </c>
    </row>
    <row r="29" customFormat="false" ht="15" hidden="false" customHeight="false" outlineLevel="0" collapsed="false">
      <c r="A29" s="30" t="n">
        <v>1900</v>
      </c>
      <c r="B29" s="21" t="n">
        <v>120</v>
      </c>
      <c r="C29" s="21" t="n">
        <v>3886</v>
      </c>
      <c r="D29" s="21" t="n">
        <v>4006</v>
      </c>
      <c r="E29" s="21" t="n">
        <v>819</v>
      </c>
      <c r="F29" s="21" t="n">
        <v>4825</v>
      </c>
      <c r="G29" s="22" t="n">
        <v>187.5</v>
      </c>
      <c r="H29" s="21" t="n">
        <v>3382</v>
      </c>
      <c r="I29" s="22" t="n">
        <v>70</v>
      </c>
      <c r="J29" s="30"/>
      <c r="K29" s="30"/>
      <c r="L29" s="30"/>
      <c r="M29" s="30"/>
      <c r="N29" s="30"/>
      <c r="O29" s="30"/>
      <c r="P29" s="26" t="n">
        <v>4582</v>
      </c>
      <c r="Q29" s="24" t="n">
        <v>643</v>
      </c>
      <c r="R29" s="24" t="n">
        <v>3117</v>
      </c>
      <c r="S29" s="25" t="n">
        <v>582.6</v>
      </c>
      <c r="T29" s="25" t="n">
        <v>384.9</v>
      </c>
      <c r="U29" s="26" t="n">
        <v>197.7</v>
      </c>
      <c r="V29" s="27" t="n">
        <v>4.1</v>
      </c>
      <c r="W29" s="27" t="n">
        <v>49.2</v>
      </c>
      <c r="X29" s="25" t="n">
        <v>148.5</v>
      </c>
      <c r="Y29" s="25" t="n">
        <f aca="false">X29/R29*100</f>
        <v>4.76419634263715</v>
      </c>
    </row>
    <row r="30" customFormat="false" ht="15" hidden="false" customHeight="false" outlineLevel="0" collapsed="false">
      <c r="A30" s="30" t="n">
        <v>1901</v>
      </c>
      <c r="B30" s="21" t="n">
        <v>127</v>
      </c>
      <c r="C30" s="21" t="n">
        <v>4046</v>
      </c>
      <c r="D30" s="21" t="n">
        <v>4173</v>
      </c>
      <c r="E30" s="21" t="n">
        <v>978</v>
      </c>
      <c r="F30" s="21" t="n">
        <v>5151</v>
      </c>
      <c r="G30" s="22" t="n">
        <v>200.2</v>
      </c>
      <c r="H30" s="21" t="n">
        <v>3625</v>
      </c>
      <c r="I30" s="22" t="n">
        <v>70.3</v>
      </c>
      <c r="J30" s="30"/>
      <c r="K30" s="30"/>
      <c r="L30" s="30"/>
      <c r="M30" s="30"/>
      <c r="N30" s="30"/>
      <c r="O30" s="30"/>
      <c r="P30" s="26" t="n">
        <v>4824</v>
      </c>
      <c r="Q30" s="24" t="n">
        <v>646</v>
      </c>
      <c r="R30" s="24" t="n">
        <v>3304</v>
      </c>
      <c r="S30" s="25" t="n">
        <v>600.4</v>
      </c>
      <c r="T30" s="25" t="n">
        <v>419.1</v>
      </c>
      <c r="U30" s="26" t="n">
        <v>181.4</v>
      </c>
      <c r="V30" s="27" t="n">
        <v>3.5</v>
      </c>
      <c r="W30" s="27" t="n">
        <v>52.2</v>
      </c>
      <c r="X30" s="25" t="n">
        <v>129.2</v>
      </c>
      <c r="Y30" s="25" t="n">
        <f aca="false">X30/R30*100</f>
        <v>3.91041162227603</v>
      </c>
    </row>
    <row r="31" customFormat="false" ht="15" hidden="false" customHeight="false" outlineLevel="0" collapsed="false">
      <c r="A31" s="30" t="n">
        <v>1902</v>
      </c>
      <c r="B31" s="21" t="n">
        <v>128</v>
      </c>
      <c r="C31" s="21" t="n">
        <v>4043</v>
      </c>
      <c r="D31" s="21" t="n">
        <v>4171</v>
      </c>
      <c r="E31" s="21" t="n">
        <v>1222</v>
      </c>
      <c r="F31" s="21" t="n">
        <v>5393</v>
      </c>
      <c r="G31" s="22" t="n">
        <v>209.6</v>
      </c>
      <c r="H31" s="21" t="n">
        <v>3803</v>
      </c>
      <c r="I31" s="22" t="n">
        <v>70.5</v>
      </c>
      <c r="J31" s="30"/>
      <c r="K31" s="30"/>
      <c r="L31" s="30"/>
      <c r="M31" s="30"/>
      <c r="N31" s="30"/>
      <c r="O31" s="30"/>
      <c r="P31" s="26" t="n">
        <v>5151</v>
      </c>
      <c r="Q31" s="24" t="n">
        <v>650</v>
      </c>
      <c r="R31" s="24" t="n">
        <v>3570</v>
      </c>
      <c r="S31" s="25" t="n">
        <v>627</v>
      </c>
      <c r="T31" s="25" t="n">
        <v>438.2</v>
      </c>
      <c r="U31" s="26" t="n">
        <v>188.8</v>
      </c>
      <c r="V31" s="27" t="n">
        <v>3.5</v>
      </c>
      <c r="W31" s="27" t="n">
        <v>56.3</v>
      </c>
      <c r="X31" s="25" t="n">
        <v>132.5</v>
      </c>
      <c r="Y31" s="25" t="n">
        <f aca="false">X31/R31*100</f>
        <v>3.71148459383754</v>
      </c>
    </row>
    <row r="32" customFormat="false" ht="15" hidden="false" customHeight="false" outlineLevel="0" collapsed="false">
      <c r="A32" s="30" t="n">
        <v>1903</v>
      </c>
      <c r="B32" s="21" t="n">
        <v>130</v>
      </c>
      <c r="C32" s="21" t="n">
        <v>4187</v>
      </c>
      <c r="D32" s="21" t="n">
        <v>4317</v>
      </c>
      <c r="E32" s="21" t="n">
        <v>1364</v>
      </c>
      <c r="F32" s="21" t="n">
        <v>5681</v>
      </c>
      <c r="G32" s="22" t="n">
        <v>220.8</v>
      </c>
      <c r="H32" s="21" t="n">
        <v>4000</v>
      </c>
      <c r="I32" s="22" t="n">
        <v>70.4</v>
      </c>
      <c r="J32" s="30"/>
      <c r="K32" s="30"/>
      <c r="L32" s="30"/>
      <c r="M32" s="30"/>
      <c r="N32" s="30"/>
      <c r="O32" s="30"/>
      <c r="P32" s="26" t="n">
        <v>5393</v>
      </c>
      <c r="Q32" s="24" t="n">
        <v>754</v>
      </c>
      <c r="R32" s="24" t="n">
        <v>3650</v>
      </c>
      <c r="S32" s="25" t="n">
        <v>684.1</v>
      </c>
      <c r="T32" s="25" t="n">
        <v>462</v>
      </c>
      <c r="U32" s="26" t="n">
        <v>222.1</v>
      </c>
      <c r="V32" s="27" t="n">
        <v>3.9</v>
      </c>
      <c r="W32" s="27" t="n">
        <v>58</v>
      </c>
      <c r="X32" s="25" t="n">
        <v>164.1</v>
      </c>
      <c r="Y32" s="25" t="n">
        <f aca="false">X32/R32*100</f>
        <v>4.4958904109589</v>
      </c>
    </row>
    <row r="33" customFormat="false" ht="15" hidden="false" customHeight="false" outlineLevel="0" collapsed="false">
      <c r="A33" s="30" t="n">
        <v>1904</v>
      </c>
      <c r="B33" s="21" t="n">
        <v>133</v>
      </c>
      <c r="C33" s="21" t="n">
        <v>4253</v>
      </c>
      <c r="D33" s="21" t="n">
        <v>4386</v>
      </c>
      <c r="E33" s="21" t="n">
        <v>1428</v>
      </c>
      <c r="F33" s="21" t="n">
        <v>5814</v>
      </c>
      <c r="G33" s="22" t="n">
        <v>226</v>
      </c>
      <c r="H33" s="21" t="n">
        <v>4069</v>
      </c>
      <c r="I33" s="22" t="n">
        <v>70</v>
      </c>
      <c r="J33" s="30"/>
      <c r="K33" s="30"/>
      <c r="L33" s="30"/>
      <c r="M33" s="30"/>
      <c r="N33" s="30"/>
      <c r="O33" s="30"/>
      <c r="P33" s="26" t="n">
        <v>5682</v>
      </c>
      <c r="Q33" s="24" t="n">
        <v>760</v>
      </c>
      <c r="R33" s="24" t="n">
        <v>3872</v>
      </c>
      <c r="S33" s="25" t="n">
        <v>715.8</v>
      </c>
      <c r="T33" s="25" t="n">
        <v>497.4</v>
      </c>
      <c r="U33" s="26" t="n">
        <v>218.4</v>
      </c>
      <c r="V33" s="27" t="n">
        <v>3.8</v>
      </c>
      <c r="W33" s="27" t="n">
        <v>61.5</v>
      </c>
      <c r="X33" s="25" t="n">
        <v>156.9</v>
      </c>
      <c r="Y33" s="25" t="n">
        <f aca="false">X33/R33*100</f>
        <v>4.0521694214876</v>
      </c>
    </row>
    <row r="34" customFormat="false" ht="15" hidden="false" customHeight="false" outlineLevel="0" collapsed="false">
      <c r="A34" s="30" t="n">
        <v>1905</v>
      </c>
      <c r="B34" s="21" t="n">
        <v>134</v>
      </c>
      <c r="C34" s="21" t="n">
        <v>4221</v>
      </c>
      <c r="D34" s="21" t="n">
        <v>4355</v>
      </c>
      <c r="E34" s="21" t="n">
        <v>1599</v>
      </c>
      <c r="F34" s="21" t="n">
        <v>5954</v>
      </c>
      <c r="G34" s="22" t="n">
        <v>231.4</v>
      </c>
      <c r="H34" s="21" t="n">
        <v>4186</v>
      </c>
      <c r="I34" s="22" t="n">
        <v>70.3</v>
      </c>
      <c r="J34" s="30"/>
      <c r="K34" s="30"/>
      <c r="L34" s="30"/>
      <c r="M34" s="30"/>
      <c r="N34" s="30"/>
      <c r="O34" s="30"/>
      <c r="P34" s="26" t="n">
        <v>5813</v>
      </c>
      <c r="Q34" s="24" t="n">
        <v>766</v>
      </c>
      <c r="R34" s="24" t="n">
        <v>3934</v>
      </c>
      <c r="S34" s="25" t="n">
        <v>719.8</v>
      </c>
      <c r="T34" s="25" t="n">
        <v>559.6</v>
      </c>
      <c r="U34" s="26" t="n">
        <v>160.2</v>
      </c>
      <c r="V34" s="27" t="n">
        <v>2.7</v>
      </c>
      <c r="W34" s="27" t="n">
        <v>63.1</v>
      </c>
      <c r="X34" s="25" t="n">
        <v>97.1</v>
      </c>
      <c r="Y34" s="25" t="n">
        <f aca="false">X34/R34*100</f>
        <v>2.46822572445348</v>
      </c>
    </row>
    <row r="35" customFormat="false" ht="15" hidden="false" customHeight="true" outlineLevel="0" collapsed="false">
      <c r="A35" s="32" t="n">
        <v>1906</v>
      </c>
      <c r="B35" s="21" t="n">
        <v>134</v>
      </c>
      <c r="C35" s="21" t="n">
        <v>4303</v>
      </c>
      <c r="D35" s="21" t="n">
        <v>4437</v>
      </c>
      <c r="E35" s="21" t="n">
        <v>1761</v>
      </c>
      <c r="F35" s="21" t="n">
        <v>6198</v>
      </c>
      <c r="G35" s="22" t="n">
        <v>240.9</v>
      </c>
      <c r="H35" s="21" t="n">
        <v>4377</v>
      </c>
      <c r="I35" s="22" t="n">
        <v>70.6</v>
      </c>
      <c r="J35" s="33"/>
      <c r="K35" s="33"/>
      <c r="L35" s="33"/>
      <c r="M35" s="33"/>
      <c r="N35" s="33"/>
      <c r="O35" s="33"/>
      <c r="P35" s="26" t="n">
        <v>5892</v>
      </c>
      <c r="Q35" s="24" t="n">
        <v>773</v>
      </c>
      <c r="R35" s="34" t="n">
        <v>3942</v>
      </c>
      <c r="S35" s="25" t="n">
        <v>803.8</v>
      </c>
      <c r="T35" s="25" t="n">
        <v>660.6</v>
      </c>
      <c r="U35" s="26" t="n">
        <v>143.2</v>
      </c>
      <c r="V35" s="27" t="n">
        <v>2.3</v>
      </c>
      <c r="W35" s="27" t="n">
        <v>64</v>
      </c>
      <c r="X35" s="25" t="n">
        <v>79.2</v>
      </c>
      <c r="Y35" s="27" t="n">
        <f aca="false">X35/R35*100</f>
        <v>2.00913242009132</v>
      </c>
    </row>
    <row r="36" customFormat="false" ht="15" hidden="false" customHeight="false" outlineLevel="0" collapsed="false">
      <c r="A36" s="32" t="n">
        <v>1907</v>
      </c>
      <c r="B36" s="21" t="n">
        <v>134</v>
      </c>
      <c r="C36" s="21" t="n">
        <v>4329</v>
      </c>
      <c r="D36" s="21" t="n">
        <v>4463</v>
      </c>
      <c r="E36" s="21" t="n">
        <v>1991</v>
      </c>
      <c r="F36" s="21" t="n">
        <v>6454</v>
      </c>
      <c r="G36" s="22" t="n">
        <v>246.9</v>
      </c>
      <c r="H36" s="21" t="n">
        <v>4601</v>
      </c>
      <c r="I36" s="22" t="n">
        <v>71.4</v>
      </c>
      <c r="J36" s="33"/>
      <c r="K36" s="33"/>
      <c r="L36" s="33"/>
      <c r="M36" s="33"/>
      <c r="N36" s="33"/>
      <c r="O36" s="33"/>
      <c r="P36" s="26" t="n">
        <v>6142</v>
      </c>
      <c r="Q36" s="24" t="n">
        <v>780</v>
      </c>
      <c r="R36" s="24" t="n">
        <v>4118</v>
      </c>
      <c r="S36" s="25" t="n">
        <v>836.3</v>
      </c>
      <c r="T36" s="25" t="n">
        <v>682.9</v>
      </c>
      <c r="U36" s="26" t="n">
        <v>153.4</v>
      </c>
      <c r="V36" s="27" t="n">
        <v>2.4</v>
      </c>
      <c r="W36" s="27" t="n">
        <v>67</v>
      </c>
      <c r="X36" s="25" t="n">
        <v>86.4</v>
      </c>
      <c r="Y36" s="25" t="n">
        <f aca="false">X36/R36*100</f>
        <v>2.09810587663915</v>
      </c>
    </row>
    <row r="37" customFormat="false" ht="15" hidden="false" customHeight="false" outlineLevel="0" collapsed="false">
      <c r="A37" s="32" t="n">
        <v>1908</v>
      </c>
      <c r="B37" s="21" t="n">
        <v>135</v>
      </c>
      <c r="C37" s="21" t="n">
        <v>4370</v>
      </c>
      <c r="D37" s="21" t="n">
        <v>4505</v>
      </c>
      <c r="E37" s="21" t="n">
        <v>2118</v>
      </c>
      <c r="F37" s="21" t="n">
        <v>6623</v>
      </c>
      <c r="G37" s="22" t="n">
        <v>257.4</v>
      </c>
      <c r="H37" s="21" t="n">
        <v>4726</v>
      </c>
      <c r="I37" s="22" t="n">
        <v>71.3</v>
      </c>
      <c r="J37" s="33"/>
      <c r="K37" s="33"/>
      <c r="L37" s="33"/>
      <c r="M37" s="33"/>
      <c r="N37" s="33"/>
      <c r="O37" s="33"/>
      <c r="P37" s="26" t="n">
        <v>6394</v>
      </c>
      <c r="Q37" s="24" t="n">
        <v>787</v>
      </c>
      <c r="R37" s="24" t="n">
        <v>4293</v>
      </c>
      <c r="S37" s="25" t="n">
        <v>836</v>
      </c>
      <c r="T37" s="25" t="n">
        <v>674.5</v>
      </c>
      <c r="U37" s="26" t="n">
        <v>161.5</v>
      </c>
      <c r="V37" s="27" t="n">
        <v>2.5</v>
      </c>
      <c r="W37" s="27" t="n">
        <v>70.1</v>
      </c>
      <c r="X37" s="25" t="n">
        <v>91.4</v>
      </c>
      <c r="Y37" s="25" t="n">
        <f aca="false">X37/R37*100</f>
        <v>2.12904728627999</v>
      </c>
    </row>
    <row r="38" customFormat="false" ht="15" hidden="false" customHeight="false" outlineLevel="0" collapsed="false">
      <c r="A38" s="32" t="n">
        <v>1909</v>
      </c>
      <c r="B38" s="21" t="n">
        <v>135</v>
      </c>
      <c r="C38" s="21" t="n">
        <v>4414</v>
      </c>
      <c r="D38" s="21" t="n">
        <v>4549</v>
      </c>
      <c r="E38" s="21" t="n">
        <v>2265</v>
      </c>
      <c r="F38" s="21" t="n">
        <v>6814</v>
      </c>
      <c r="G38" s="22" t="n">
        <v>264.8</v>
      </c>
      <c r="H38" s="21" t="n">
        <v>4862</v>
      </c>
      <c r="I38" s="22" t="n">
        <v>71.4</v>
      </c>
      <c r="J38" s="33"/>
      <c r="K38" s="33"/>
      <c r="L38" s="33"/>
      <c r="M38" s="33"/>
      <c r="N38" s="33"/>
      <c r="O38" s="33"/>
      <c r="P38" s="26" t="n">
        <v>6561</v>
      </c>
      <c r="Q38" s="24" t="n">
        <v>788</v>
      </c>
      <c r="R38" s="24" t="n">
        <v>4387</v>
      </c>
      <c r="S38" s="25" t="n">
        <v>911</v>
      </c>
      <c r="T38" s="25" t="n">
        <v>666.6</v>
      </c>
      <c r="U38" s="26" t="n">
        <v>244.4</v>
      </c>
      <c r="V38" s="27" t="n">
        <v>3.6</v>
      </c>
      <c r="W38" s="27" t="n">
        <v>72.2</v>
      </c>
      <c r="X38" s="25" t="n">
        <v>172.2</v>
      </c>
      <c r="Y38" s="25" t="n">
        <f aca="false">X38/R38*100</f>
        <v>3.92523364485981</v>
      </c>
    </row>
    <row r="39" customFormat="false" ht="15" hidden="false" customHeight="false" outlineLevel="0" collapsed="false">
      <c r="A39" s="32" t="n">
        <v>1910</v>
      </c>
      <c r="B39" s="21" t="n">
        <v>137</v>
      </c>
      <c r="C39" s="21" t="n">
        <v>4378</v>
      </c>
      <c r="D39" s="21" t="n">
        <v>4515</v>
      </c>
      <c r="E39" s="21" t="n">
        <v>2361</v>
      </c>
      <c r="F39" s="21" t="n">
        <v>6876</v>
      </c>
      <c r="G39" s="22" t="n">
        <v>264.2</v>
      </c>
      <c r="H39" s="21" t="n">
        <v>4957</v>
      </c>
      <c r="I39" s="22" t="n">
        <v>72.1</v>
      </c>
      <c r="J39" s="33"/>
      <c r="K39" s="33"/>
      <c r="L39" s="33"/>
      <c r="M39" s="33"/>
      <c r="N39" s="33"/>
      <c r="O39" s="33"/>
      <c r="P39" s="26" t="n">
        <v>6741</v>
      </c>
      <c r="Q39" s="24" t="n">
        <v>789</v>
      </c>
      <c r="R39" s="24" t="n">
        <v>4491</v>
      </c>
      <c r="S39" s="25" t="n">
        <v>977.9</v>
      </c>
      <c r="T39" s="25" t="n">
        <v>657.3</v>
      </c>
      <c r="U39" s="26" t="n">
        <v>320.6</v>
      </c>
      <c r="V39" s="27" t="n">
        <v>4.7</v>
      </c>
      <c r="W39" s="27" t="n">
        <v>74.4</v>
      </c>
      <c r="X39" s="25" t="n">
        <v>246.2</v>
      </c>
      <c r="Y39" s="25" t="n">
        <f aca="false">X39/R39*100</f>
        <v>5.48207526163438</v>
      </c>
    </row>
    <row r="40" customFormat="false" ht="15" hidden="false" customHeight="false" outlineLevel="0" collapsed="false">
      <c r="A40" s="33" t="n">
        <v>1911</v>
      </c>
      <c r="B40" s="21" t="n">
        <v>149</v>
      </c>
      <c r="C40" s="21" t="n">
        <v>4476</v>
      </c>
      <c r="D40" s="21" t="n">
        <v>4625</v>
      </c>
      <c r="E40" s="21" t="n">
        <v>2557</v>
      </c>
      <c r="F40" s="21" t="n">
        <v>7182</v>
      </c>
      <c r="G40" s="22" t="n">
        <v>279.1</v>
      </c>
      <c r="H40" s="21" t="n">
        <v>5134</v>
      </c>
      <c r="I40" s="22" t="n">
        <v>71.5</v>
      </c>
      <c r="J40" s="33"/>
      <c r="K40" s="33"/>
      <c r="L40" s="33"/>
      <c r="M40" s="33"/>
      <c r="N40" s="33"/>
      <c r="O40" s="33"/>
      <c r="P40" s="26" t="n">
        <v>6802</v>
      </c>
      <c r="Q40" s="24" t="n">
        <v>790</v>
      </c>
      <c r="R40" s="24" t="n">
        <v>4476</v>
      </c>
      <c r="S40" s="25" t="n">
        <v>1063.3</v>
      </c>
      <c r="T40" s="25" t="n">
        <v>663</v>
      </c>
      <c r="U40" s="26" t="n">
        <v>400.3</v>
      </c>
      <c r="V40" s="27" t="n">
        <v>5.6</v>
      </c>
      <c r="W40" s="27" t="n">
        <v>75.1</v>
      </c>
      <c r="X40" s="25" t="n">
        <v>325.2</v>
      </c>
      <c r="Y40" s="25" t="n">
        <f aca="false">X40/R40*100</f>
        <v>7.26541554959786</v>
      </c>
    </row>
    <row r="41" customFormat="false" ht="15" hidden="false" customHeight="false" outlineLevel="0" collapsed="false">
      <c r="A41" s="33" t="n">
        <v>1912</v>
      </c>
      <c r="B41" s="21" t="n">
        <v>129</v>
      </c>
      <c r="C41" s="21" t="n">
        <v>4555</v>
      </c>
      <c r="D41" s="21" t="n">
        <v>4684</v>
      </c>
      <c r="E41" s="21" t="n">
        <v>2796</v>
      </c>
      <c r="F41" s="21" t="n">
        <v>7480</v>
      </c>
      <c r="G41" s="22" t="n">
        <v>291.3</v>
      </c>
      <c r="H41" s="21" t="n">
        <v>5386</v>
      </c>
      <c r="I41" s="22" t="n">
        <v>72.1</v>
      </c>
      <c r="J41" s="33"/>
      <c r="K41" s="33"/>
      <c r="L41" s="33"/>
      <c r="M41" s="33"/>
      <c r="N41" s="33"/>
      <c r="O41" s="33"/>
      <c r="P41" s="26" t="n">
        <v>7107</v>
      </c>
      <c r="Q41" s="24" t="n">
        <v>790</v>
      </c>
      <c r="R41" s="24" t="n">
        <v>4702</v>
      </c>
      <c r="S41" s="25" t="n">
        <v>1144.7</v>
      </c>
      <c r="T41" s="25" t="n">
        <v>696.7</v>
      </c>
      <c r="U41" s="26" t="n">
        <v>448</v>
      </c>
      <c r="V41" s="27" t="n">
        <v>6.1</v>
      </c>
      <c r="W41" s="27" t="n">
        <v>79</v>
      </c>
      <c r="X41" s="25" t="n">
        <v>369</v>
      </c>
      <c r="Y41" s="31" t="n">
        <f aca="false">X41/R41*100</f>
        <v>7.8477243726074</v>
      </c>
    </row>
    <row r="42" customFormat="false" ht="15" hidden="false" customHeight="false" outlineLevel="0" collapsed="false">
      <c r="A42" s="33" t="n">
        <v>1913</v>
      </c>
      <c r="B42" s="21" t="n">
        <v>130</v>
      </c>
      <c r="C42" s="21" t="n">
        <v>4575</v>
      </c>
      <c r="D42" s="21" t="n">
        <v>4705</v>
      </c>
      <c r="E42" s="21" t="n">
        <v>2978</v>
      </c>
      <c r="F42" s="21" t="n">
        <v>7683</v>
      </c>
      <c r="G42" s="22" t="n">
        <v>298.6</v>
      </c>
      <c r="H42" s="21" t="n">
        <v>5615</v>
      </c>
      <c r="I42" s="22" t="n">
        <v>73</v>
      </c>
      <c r="J42" s="33"/>
      <c r="K42" s="33"/>
      <c r="L42" s="33"/>
      <c r="M42" s="33"/>
      <c r="N42" s="33"/>
      <c r="O42" s="33"/>
      <c r="P42" s="24" t="n">
        <v>7353</v>
      </c>
      <c r="Q42" s="24" t="n">
        <v>800</v>
      </c>
      <c r="R42" s="24" t="n">
        <v>4856</v>
      </c>
      <c r="S42" s="25" t="n">
        <v>1185.7</v>
      </c>
      <c r="T42" s="25" t="n">
        <v>702.1</v>
      </c>
      <c r="U42" s="26" t="n">
        <v>483.6</v>
      </c>
      <c r="V42" s="27" t="n">
        <v>6.3</v>
      </c>
      <c r="W42" s="27" t="n">
        <v>81.9</v>
      </c>
      <c r="X42" s="25" t="n">
        <v>401.7</v>
      </c>
      <c r="Y42" s="25" t="n">
        <f aca="false">X42/R42*100</f>
        <v>8.27224052718287</v>
      </c>
    </row>
    <row r="44" customFormat="false" ht="15" hidden="false" customHeight="false" outlineLevel="0" collapsed="false">
      <c r="B44" s="35" t="s">
        <v>38</v>
      </c>
    </row>
    <row r="45" customFormat="false" ht="15" hidden="false" customHeight="false" outlineLevel="0" collapsed="false">
      <c r="A45" s="36" t="n">
        <v>1</v>
      </c>
      <c r="B45" s="37" t="s">
        <v>39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customFormat="false" ht="19.5" hidden="false" customHeight="true" outlineLevel="0" collapsed="false">
      <c r="D46" s="39" t="s">
        <v>4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</row>
    <row r="47" customFormat="false" ht="15" hidden="false" customHeight="false" outlineLevel="0" collapsed="false">
      <c r="A47" s="36" t="n">
        <v>2</v>
      </c>
      <c r="B47" s="37" t="s">
        <v>41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41"/>
      <c r="W47" s="42"/>
      <c r="X47" s="42"/>
      <c r="Y47" s="42"/>
    </row>
    <row r="48" customFormat="false" ht="19.5" hidden="false" customHeight="true" outlineLevel="0" collapsed="false">
      <c r="D48" s="39" t="s">
        <v>42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1"/>
      <c r="W48" s="42"/>
      <c r="X48" s="42"/>
      <c r="Y48" s="42"/>
    </row>
    <row r="49" customFormat="false" ht="19.5" hidden="false" customHeight="true" outlineLevel="0" collapsed="false">
      <c r="A49" s="43" t="n">
        <v>3</v>
      </c>
      <c r="B49" s="37" t="s">
        <v>43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41"/>
      <c r="W49" s="42"/>
      <c r="X49" s="42"/>
      <c r="Y49" s="42"/>
    </row>
    <row r="50" customFormat="false" ht="19.5" hidden="false" customHeight="true" outlineLevel="0" collapsed="false">
      <c r="D50" s="39" t="s">
        <v>44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1"/>
      <c r="W50" s="42"/>
      <c r="X50" s="42"/>
      <c r="Y50" s="42"/>
    </row>
    <row r="52" customFormat="false" ht="17.25" hidden="false" customHeight="false" outlineLevel="0" collapsed="false">
      <c r="A52" s="36"/>
      <c r="B52" s="44" t="s">
        <v>45</v>
      </c>
    </row>
    <row r="54" customFormat="false" ht="17.25" hidden="false" customHeight="false" outlineLevel="0" collapsed="false">
      <c r="A54" s="36"/>
      <c r="B54" s="44" t="s">
        <v>46</v>
      </c>
    </row>
    <row r="56" customFormat="false" ht="17.25" hidden="false" customHeight="false" outlineLevel="0" collapsed="false">
      <c r="A56" s="36"/>
      <c r="B56" s="44" t="s">
        <v>47</v>
      </c>
    </row>
    <row r="58" customFormat="false" ht="15" hidden="false" customHeight="true" outlineLevel="0" collapsed="false">
      <c r="A58" s="45"/>
      <c r="B58" s="46" t="s">
        <v>48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5" hidden="false" customHeight="true" outlineLevel="0" collapsed="false">
      <c r="A61" s="36"/>
      <c r="B61" s="46" t="s">
        <v>49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15" hidden="false" customHeight="false" outlineLevel="0" collapsed="false">
      <c r="A62" s="48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O62" s="47"/>
      <c r="P62" s="47"/>
      <c r="Q62" s="47"/>
      <c r="R62" s="47"/>
      <c r="S62" s="47"/>
      <c r="T62" s="47"/>
      <c r="U62" s="47"/>
      <c r="V62" s="47"/>
    </row>
    <row r="63" customFormat="false" ht="15" hidden="false" customHeight="false" outlineLevel="0" collapsed="false">
      <c r="A63" s="48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O63" s="47"/>
      <c r="P63" s="47"/>
      <c r="Q63" s="47"/>
      <c r="R63" s="47"/>
      <c r="S63" s="47"/>
      <c r="T63" s="47"/>
      <c r="U63" s="47"/>
      <c r="V63" s="47"/>
    </row>
    <row r="64" customFormat="false" ht="15" hidden="false" customHeight="false" outlineLevel="0" collapsed="false">
      <c r="O64" s="47"/>
      <c r="P64" s="47"/>
      <c r="Q64" s="47"/>
      <c r="R64" s="47"/>
      <c r="S64" s="47"/>
      <c r="T64" s="47"/>
      <c r="U64" s="47"/>
      <c r="V64" s="47"/>
    </row>
    <row r="65" customFormat="false" ht="15" hidden="false" customHeight="true" outlineLevel="0" collapsed="false">
      <c r="B65" s="49" t="s">
        <v>50</v>
      </c>
      <c r="O65" s="47"/>
      <c r="P65" s="47"/>
      <c r="Q65" s="47"/>
      <c r="R65" s="47"/>
      <c r="S65" s="47"/>
      <c r="T65" s="47"/>
      <c r="U65" s="47"/>
      <c r="V65" s="47"/>
    </row>
    <row r="66" customFormat="false" ht="15" hidden="false" customHeight="false" outlineLevel="0" collapsed="false">
      <c r="B66" s="50"/>
      <c r="C66" s="0" t="s">
        <v>51</v>
      </c>
    </row>
    <row r="67" customFormat="false" ht="15" hidden="false" customHeight="false" outlineLevel="0" collapsed="false">
      <c r="B67" s="51"/>
    </row>
  </sheetData>
  <mergeCells count="44">
    <mergeCell ref="A3:B3"/>
    <mergeCell ref="C3:O3"/>
    <mergeCell ref="A6:A13"/>
    <mergeCell ref="B6:I7"/>
    <mergeCell ref="J6:O7"/>
    <mergeCell ref="P6:Y7"/>
    <mergeCell ref="B8:D9"/>
    <mergeCell ref="E8:E12"/>
    <mergeCell ref="F8:G9"/>
    <mergeCell ref="H8:I9"/>
    <mergeCell ref="J8:K10"/>
    <mergeCell ref="L8:M10"/>
    <mergeCell ref="N8:O10"/>
    <mergeCell ref="P8:R9"/>
    <mergeCell ref="S8:T8"/>
    <mergeCell ref="U8:V9"/>
    <mergeCell ref="W8:W12"/>
    <mergeCell ref="X8:Y9"/>
    <mergeCell ref="B10:B12"/>
    <mergeCell ref="C10:C12"/>
    <mergeCell ref="D10:D12"/>
    <mergeCell ref="F10:F12"/>
    <mergeCell ref="G10:G12"/>
    <mergeCell ref="H10:H12"/>
    <mergeCell ref="I10:I12"/>
    <mergeCell ref="P10:P12"/>
    <mergeCell ref="Q10:Q12"/>
    <mergeCell ref="R10:R12"/>
    <mergeCell ref="S10:T12"/>
    <mergeCell ref="U10:U12"/>
    <mergeCell ref="V10:V12"/>
    <mergeCell ref="X10:X12"/>
    <mergeCell ref="Y10:Y12"/>
    <mergeCell ref="J11:J12"/>
    <mergeCell ref="K11:K12"/>
    <mergeCell ref="L11:L12"/>
    <mergeCell ref="M11:M12"/>
    <mergeCell ref="N11:N12"/>
    <mergeCell ref="O11:O12"/>
    <mergeCell ref="D46:U46"/>
    <mergeCell ref="D48:U48"/>
    <mergeCell ref="D50:U50"/>
    <mergeCell ref="B58:L59"/>
    <mergeCell ref="B61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23:34:15Z</dcterms:created>
  <dc:creator>Кафедра исторической информатики МГУ</dc:creator>
  <dc:description/>
  <dc:language>en-US</dc:language>
  <cp:lastModifiedBy>Т.Я.Валетов</cp:lastModifiedBy>
  <dcterms:modified xsi:type="dcterms:W3CDTF">2012-02-06T18:51:00Z</dcterms:modified>
  <cp:revision>0</cp:revision>
  <dc:subject/>
  <dc:title/>
</cp:coreProperties>
</file>