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Таблица составлена в рамках проекта кафедры исторической информатики МГУ</t>
  </si>
  <si>
    <t xml:space="preserve">Источник данных: Статистический ежегодник России 1915 г. Раздел IV. С.1.</t>
  </si>
  <si>
    <t xml:space="preserve">Число подсудимых, оправданных и осужденных общими судебными местами. 1908-1912.</t>
  </si>
  <si>
    <t xml:space="preserve">Годы</t>
  </si>
  <si>
    <t xml:space="preserve">Общее число подсудимых</t>
  </si>
  <si>
    <t xml:space="preserve">Оправдано </t>
  </si>
  <si>
    <t xml:space="preserve">Осуждено </t>
  </si>
  <si>
    <t xml:space="preserve">Всего</t>
  </si>
  <si>
    <t xml:space="preserve">в %%</t>
  </si>
  <si>
    <t xml:space="preserve">Источники:</t>
  </si>
  <si>
    <t xml:space="preserve">Свод статистических сведений о подсудимых, оправданных и осужденных по приговорам общих судебных мест, судебно-мировых установлений и учреждений, образованных по законоположениям 12 июля 1889 г. за 1912 г. Издание М-ва Юстиции Петроград 19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0" width="13.7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3"/>
      <c r="H3" s="3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3"/>
      <c r="H4" s="3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</row>
    <row r="7" customFormat="false" ht="26.2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1" t="s">
        <v>6</v>
      </c>
      <c r="F7" s="11"/>
      <c r="G7" s="7"/>
      <c r="H7" s="7"/>
    </row>
    <row r="8" customFormat="false" ht="48" hidden="false" customHeight="true" outlineLevel="0" collapsed="false">
      <c r="A8" s="8"/>
      <c r="B8" s="9"/>
      <c r="C8" s="12" t="s">
        <v>7</v>
      </c>
      <c r="D8" s="13" t="s">
        <v>8</v>
      </c>
      <c r="E8" s="14" t="s">
        <v>7</v>
      </c>
      <c r="F8" s="15" t="s">
        <v>8</v>
      </c>
    </row>
    <row r="9" customFormat="false" ht="15.75" hidden="false" customHeight="false" outlineLevel="0" collapsed="false">
      <c r="A9" s="16" t="n">
        <v>1908</v>
      </c>
      <c r="B9" s="17" t="n">
        <v>131641</v>
      </c>
      <c r="C9" s="18" t="n">
        <v>50514</v>
      </c>
      <c r="D9" s="19" t="n">
        <v>38.4</v>
      </c>
      <c r="E9" s="20" t="n">
        <v>81127</v>
      </c>
      <c r="F9" s="21" t="n">
        <v>61.6</v>
      </c>
      <c r="G9" s="22"/>
    </row>
    <row r="10" customFormat="false" ht="15.75" hidden="false" customHeight="false" outlineLevel="0" collapsed="false">
      <c r="A10" s="16" t="n">
        <f aca="false">A9+1</f>
        <v>1909</v>
      </c>
      <c r="B10" s="17" t="n">
        <v>135008</v>
      </c>
      <c r="C10" s="18" t="n">
        <v>52171</v>
      </c>
      <c r="D10" s="19" t="n">
        <v>38.5</v>
      </c>
      <c r="E10" s="20" t="n">
        <v>82837</v>
      </c>
      <c r="F10" s="21" t="n">
        <v>61.5</v>
      </c>
      <c r="G10" s="22"/>
    </row>
    <row r="11" customFormat="false" ht="15.75" hidden="false" customHeight="false" outlineLevel="0" collapsed="false">
      <c r="A11" s="16" t="n">
        <f aca="false">A10+1</f>
        <v>1910</v>
      </c>
      <c r="B11" s="17" t="n">
        <v>142884</v>
      </c>
      <c r="C11" s="18" t="n">
        <v>54406</v>
      </c>
      <c r="D11" s="19" t="n">
        <v>38.1</v>
      </c>
      <c r="E11" s="20" t="n">
        <v>88478</v>
      </c>
      <c r="F11" s="21" t="n">
        <v>61.9</v>
      </c>
      <c r="G11" s="22"/>
    </row>
    <row r="12" customFormat="false" ht="15.75" hidden="false" customHeight="false" outlineLevel="0" collapsed="false">
      <c r="A12" s="16" t="n">
        <f aca="false">A11+1</f>
        <v>1911</v>
      </c>
      <c r="B12" s="17" t="n">
        <v>145490</v>
      </c>
      <c r="C12" s="18" t="n">
        <v>52509</v>
      </c>
      <c r="D12" s="19" t="n">
        <v>36.1</v>
      </c>
      <c r="E12" s="20" t="n">
        <v>92981</v>
      </c>
      <c r="F12" s="21" t="n">
        <v>63.9</v>
      </c>
      <c r="G12" s="22"/>
    </row>
    <row r="13" customFormat="false" ht="16.5" hidden="false" customHeight="false" outlineLevel="0" collapsed="false">
      <c r="A13" s="23" t="n">
        <f aca="false">A12+1</f>
        <v>1912</v>
      </c>
      <c r="B13" s="24" t="n">
        <v>150757</v>
      </c>
      <c r="C13" s="25" t="n">
        <v>56676</v>
      </c>
      <c r="D13" s="26" t="n">
        <v>37.6</v>
      </c>
      <c r="E13" s="27" t="n">
        <v>94081</v>
      </c>
      <c r="F13" s="28" t="n">
        <v>62.4</v>
      </c>
      <c r="G13" s="22"/>
    </row>
    <row r="15" customFormat="false" ht="15.75" hidden="false" customHeight="true" outlineLevel="0" collapsed="false">
      <c r="A15" s="29" t="s">
        <v>9</v>
      </c>
      <c r="B15" s="29"/>
    </row>
    <row r="16" customFormat="false" ht="67.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</row>
  </sheetData>
  <mergeCells count="8">
    <mergeCell ref="A3:F4"/>
    <mergeCell ref="A6:F6"/>
    <mergeCell ref="A7:A8"/>
    <mergeCell ref="B7:B8"/>
    <mergeCell ref="C7:D7"/>
    <mergeCell ref="E7:F7"/>
    <mergeCell ref="A15:B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52:09Z</dcterms:created>
  <dc:creator>Аспиранты</dc:creator>
  <dc:description/>
  <dc:language>en-US</dc:language>
  <cp:lastModifiedBy>XTreme</cp:lastModifiedBy>
  <dcterms:modified xsi:type="dcterms:W3CDTF">2012-02-23T11:37:47Z</dcterms:modified>
  <cp:revision>0</cp:revision>
  <dc:subject/>
  <dc:title/>
</cp:coreProperties>
</file>