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Штрафы и пособия (1901-19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водной таблице ошибочно указано 7245. Выявлено по СОФИ за 1912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8</xdr:rowOff>
              </xdr:from>
              <xdr:to>
                <xdr:col>6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Число фабрик, взыскавших штрафы и занятых на этих фабриках рабочих</t>
  </si>
  <si>
    <t xml:space="preserve">Взыскания с рабочих и выданные им пособия (в руб.)</t>
  </si>
  <si>
    <t xml:space="preserve">Свод отчетов фабричных инспекторов за [1900-1914] год. СПб., 1902-1915.</t>
  </si>
  <si>
    <t xml:space="preserve">Число фабрик, на которых взыскивались штрафы</t>
  </si>
  <si>
    <t xml:space="preserve">Число рабочих на фабриках, где взыскивались штрафы</t>
  </si>
  <si>
    <t xml:space="preserve">Сумма денежных взысканий с рабочих</t>
  </si>
  <si>
    <t xml:space="preserve">Сумма денежных пособий, выданных рабочим</t>
  </si>
  <si>
    <t xml:space="preserve">Разница взысканных и выданных сумм*</t>
  </si>
  <si>
    <t xml:space="preserve">Годы</t>
  </si>
  <si>
    <t xml:space="preserve">Абсолютное</t>
  </si>
  <si>
    <t xml:space="preserve">% к общему числу заведений</t>
  </si>
  <si>
    <t xml:space="preserve">% к общему числу рабочих</t>
  </si>
  <si>
    <t xml:space="preserve">* Показатель описывается в "Сводах", но без указания значений; рассчитан А.Ю.Володины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true" outlineLevel="0" max="4" min="2" style="0" width="8.99"/>
    <col collapsed="false" customWidth="true" hidden="tru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19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0" style="0" width="9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B3" s="4" t="s">
        <v>3</v>
      </c>
      <c r="C3" s="4"/>
      <c r="D3" s="4" t="s">
        <v>4</v>
      </c>
      <c r="E3" s="4"/>
      <c r="F3" s="5" t="s">
        <v>5</v>
      </c>
      <c r="G3" s="5" t="s">
        <v>6</v>
      </c>
      <c r="H3" s="5" t="s">
        <v>7</v>
      </c>
      <c r="I3" s="2"/>
      <c r="J3" s="2"/>
      <c r="K3" s="2"/>
    </row>
    <row r="4" customFormat="false" ht="52.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9</v>
      </c>
      <c r="E4" s="7" t="s">
        <v>11</v>
      </c>
      <c r="J4" s="7"/>
      <c r="K4" s="7"/>
    </row>
    <row r="5" customFormat="false" ht="12.75" hidden="false" customHeight="false" outlineLevel="0" collapsed="false">
      <c r="A5" s="0" t="n">
        <v>1901</v>
      </c>
      <c r="B5" s="8" t="n">
        <v>4756</v>
      </c>
      <c r="C5" s="9" t="n">
        <v>26.7</v>
      </c>
      <c r="D5" s="8" t="n">
        <v>1222382</v>
      </c>
      <c r="E5" s="9" t="n">
        <v>71.5</v>
      </c>
      <c r="F5" s="10" t="n">
        <v>555041</v>
      </c>
      <c r="G5" s="10" t="n">
        <v>502432.28</v>
      </c>
      <c r="H5" s="10" t="n">
        <f aca="false">F5-G5</f>
        <v>52608.72</v>
      </c>
      <c r="I5" s="10"/>
      <c r="J5" s="10"/>
    </row>
    <row r="6" customFormat="false" ht="12.75" hidden="false" customHeight="false" outlineLevel="0" collapsed="false">
      <c r="A6" s="0" t="n">
        <v>1902</v>
      </c>
      <c r="B6" s="8" t="n">
        <v>4831</v>
      </c>
      <c r="C6" s="9" t="n">
        <v>28.9</v>
      </c>
      <c r="D6" s="8" t="n">
        <v>1233737</v>
      </c>
      <c r="E6" s="9" t="n">
        <v>72.1</v>
      </c>
      <c r="F6" s="10" t="n">
        <v>529465</v>
      </c>
      <c r="G6" s="10" t="n">
        <v>501365.89</v>
      </c>
      <c r="H6" s="10" t="n">
        <f aca="false">F6-G6</f>
        <v>28099.11</v>
      </c>
      <c r="I6" s="10"/>
      <c r="J6" s="10"/>
    </row>
    <row r="7" customFormat="false" ht="12.75" hidden="false" customHeight="false" outlineLevel="0" collapsed="false">
      <c r="A7" s="0" t="n">
        <v>1903</v>
      </c>
      <c r="B7" s="8" t="n">
        <v>4827</v>
      </c>
      <c r="C7" s="9" t="n">
        <v>29.6</v>
      </c>
      <c r="D7" s="8" t="n">
        <v>1254528</v>
      </c>
      <c r="E7" s="9" t="n">
        <v>71</v>
      </c>
      <c r="F7" s="10" t="n">
        <v>527433</v>
      </c>
      <c r="G7" s="10" t="n">
        <v>516862.32</v>
      </c>
      <c r="H7" s="10" t="n">
        <f aca="false">F7-G7</f>
        <v>10570.68</v>
      </c>
      <c r="I7" s="10"/>
      <c r="J7" s="10"/>
    </row>
    <row r="8" customFormat="false" ht="12.75" hidden="false" customHeight="false" outlineLevel="0" collapsed="false">
      <c r="A8" s="0" t="n">
        <v>1904</v>
      </c>
      <c r="B8" s="8" t="n">
        <v>4678</v>
      </c>
      <c r="C8" s="9" t="n">
        <v>30.8</v>
      </c>
      <c r="D8" s="8" t="n">
        <v>1261311</v>
      </c>
      <c r="E8" s="9" t="n">
        <v>70.5</v>
      </c>
      <c r="F8" s="10" t="n">
        <v>535945</v>
      </c>
      <c r="G8" s="10" t="n">
        <v>535877.77</v>
      </c>
      <c r="H8" s="10" t="n">
        <f aca="false">F8-G8</f>
        <v>67.2299999999814</v>
      </c>
      <c r="I8" s="10"/>
      <c r="J8" s="10"/>
    </row>
    <row r="9" customFormat="false" ht="12.75" hidden="false" customHeight="false" outlineLevel="0" collapsed="false">
      <c r="A9" s="0" t="n">
        <v>1905</v>
      </c>
      <c r="B9" s="8" t="n">
        <v>4058</v>
      </c>
      <c r="C9" s="9" t="n">
        <v>22.9</v>
      </c>
      <c r="D9" s="8" t="n">
        <v>1268283</v>
      </c>
      <c r="E9" s="9" t="n">
        <v>60.3</v>
      </c>
      <c r="F9" s="10" t="n">
        <v>316809</v>
      </c>
      <c r="G9" s="10" t="n">
        <v>549173.38</v>
      </c>
      <c r="H9" s="10" t="n">
        <f aca="false">F9-G9</f>
        <v>-232364.38</v>
      </c>
      <c r="I9" s="10"/>
      <c r="K9" s="10"/>
    </row>
    <row r="10" customFormat="false" ht="12.75" hidden="false" customHeight="false" outlineLevel="0" collapsed="false">
      <c r="A10" s="0" t="n">
        <v>1906</v>
      </c>
      <c r="B10" s="8" t="n">
        <v>3838</v>
      </c>
      <c r="C10" s="9" t="n">
        <v>18.4</v>
      </c>
      <c r="D10" s="8" t="n">
        <v>1250148</v>
      </c>
      <c r="E10" s="9" t="n">
        <v>58.5</v>
      </c>
      <c r="F10" s="10" t="n">
        <v>276626</v>
      </c>
      <c r="G10" s="10" t="n">
        <v>482239.87</v>
      </c>
      <c r="H10" s="10" t="n">
        <f aca="false">F10-G10</f>
        <v>-205613.87</v>
      </c>
      <c r="I10" s="10"/>
      <c r="K10" s="10"/>
    </row>
    <row r="11" customFormat="false" ht="12.75" hidden="false" customHeight="false" outlineLevel="0" collapsed="false">
      <c r="A11" s="0" t="n">
        <v>1907</v>
      </c>
      <c r="B11" s="8" t="n">
        <v>3209</v>
      </c>
      <c r="C11" s="9" t="n">
        <v>20.1</v>
      </c>
      <c r="D11" s="8" t="n">
        <v>1204070</v>
      </c>
      <c r="E11" s="9" t="n">
        <v>63.7</v>
      </c>
      <c r="F11" s="10" t="n">
        <v>312235</v>
      </c>
      <c r="G11" s="10" t="n">
        <v>471320.61</v>
      </c>
      <c r="H11" s="10" t="n">
        <f aca="false">F11-G11</f>
        <v>-159085.61</v>
      </c>
      <c r="I11" s="10"/>
      <c r="K11" s="10"/>
    </row>
    <row r="12" customFormat="false" ht="12.75" hidden="false" customHeight="false" outlineLevel="0" collapsed="false">
      <c r="A12" s="0" t="n">
        <v>1908</v>
      </c>
      <c r="B12" s="8" t="n">
        <v>3547</v>
      </c>
      <c r="C12" s="9" t="n">
        <v>22.2</v>
      </c>
      <c r="D12" s="8" t="n">
        <v>1276838</v>
      </c>
      <c r="E12" s="9" t="n">
        <v>67.8</v>
      </c>
      <c r="F12" s="10" t="n">
        <v>432658</v>
      </c>
      <c r="G12" s="10" t="n">
        <v>514837.93</v>
      </c>
      <c r="H12" s="10" t="n">
        <f aca="false">F12-G12</f>
        <v>-82179.93</v>
      </c>
      <c r="I12" s="10"/>
      <c r="J12" s="10"/>
    </row>
    <row r="13" customFormat="false" ht="12.75" hidden="false" customHeight="false" outlineLevel="0" collapsed="false">
      <c r="A13" s="0" t="n">
        <v>1909</v>
      </c>
      <c r="B13" s="8" t="n">
        <v>3647</v>
      </c>
      <c r="C13" s="9" t="n">
        <v>23.6</v>
      </c>
      <c r="D13" s="8" t="n">
        <v>1319381</v>
      </c>
      <c r="E13" s="9" t="n">
        <v>70</v>
      </c>
      <c r="F13" s="10" t="n">
        <v>464976</v>
      </c>
      <c r="G13" s="10" t="n">
        <v>534182.21</v>
      </c>
      <c r="H13" s="10" t="n">
        <f aca="false">F13-G13</f>
        <v>-69206.21</v>
      </c>
      <c r="I13" s="10"/>
      <c r="J13" s="10"/>
    </row>
    <row r="14" customFormat="false" ht="12.75" hidden="false" customHeight="false" outlineLevel="0" collapsed="false">
      <c r="A14" s="0" t="n">
        <v>1910</v>
      </c>
      <c r="B14" s="8" t="n">
        <v>3614</v>
      </c>
      <c r="C14" s="9" t="n">
        <v>22.2</v>
      </c>
      <c r="D14" s="8" t="n">
        <v>1376835</v>
      </c>
      <c r="E14" s="9" t="n">
        <v>68.6</v>
      </c>
      <c r="F14" s="10" t="n">
        <v>544643</v>
      </c>
      <c r="G14" s="10" t="n">
        <v>592751.72</v>
      </c>
      <c r="H14" s="10" t="n">
        <f aca="false">F14-G14</f>
        <v>-48108.72</v>
      </c>
      <c r="I14" s="10"/>
      <c r="J14" s="10"/>
    </row>
    <row r="15" customFormat="false" ht="12.75" hidden="false" customHeight="false" outlineLevel="0" collapsed="false">
      <c r="A15" s="0" t="n">
        <v>1911</v>
      </c>
      <c r="B15" s="8" t="n">
        <v>4069</v>
      </c>
      <c r="C15" s="9" t="n">
        <v>23.9</v>
      </c>
      <c r="D15" s="8" t="n">
        <v>1480163</v>
      </c>
      <c r="E15" s="9" t="n">
        <v>72.2</v>
      </c>
      <c r="F15" s="10" t="n">
        <v>605314</v>
      </c>
      <c r="G15" s="10" t="n">
        <v>621307.22</v>
      </c>
      <c r="H15" s="10" t="n">
        <f aca="false">F15-G15</f>
        <v>-15993.22</v>
      </c>
      <c r="I15" s="10"/>
      <c r="J15" s="10"/>
    </row>
    <row r="16" customFormat="false" ht="12.75" hidden="false" customHeight="false" outlineLevel="0" collapsed="false">
      <c r="A16" s="0" t="n">
        <v>1912</v>
      </c>
      <c r="B16" s="8" t="n">
        <v>4245</v>
      </c>
      <c r="C16" s="9" t="n">
        <v>23.9</v>
      </c>
      <c r="D16" s="8" t="n">
        <v>1539440</v>
      </c>
      <c r="E16" s="9" t="n">
        <v>71.6</v>
      </c>
      <c r="F16" s="10" t="n">
        <v>696701</v>
      </c>
      <c r="G16" s="10" t="n">
        <v>693848.29</v>
      </c>
      <c r="H16" s="10" t="n">
        <f aca="false">F16-G16</f>
        <v>2852.70999999996</v>
      </c>
      <c r="I16" s="10"/>
    </row>
    <row r="17" customFormat="false" ht="12.75" hidden="false" customHeight="false" outlineLevel="0" collapsed="false">
      <c r="A17" s="0" t="n">
        <v>1913</v>
      </c>
      <c r="B17" s="8" t="n">
        <v>4324</v>
      </c>
      <c r="C17" s="9" t="n">
        <v>23.5</v>
      </c>
      <c r="D17" s="8" t="n">
        <v>1657369</v>
      </c>
      <c r="E17" s="9" t="n">
        <v>71.5</v>
      </c>
      <c r="F17" s="10" t="n">
        <v>774922</v>
      </c>
      <c r="G17" s="10" t="n">
        <v>792566.92</v>
      </c>
      <c r="H17" s="10" t="n">
        <f aca="false">F17-G17</f>
        <v>-17644.92</v>
      </c>
      <c r="I17" s="10"/>
    </row>
    <row r="18" customFormat="false" ht="12.75" hidden="false" customHeight="false" outlineLevel="0" collapsed="false">
      <c r="A18" s="0" t="n">
        <v>1914</v>
      </c>
      <c r="B18" s="8" t="n">
        <v>3672</v>
      </c>
      <c r="D18" s="8" t="n">
        <v>1425799</v>
      </c>
      <c r="F18" s="10" t="n">
        <v>657181.49</v>
      </c>
      <c r="G18" s="10" t="n">
        <v>631883.835</v>
      </c>
      <c r="H18" s="10" t="n">
        <f aca="false">F18-G18</f>
        <v>25297.655</v>
      </c>
      <c r="I18" s="10"/>
    </row>
    <row r="19" customFormat="false" ht="12.75" hidden="false" customHeight="false" outlineLevel="0" collapsed="false">
      <c r="A19" s="0" t="s">
        <v>12</v>
      </c>
    </row>
  </sheetData>
  <mergeCells count="5">
    <mergeCell ref="B1:E1"/>
    <mergeCell ref="F1:H1"/>
    <mergeCell ref="I1:K3"/>
    <mergeCell ref="B3:C3"/>
    <mergeCell ref="D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gnito</cp:lastModifiedBy>
  <dcterms:modified xsi:type="dcterms:W3CDTF">2012-02-11T05:48:18Z</dcterms:modified>
  <cp:revision>0</cp:revision>
  <dc:subject/>
  <dc:title/>
</cp:coreProperties>
</file>