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Число рабочих с указанием пол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04"/>
          </rPr>
          <t xml:space="preserve">1710735, включая 19379 рабочих в раздаточных конторах, возраст которых не фиксиров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72</xdr:rowOff>
              </xdr:from>
              <xdr:to>
                <xdr:col>5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204"/>
          </rPr>
          <t xml:space="preserve">В некоторых случаях сумма указывается 1710773, включая 19379 рабочих из раздаточных контор, возраст, которых не был извест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91</xdr:rowOff>
              </xdr:from>
              <xdr:to>
                <xdr:col>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5">
  <si>
    <t xml:space="preserve">Численность рабочих с указанием пола и возрастной категории (1900-1914)</t>
  </si>
  <si>
    <t xml:space="preserve">Свод отчетов фабричных инспекторов за [1900-1914] год. СПб., 1902-1915.</t>
  </si>
  <si>
    <t xml:space="preserve">Число рабочих обоего пола</t>
  </si>
  <si>
    <t xml:space="preserve">ПРОВЕРКА</t>
  </si>
  <si>
    <t xml:space="preserve">Число мужчин</t>
  </si>
  <si>
    <t xml:space="preserve">Число женщин</t>
  </si>
  <si>
    <t xml:space="preserve">Процент мужчин*</t>
  </si>
  <si>
    <t xml:space="preserve">Процент женщин*</t>
  </si>
  <si>
    <t xml:space="preserve">Число взрослых рабочих мужского пола</t>
  </si>
  <si>
    <t xml:space="preserve">Число взрослых рабочих женского пола</t>
  </si>
  <si>
    <t xml:space="preserve">Процент взрослых рабочих*</t>
  </si>
  <si>
    <t xml:space="preserve">Число подростков мужского пола (15-17 лет)</t>
  </si>
  <si>
    <t xml:space="preserve">Число подростков женского пола (12-15 лет)</t>
  </si>
  <si>
    <t xml:space="preserve">Процент подростков*</t>
  </si>
  <si>
    <t xml:space="preserve">Число малолетних мужского пола (12-15 лет)</t>
  </si>
  <si>
    <t xml:space="preserve">Число малолетних женского пола (12-15 лет)</t>
  </si>
  <si>
    <t xml:space="preserve">Процент малолетних*</t>
  </si>
  <si>
    <t xml:space="preserve">Число заведений</t>
  </si>
  <si>
    <t xml:space="preserve">Число рабочих, о заработке которых имеются сведения</t>
  </si>
  <si>
    <t xml:space="preserve">Процент рабочих, о которых имеются сведения о заработке*</t>
  </si>
  <si>
    <t xml:space="preserve">Среднее годовое содержание рабочего (руб.)</t>
  </si>
  <si>
    <t xml:space="preserve">n/a</t>
  </si>
  <si>
    <t xml:space="preserve">n/a**</t>
  </si>
  <si>
    <t xml:space="preserve">* Процентные показатели рассчитаны А.Ю.Володиным на основании данных «Сводов отчетов фабричных инспекторов».</t>
  </si>
  <si>
    <t xml:space="preserve">** n/a — данные не выявле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true" outlineLevel="0" max="4" min="3" style="0" width="11.56"/>
    <col collapsed="false" customWidth="false" hidden="true" outlineLevel="0" max="21" min="19" style="0" width="11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68.65" hidden="false" customHeight="true" outlineLevel="0" collapsed="false">
      <c r="B3" s="2" t="s">
        <v>2</v>
      </c>
      <c r="C3" s="2" t="s">
        <v>3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</row>
    <row r="4" customFormat="false" ht="15" hidden="false" customHeight="false" outlineLevel="0" collapsed="false">
      <c r="A4" s="0" t="n">
        <v>1899</v>
      </c>
      <c r="B4" s="0" t="n">
        <v>1686177</v>
      </c>
      <c r="C4" s="3" t="s">
        <v>21</v>
      </c>
      <c r="D4" s="3" t="s">
        <v>21</v>
      </c>
      <c r="E4" s="3" t="s">
        <v>22</v>
      </c>
      <c r="F4" s="3" t="s">
        <v>21</v>
      </c>
      <c r="G4" s="3" t="s">
        <v>21</v>
      </c>
      <c r="H4" s="3" t="s">
        <v>21</v>
      </c>
      <c r="I4" s="3" t="s">
        <v>21</v>
      </c>
      <c r="J4" s="3" t="s">
        <v>21</v>
      </c>
      <c r="K4" s="3" t="s">
        <v>21</v>
      </c>
      <c r="L4" s="3" t="s">
        <v>21</v>
      </c>
      <c r="M4" s="3" t="s">
        <v>21</v>
      </c>
      <c r="N4" s="3" t="s">
        <v>21</v>
      </c>
      <c r="O4" s="3" t="s">
        <v>21</v>
      </c>
      <c r="P4" s="3" t="s">
        <v>21</v>
      </c>
      <c r="Q4" s="3" t="s">
        <v>21</v>
      </c>
      <c r="R4" s="0" t="n">
        <v>17977</v>
      </c>
    </row>
    <row r="5" customFormat="false" ht="15" hidden="false" customHeight="false" outlineLevel="0" collapsed="false">
      <c r="A5" s="0" t="n">
        <v>1900</v>
      </c>
      <c r="B5" s="0" t="n">
        <v>1696641</v>
      </c>
      <c r="C5" s="3" t="s">
        <v>21</v>
      </c>
      <c r="D5" s="3" t="s">
        <v>21</v>
      </c>
      <c r="E5" s="3" t="s">
        <v>21</v>
      </c>
      <c r="F5" s="3" t="s">
        <v>21</v>
      </c>
      <c r="G5" s="3" t="s">
        <v>21</v>
      </c>
      <c r="H5" s="3" t="s">
        <v>21</v>
      </c>
      <c r="I5" s="3" t="s">
        <v>21</v>
      </c>
      <c r="J5" s="3" t="s">
        <v>21</v>
      </c>
      <c r="K5" s="3" t="s">
        <v>21</v>
      </c>
      <c r="L5" s="3" t="s">
        <v>21</v>
      </c>
      <c r="M5" s="3" t="s">
        <v>21</v>
      </c>
      <c r="N5" s="3" t="s">
        <v>21</v>
      </c>
      <c r="O5" s="3" t="s">
        <v>21</v>
      </c>
      <c r="P5" s="3" t="s">
        <v>21</v>
      </c>
      <c r="Q5" s="3" t="s">
        <v>21</v>
      </c>
      <c r="R5" s="0" t="n">
        <v>18133</v>
      </c>
    </row>
    <row r="6" customFormat="false" ht="12.75" hidden="false" customHeight="false" outlineLevel="0" collapsed="false">
      <c r="A6" s="0" t="n">
        <v>1901</v>
      </c>
      <c r="B6" s="0" t="n">
        <v>1691356</v>
      </c>
      <c r="C6" s="4" t="n">
        <f aca="false">E6+F6</f>
        <v>1691356</v>
      </c>
      <c r="D6" s="4" t="n">
        <f aca="false">I6+J6+L6+M6+O6+P6</f>
        <v>1691356</v>
      </c>
      <c r="E6" s="0" t="n">
        <v>1238004</v>
      </c>
      <c r="F6" s="0" t="n">
        <v>453352</v>
      </c>
      <c r="G6" s="5" t="n">
        <f aca="false">E6/B6</f>
        <v>0.731959445557293</v>
      </c>
      <c r="H6" s="5" t="n">
        <f aca="false">F6/B6</f>
        <v>0.268040554442708</v>
      </c>
      <c r="I6" s="0" t="n">
        <v>1127261</v>
      </c>
      <c r="J6" s="0" t="n">
        <v>383872</v>
      </c>
      <c r="K6" s="5" t="n">
        <f aca="false">(I6+J6)/B6</f>
        <v>0.89344466806515</v>
      </c>
      <c r="L6" s="0" t="n">
        <v>90435</v>
      </c>
      <c r="M6" s="0" t="n">
        <v>55742</v>
      </c>
      <c r="N6" s="5" t="n">
        <f aca="false">(L6+M6)/B6</f>
        <v>0.0864259209770149</v>
      </c>
      <c r="O6" s="0" t="n">
        <v>20308</v>
      </c>
      <c r="P6" s="0" t="n">
        <v>13738</v>
      </c>
      <c r="Q6" s="5" t="n">
        <f aca="false">(O6+P6)/B6</f>
        <v>0.020129410957835</v>
      </c>
      <c r="R6" s="0" t="n">
        <v>17786</v>
      </c>
      <c r="T6" s="5"/>
    </row>
    <row r="7" customFormat="false" ht="12.75" hidden="false" customHeight="false" outlineLevel="0" collapsed="false">
      <c r="A7" s="0" t="n">
        <v>1902</v>
      </c>
      <c r="B7" s="0" t="n">
        <v>1691986</v>
      </c>
      <c r="C7" s="4" t="n">
        <f aca="false">E7+F7</f>
        <v>1691986</v>
      </c>
      <c r="D7" s="4" t="n">
        <f aca="false">I7+J7+L7+M7+O7+P7</f>
        <v>1691986</v>
      </c>
      <c r="E7" s="0" t="n">
        <v>1221572</v>
      </c>
      <c r="F7" s="0" t="n">
        <v>470414</v>
      </c>
      <c r="G7" s="5" t="n">
        <f aca="false">E7/B7</f>
        <v>0.72197524092989</v>
      </c>
      <c r="H7" s="5" t="n">
        <f aca="false">F7/B7</f>
        <v>0.278024759070111</v>
      </c>
      <c r="I7" s="0" t="n">
        <v>1111717</v>
      </c>
      <c r="J7" s="0" t="n">
        <v>399388</v>
      </c>
      <c r="K7" s="5" t="n">
        <f aca="false">(I7+J7)/B7</f>
        <v>0.893095451144395</v>
      </c>
      <c r="L7" s="0" t="n">
        <v>91214</v>
      </c>
      <c r="M7" s="0" t="n">
        <v>58457</v>
      </c>
      <c r="N7" s="5" t="n">
        <f aca="false">(L7+M7)/B7</f>
        <v>0.088458769753414</v>
      </c>
      <c r="O7" s="0" t="n">
        <v>18641</v>
      </c>
      <c r="P7" s="0" t="n">
        <v>12569</v>
      </c>
      <c r="Q7" s="5" t="n">
        <f aca="false">(O7+P7)/B7</f>
        <v>0.0184457791021912</v>
      </c>
      <c r="R7" s="0" t="n">
        <v>16713</v>
      </c>
      <c r="T7" s="5"/>
    </row>
    <row r="8" customFormat="false" ht="12.75" hidden="false" customHeight="false" outlineLevel="0" collapsed="false">
      <c r="A8" s="0" t="n">
        <v>1903</v>
      </c>
      <c r="B8" s="0" t="n">
        <v>1690478</v>
      </c>
      <c r="C8" s="4" t="n">
        <f aca="false">E8+F8</f>
        <v>1690478</v>
      </c>
      <c r="D8" s="4" t="n">
        <f aca="false">I8+J8+L8+M8+O8+P8</f>
        <v>1690478</v>
      </c>
      <c r="E8" s="0" t="n">
        <v>1227364</v>
      </c>
      <c r="F8" s="0" t="n">
        <v>463114</v>
      </c>
      <c r="G8" s="5" t="n">
        <f aca="false">E8/B8</f>
        <v>0.726045532683655</v>
      </c>
      <c r="H8" s="5" t="n">
        <f aca="false">F8/B8</f>
        <v>0.273954467316345</v>
      </c>
      <c r="I8" s="0" t="n">
        <v>1113176</v>
      </c>
      <c r="J8" s="0" t="n">
        <v>389824</v>
      </c>
      <c r="K8" s="5" t="n">
        <f aca="false">(I8+J8)/B8</f>
        <v>0.889097639839146</v>
      </c>
      <c r="L8" s="0" t="n">
        <v>97668</v>
      </c>
      <c r="M8" s="0" t="n">
        <v>61448</v>
      </c>
      <c r="N8" s="5" t="n">
        <f aca="false">(L8+M8)/B8</f>
        <v>0.0941248569931108</v>
      </c>
      <c r="O8" s="0" t="n">
        <v>16520</v>
      </c>
      <c r="P8" s="0" t="n">
        <v>11842</v>
      </c>
      <c r="Q8" s="5" t="n">
        <f aca="false">(O8+P8)/B8</f>
        <v>0.0167775031677431</v>
      </c>
      <c r="R8" s="0" t="n">
        <v>15652</v>
      </c>
      <c r="T8" s="5"/>
    </row>
    <row r="9" customFormat="false" ht="12.75" hidden="false" customHeight="false" outlineLevel="0" collapsed="false">
      <c r="A9" s="0" t="n">
        <v>1904</v>
      </c>
      <c r="B9" s="0" t="n">
        <v>1663080</v>
      </c>
      <c r="C9" s="4" t="n">
        <f aca="false">E9+F9</f>
        <v>1663080</v>
      </c>
      <c r="D9" s="4" t="n">
        <f aca="false">I9+J9+L9+M9+O9+P9</f>
        <v>1663080</v>
      </c>
      <c r="E9" s="0" t="n">
        <v>1204553</v>
      </c>
      <c r="F9" s="0" t="n">
        <v>458527</v>
      </c>
      <c r="G9" s="5" t="n">
        <f aca="false">E9/B9</f>
        <v>0.724290473098107</v>
      </c>
      <c r="H9" s="5" t="n">
        <f aca="false">F9/B9</f>
        <v>0.275709526901893</v>
      </c>
      <c r="I9" s="0" t="n">
        <v>1095387</v>
      </c>
      <c r="J9" s="0" t="n">
        <v>390848</v>
      </c>
      <c r="K9" s="5" t="n">
        <f aca="false">(I9+J9)/B9</f>
        <v>0.893664165283691</v>
      </c>
      <c r="L9" s="0" t="n">
        <v>93992</v>
      </c>
      <c r="M9" s="0" t="n">
        <v>57966</v>
      </c>
      <c r="N9" s="5" t="n">
        <f aca="false">(L9+M9)/B9</f>
        <v>0.0913714313202011</v>
      </c>
      <c r="O9" s="0" t="n">
        <v>15174</v>
      </c>
      <c r="P9" s="0" t="n">
        <v>9713</v>
      </c>
      <c r="Q9" s="5" t="n">
        <f aca="false">(O9+P9)/B9</f>
        <v>0.0149644033961084</v>
      </c>
      <c r="R9" s="0" t="n">
        <v>14701</v>
      </c>
      <c r="T9" s="5"/>
    </row>
    <row r="10" customFormat="false" ht="12.75" hidden="false" customHeight="false" outlineLevel="0" collapsed="false">
      <c r="A10" s="0" t="n">
        <v>1905</v>
      </c>
      <c r="B10" s="0" t="n">
        <v>1693323</v>
      </c>
      <c r="C10" s="4" t="n">
        <f aca="false">E10+F10</f>
        <v>1693323</v>
      </c>
      <c r="D10" s="4" t="n">
        <f aca="false">I10+J10+L10+M10+O10+P10</f>
        <v>1693323</v>
      </c>
      <c r="E10" s="0" t="n">
        <v>1212609</v>
      </c>
      <c r="F10" s="0" t="n">
        <v>480714</v>
      </c>
      <c r="G10" s="5" t="n">
        <f aca="false">E10/B10</f>
        <v>0.716112047140445</v>
      </c>
      <c r="H10" s="5" t="n">
        <f aca="false">F10/B10</f>
        <v>0.283887952859555</v>
      </c>
      <c r="I10" s="0" t="n">
        <v>1104520</v>
      </c>
      <c r="J10" s="0" t="n">
        <v>412876</v>
      </c>
      <c r="K10" s="5" t="n">
        <f aca="false">(I10+J10)/B10</f>
        <v>0.896105468360142</v>
      </c>
      <c r="L10" s="0" t="n">
        <v>93434</v>
      </c>
      <c r="M10" s="0" t="n">
        <v>58398</v>
      </c>
      <c r="N10" s="5" t="n">
        <f aca="false">(L10+M10)/B10</f>
        <v>0.0896651140981372</v>
      </c>
      <c r="O10" s="0" t="n">
        <v>14655</v>
      </c>
      <c r="P10" s="0" t="n">
        <v>9440</v>
      </c>
      <c r="Q10" s="5" t="n">
        <f aca="false">(O10+P10)/B10</f>
        <v>0.0142294175417212</v>
      </c>
      <c r="R10" s="0" t="n">
        <v>14376</v>
      </c>
      <c r="T10" s="5"/>
    </row>
    <row r="11" customFormat="false" ht="12.75" hidden="false" customHeight="false" outlineLevel="0" collapsed="false">
      <c r="A11" s="0" t="n">
        <v>1906</v>
      </c>
      <c r="B11" s="0" t="n">
        <v>1723177</v>
      </c>
      <c r="C11" s="4" t="n">
        <f aca="false">E11+F11</f>
        <v>1723177</v>
      </c>
      <c r="D11" s="4" t="n">
        <f aca="false">I11+J11+L11+M11+O11+P11</f>
        <v>1723177</v>
      </c>
      <c r="E11" s="0" t="n">
        <v>1213701</v>
      </c>
      <c r="F11" s="0" t="n">
        <v>509476</v>
      </c>
      <c r="G11" s="5" t="n">
        <f aca="false">E11/B11</f>
        <v>0.704339136374267</v>
      </c>
      <c r="H11" s="5" t="n">
        <f aca="false">F11/B11</f>
        <v>0.295660863625733</v>
      </c>
      <c r="I11" s="0" t="n">
        <v>1103097</v>
      </c>
      <c r="J11" s="0" t="n">
        <v>435684</v>
      </c>
      <c r="K11" s="5" t="n">
        <f aca="false">(I11+J11)/B11</f>
        <v>0.892990679425271</v>
      </c>
      <c r="L11" s="0" t="n">
        <v>95065</v>
      </c>
      <c r="M11" s="0" t="n">
        <v>63517</v>
      </c>
      <c r="N11" s="5" t="n">
        <f aca="false">(L11+M11)/B11</f>
        <v>0.092028851360017</v>
      </c>
      <c r="O11" s="0" t="n">
        <v>15539</v>
      </c>
      <c r="P11" s="0" t="n">
        <v>10275</v>
      </c>
      <c r="Q11" s="5" t="n">
        <f aca="false">(O11+P11)/B11</f>
        <v>0.0149804692147121</v>
      </c>
      <c r="R11" s="0" t="n">
        <v>14190</v>
      </c>
      <c r="T11" s="5"/>
    </row>
    <row r="12" customFormat="false" ht="12.75" hidden="false" customHeight="false" outlineLevel="0" collapsed="false">
      <c r="A12" s="0" t="n">
        <v>1907</v>
      </c>
      <c r="B12" s="0" t="n">
        <v>1718145</v>
      </c>
      <c r="C12" s="4" t="n">
        <f aca="false">E12+F12</f>
        <v>1718145</v>
      </c>
      <c r="D12" s="4" t="n">
        <f aca="false">I12+J12+L12+M12+O12+P12</f>
        <v>1718145</v>
      </c>
      <c r="E12" s="0" t="n">
        <v>1209376</v>
      </c>
      <c r="F12" s="0" t="n">
        <v>508769</v>
      </c>
      <c r="G12" s="5" t="n">
        <f aca="false">E12/B12</f>
        <v>0.703884712873477</v>
      </c>
      <c r="H12" s="5" t="n">
        <f aca="false">F12/B12</f>
        <v>0.296115287126523</v>
      </c>
      <c r="I12" s="0" t="n">
        <v>1099224</v>
      </c>
      <c r="J12" s="0" t="n">
        <v>435178</v>
      </c>
      <c r="K12" s="5" t="n">
        <f aca="false">(I12+J12)/B12</f>
        <v>0.893057338001158</v>
      </c>
      <c r="L12" s="0" t="n">
        <v>94628</v>
      </c>
      <c r="M12" s="0" t="n">
        <v>63363</v>
      </c>
      <c r="N12" s="5" t="n">
        <f aca="false">(L12+M12)/B12</f>
        <v>0.0919544043139549</v>
      </c>
      <c r="O12" s="0" t="n">
        <v>15524</v>
      </c>
      <c r="P12" s="0" t="n">
        <v>10228</v>
      </c>
      <c r="Q12" s="5" t="n">
        <f aca="false">(O12+P12)/B12</f>
        <v>0.0149882576848869</v>
      </c>
      <c r="R12" s="0" t="n">
        <v>14048</v>
      </c>
      <c r="T12" s="5"/>
    </row>
    <row r="13" customFormat="false" ht="12.75" hidden="false" customHeight="false" outlineLevel="0" collapsed="false">
      <c r="A13" s="0" t="n">
        <v>1908</v>
      </c>
      <c r="B13" s="0" t="n">
        <v>1808109</v>
      </c>
      <c r="C13" s="4" t="n">
        <f aca="false">E13+F13</f>
        <v>1808109</v>
      </c>
      <c r="D13" s="4" t="n">
        <f aca="false">I13+J13+L13+M13+O13+P13</f>
        <v>1808109</v>
      </c>
      <c r="E13" s="0" t="n">
        <v>1261763</v>
      </c>
      <c r="F13" s="0" t="n">
        <v>546346</v>
      </c>
      <c r="G13" s="5" t="n">
        <f aca="false">E13/B13</f>
        <v>0.697835694640091</v>
      </c>
      <c r="H13" s="5" t="n">
        <f aca="false">F13/B13</f>
        <v>0.302164305359909</v>
      </c>
      <c r="I13" s="0" t="n">
        <v>1156197</v>
      </c>
      <c r="J13" s="0" t="n">
        <v>472126</v>
      </c>
      <c r="K13" s="5" t="n">
        <f aca="false">(I13+J13)/B13</f>
        <v>0.900566835295881</v>
      </c>
      <c r="L13" s="0" t="n">
        <v>90824</v>
      </c>
      <c r="M13" s="0" t="n">
        <v>63533</v>
      </c>
      <c r="N13" s="5" t="n">
        <f aca="false">(L13+M13)/B13</f>
        <v>0.0853693001915261</v>
      </c>
      <c r="O13" s="0" t="n">
        <v>14742</v>
      </c>
      <c r="P13" s="0" t="n">
        <v>10687</v>
      </c>
      <c r="Q13" s="5" t="n">
        <f aca="false">(O13+P13)/B13</f>
        <v>0.014063864512593</v>
      </c>
      <c r="R13" s="0" t="n">
        <v>14985</v>
      </c>
      <c r="T13" s="5"/>
    </row>
    <row r="14" customFormat="false" ht="12.75" hidden="false" customHeight="false" outlineLevel="0" collapsed="false">
      <c r="A14" s="0" t="n">
        <v>1909</v>
      </c>
      <c r="B14" s="0" t="n">
        <v>1831396</v>
      </c>
      <c r="C14" s="4" t="n">
        <f aca="false">E14+F14</f>
        <v>1831396</v>
      </c>
      <c r="D14" s="4" t="n">
        <f aca="false">I14+J14+L14+M14+O14+P14</f>
        <v>1831396</v>
      </c>
      <c r="E14" s="0" t="n">
        <v>1266301</v>
      </c>
      <c r="F14" s="0" t="n">
        <v>565095</v>
      </c>
      <c r="G14" s="5" t="n">
        <f aca="false">E14/B14</f>
        <v>0.691440300186306</v>
      </c>
      <c r="H14" s="5" t="n">
        <f aca="false">F14/B14</f>
        <v>0.308559699813694</v>
      </c>
      <c r="I14" s="0" t="n">
        <v>1158154</v>
      </c>
      <c r="J14" s="0" t="n">
        <v>489663</v>
      </c>
      <c r="K14" s="5" t="n">
        <f aca="false">(I14+J14)/B14</f>
        <v>0.899760073736101</v>
      </c>
      <c r="L14" s="0" t="n">
        <v>93366</v>
      </c>
      <c r="M14" s="0" t="n">
        <v>64921</v>
      </c>
      <c r="N14" s="5" t="n">
        <f aca="false">(L14+M14)/B14</f>
        <v>0.0864296962535683</v>
      </c>
      <c r="O14" s="0" t="n">
        <v>14781</v>
      </c>
      <c r="P14" s="0" t="n">
        <v>10511</v>
      </c>
      <c r="Q14" s="5" t="n">
        <f aca="false">(O14+P14)/B14</f>
        <v>0.0138102300103309</v>
      </c>
      <c r="R14" s="0" t="n">
        <v>14710</v>
      </c>
      <c r="T14" s="5"/>
    </row>
    <row r="15" customFormat="false" ht="12.75" hidden="false" customHeight="false" outlineLevel="0" collapsed="false">
      <c r="A15" s="0" t="n">
        <v>1910</v>
      </c>
      <c r="B15" s="0" t="n">
        <v>1951955</v>
      </c>
      <c r="C15" s="4" t="n">
        <f aca="false">E15+F15</f>
        <v>1951955</v>
      </c>
      <c r="D15" s="4" t="n">
        <f aca="false">I15+J15+L15+M15+O15+P15</f>
        <v>1951955</v>
      </c>
      <c r="E15" s="0" t="n">
        <v>1345367</v>
      </c>
      <c r="F15" s="0" t="n">
        <v>606588</v>
      </c>
      <c r="G15" s="5" t="n">
        <f aca="false">E15/B15</f>
        <v>0.689240786800925</v>
      </c>
      <c r="H15" s="5" t="n">
        <f aca="false">F15/B15</f>
        <v>0.310759213199075</v>
      </c>
      <c r="I15" s="0" t="n">
        <v>1227360</v>
      </c>
      <c r="J15" s="0" t="n">
        <v>521236</v>
      </c>
      <c r="K15" s="5" t="n">
        <f aca="false">(I15+J15)/B15</f>
        <v>0.895817782684539</v>
      </c>
      <c r="L15" s="0" t="n">
        <v>102905</v>
      </c>
      <c r="M15" s="0" t="n">
        <v>73896</v>
      </c>
      <c r="N15" s="5" t="n">
        <f aca="false">(L15+M15)/B15</f>
        <v>0.0905763708692055</v>
      </c>
      <c r="O15" s="0" t="n">
        <v>15102</v>
      </c>
      <c r="P15" s="0" t="n">
        <v>11456</v>
      </c>
      <c r="Q15" s="5" t="n">
        <f aca="false">(O15+P15)/B15</f>
        <v>0.0136058464462552</v>
      </c>
      <c r="R15" s="0" t="n">
        <v>15721</v>
      </c>
      <c r="S15" s="0" t="n">
        <v>1376835</v>
      </c>
      <c r="T15" s="5" t="n">
        <f aca="false">S15/B15</f>
        <v>0.705362060088475</v>
      </c>
      <c r="U15" s="0" t="n">
        <v>243</v>
      </c>
    </row>
    <row r="16" customFormat="false" ht="12.75" hidden="false" customHeight="false" outlineLevel="0" collapsed="false">
      <c r="A16" s="0" t="n">
        <v>1911</v>
      </c>
      <c r="B16" s="0" t="n">
        <v>2051198</v>
      </c>
      <c r="C16" s="4" t="n">
        <f aca="false">E16+F16</f>
        <v>2051198</v>
      </c>
      <c r="D16" s="4" t="n">
        <f aca="false">I16+J16+L16+M16+O16+P16</f>
        <v>2051198</v>
      </c>
      <c r="E16" s="0" t="n">
        <v>1412921</v>
      </c>
      <c r="F16" s="0" t="n">
        <v>638277</v>
      </c>
      <c r="G16" s="5" t="n">
        <f aca="false">E16/B16</f>
        <v>0.68882721219502</v>
      </c>
      <c r="H16" s="5" t="n">
        <f aca="false">F16/B16</f>
        <v>0.31117278780498</v>
      </c>
      <c r="I16" s="0" t="n">
        <v>1284531</v>
      </c>
      <c r="J16" s="0" t="n">
        <v>545865</v>
      </c>
      <c r="K16" s="5" t="n">
        <f aca="false">(I16+J16)/B16</f>
        <v>0.892354614230318</v>
      </c>
      <c r="L16" s="0" t="n">
        <v>112065</v>
      </c>
      <c r="M16" s="0" t="n">
        <v>79911</v>
      </c>
      <c r="N16" s="5" t="n">
        <f aca="false">(L16+M16)/B16</f>
        <v>0.0935921349377291</v>
      </c>
      <c r="O16" s="0" t="n">
        <v>16325</v>
      </c>
      <c r="P16" s="0" t="n">
        <v>12501</v>
      </c>
      <c r="Q16" s="5" t="n">
        <f aca="false">(O16+P16)/B16</f>
        <v>0.0140532508319528</v>
      </c>
      <c r="R16" s="0" t="n">
        <v>16600</v>
      </c>
      <c r="S16" s="0" t="n">
        <v>1480133</v>
      </c>
      <c r="T16" s="5" t="n">
        <f aca="false">S16/B16</f>
        <v>0.721594404830738</v>
      </c>
      <c r="U16" s="0" t="n">
        <v>251</v>
      </c>
    </row>
    <row r="17" customFormat="false" ht="12.75" hidden="false" customHeight="false" outlineLevel="0" collapsed="false">
      <c r="A17" s="0" t="n">
        <v>1912</v>
      </c>
      <c r="B17" s="0" t="n">
        <v>2151191</v>
      </c>
      <c r="C17" s="4" t="n">
        <f aca="false">E17+F17</f>
        <v>2151191</v>
      </c>
      <c r="D17" s="4" t="n">
        <f aca="false">I17+J17+L17+M17+O17+P17</f>
        <v>2151191</v>
      </c>
      <c r="E17" s="0" t="n">
        <v>1483884</v>
      </c>
      <c r="F17" s="0" t="n">
        <v>667307</v>
      </c>
      <c r="G17" s="5" t="n">
        <f aca="false">E17/B17</f>
        <v>0.689796489479549</v>
      </c>
      <c r="H17" s="5" t="n">
        <f aca="false">F17/B17</f>
        <v>0.310203510520451</v>
      </c>
      <c r="I17" s="0" t="n">
        <v>1347874</v>
      </c>
      <c r="J17" s="0" t="n">
        <v>571721</v>
      </c>
      <c r="K17" s="5" t="n">
        <f aca="false">(I17+J17)/B17</f>
        <v>0.892340568550166</v>
      </c>
      <c r="L17" s="0" t="n">
        <v>118674</v>
      </c>
      <c r="M17" s="0" t="n">
        <v>82608</v>
      </c>
      <c r="N17" s="5" t="n">
        <f aca="false">(L17+M17)/B17</f>
        <v>0.0935677027283956</v>
      </c>
      <c r="O17" s="0" t="n">
        <v>17336</v>
      </c>
      <c r="P17" s="0" t="n">
        <v>12978</v>
      </c>
      <c r="Q17" s="5" t="n">
        <f aca="false">(O17+P17)/B17</f>
        <v>0.0140917287214385</v>
      </c>
      <c r="R17" s="0" t="n">
        <v>17356</v>
      </c>
      <c r="S17" s="0" t="n">
        <v>1539440</v>
      </c>
      <c r="T17" s="5" t="n">
        <f aca="false">S17/B17</f>
        <v>0.715622183246397</v>
      </c>
      <c r="U17" s="0" t="n">
        <v>255</v>
      </c>
    </row>
    <row r="18" customFormat="false" ht="12.75" hidden="false" customHeight="false" outlineLevel="0" collapsed="false">
      <c r="A18" s="0" t="n">
        <v>1913</v>
      </c>
      <c r="B18" s="0" t="n">
        <v>2319577</v>
      </c>
      <c r="C18" s="4" t="n">
        <f aca="false">E18+F18</f>
        <v>2319577</v>
      </c>
      <c r="D18" s="4" t="n">
        <f aca="false">I18+J18+L18+M18+O18+P18</f>
        <v>2319577</v>
      </c>
      <c r="E18" s="0" t="n">
        <v>1595664</v>
      </c>
      <c r="F18" s="0" t="n">
        <v>723913</v>
      </c>
      <c r="G18" s="5" t="n">
        <f aca="false">E18/B18</f>
        <v>0.687911632163968</v>
      </c>
      <c r="H18" s="5" t="n">
        <f aca="false">F18/B18</f>
        <v>0.312088367836032</v>
      </c>
      <c r="I18" s="0" t="n">
        <v>1445157</v>
      </c>
      <c r="J18" s="0" t="n">
        <v>615441</v>
      </c>
      <c r="K18" s="5" t="n">
        <f aca="false">(I18+J18)/B18</f>
        <v>0.888350763953945</v>
      </c>
      <c r="L18" s="0" t="n">
        <v>130892</v>
      </c>
      <c r="M18" s="0" t="n">
        <v>94040</v>
      </c>
      <c r="N18" s="5" t="n">
        <f aca="false">(L18+M18)/B18</f>
        <v>0.0969711287877057</v>
      </c>
      <c r="O18" s="0" t="n">
        <v>19615</v>
      </c>
      <c r="P18" s="0" t="n">
        <v>14432</v>
      </c>
      <c r="Q18" s="5" t="n">
        <f aca="false">(O18+P18)/B18</f>
        <v>0.0146781072583493</v>
      </c>
      <c r="R18" s="0" t="n">
        <v>17877</v>
      </c>
      <c r="S18" s="0" t="n">
        <v>1658356</v>
      </c>
      <c r="T18" s="5" t="n">
        <f aca="false">S18/B18</f>
        <v>0.714938973787031</v>
      </c>
      <c r="U18" s="0" t="n">
        <v>264</v>
      </c>
    </row>
    <row r="19" customFormat="false" ht="12.75" hidden="false" customHeight="false" outlineLevel="0" collapsed="false">
      <c r="A19" s="0" t="n">
        <v>1914</v>
      </c>
      <c r="B19" s="0" t="n">
        <v>1960860</v>
      </c>
      <c r="C19" s="4" t="n">
        <f aca="false">E19+F19</f>
        <v>1960860</v>
      </c>
      <c r="D19" s="4" t="n">
        <f aca="false">I19+J19+L19+M19+O19+P19</f>
        <v>1960860</v>
      </c>
      <c r="E19" s="0" t="n">
        <v>1338240</v>
      </c>
      <c r="F19" s="0" t="n">
        <v>622620</v>
      </c>
      <c r="G19" s="5" t="n">
        <f aca="false">E19/B19</f>
        <v>0.682476056424222</v>
      </c>
      <c r="H19" s="5" t="n">
        <f aca="false">F19/B19</f>
        <v>0.317523943575778</v>
      </c>
      <c r="I19" s="0" t="n">
        <v>1208644</v>
      </c>
      <c r="J19" s="0" t="n">
        <v>537468</v>
      </c>
      <c r="K19" s="5" t="n">
        <f aca="false">(I19+J19)/B19</f>
        <v>0.890482747365952</v>
      </c>
      <c r="L19" s="0" t="n">
        <v>111199</v>
      </c>
      <c r="M19" s="0" t="n">
        <v>72086</v>
      </c>
      <c r="N19" s="5" t="n">
        <f aca="false">(L19+M19)/B19</f>
        <v>0.0934717419907592</v>
      </c>
      <c r="O19" s="0" t="n">
        <v>18397</v>
      </c>
      <c r="P19" s="0" t="n">
        <v>13066</v>
      </c>
      <c r="Q19" s="5" t="n">
        <f aca="false">(O19+P19)/B19</f>
        <v>0.0160455106432892</v>
      </c>
      <c r="R19" s="0" t="n">
        <v>14046</v>
      </c>
      <c r="S19" s="0" t="n">
        <v>1425480</v>
      </c>
      <c r="T19" s="5" t="n">
        <f aca="false">S19/B19</f>
        <v>0.726966739083871</v>
      </c>
      <c r="U19" s="0" t="n">
        <v>271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gnito</cp:lastModifiedBy>
  <dcterms:modified xsi:type="dcterms:W3CDTF">2012-01-20T13:10:16Z</dcterms:modified>
  <cp:revision>0</cp:revision>
  <dc:subject/>
  <dc:title/>
</cp:coreProperties>
</file>